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4 RESUMEN GENERAL DE POBLACION AMPARADA POR GRUPOS DE EDAD, SEXO Y TIPO DE DERECHOHABIENTE</t>
  </si>
  <si>
    <t xml:space="preserve">DISTRITO FEDERAL Y AREA FORANE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24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2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5" zoomScalePageLayoutView="70" workbookViewId="0">
      <selection pane="topLeft" activeCell="B15" activeCellId="0" sqref="B15:P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.7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10" min="8" style="1" width="11.7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2.28"/>
    <col collapsed="false" customWidth="true" hidden="false" outlineLevel="0" max="16" min="14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8"/>
    </row>
    <row r="13" customFormat="false" ht="15" hidden="false" customHeight="false" outlineLevel="0" collapsed="false">
      <c r="A13" s="14" t="s">
        <v>4</v>
      </c>
      <c r="B13" s="15" t="n">
        <f aca="false">SUM(B15:B34)</f>
        <v>12206730</v>
      </c>
      <c r="C13" s="15" t="n">
        <f aca="false">SUM(C15:C34)</f>
        <v>5465961</v>
      </c>
      <c r="D13" s="15" t="n">
        <f aca="false">SUM(D15:D34)</f>
        <v>6740769</v>
      </c>
      <c r="E13" s="15" t="n">
        <f aca="false">SUM(E15:E34)</f>
        <v>3522892</v>
      </c>
      <c r="F13" s="15" t="n">
        <f aca="false">SUM(F15:F34)</f>
        <v>1866355</v>
      </c>
      <c r="G13" s="15" t="n">
        <f aca="false">SUM(G15:G34)</f>
        <v>1656537</v>
      </c>
      <c r="H13" s="15" t="n">
        <f aca="false">SUM(H15:H34)</f>
        <v>1332983</v>
      </c>
      <c r="I13" s="15" t="n">
        <f aca="false">SUM(I15:I34)</f>
        <v>7036</v>
      </c>
      <c r="J13" s="15" t="n">
        <f aca="false">SUM(J15:J34)</f>
        <v>1325947</v>
      </c>
      <c r="K13" s="15" t="n">
        <f aca="false">SUM(K15:K34)</f>
        <v>6026536</v>
      </c>
      <c r="L13" s="15" t="n">
        <f aca="false">SUM(L15:L34)</f>
        <v>3014770</v>
      </c>
      <c r="M13" s="15" t="n">
        <f aca="false">SUM(M15:M34)</f>
        <v>3011766</v>
      </c>
      <c r="N13" s="15" t="n">
        <f aca="false">SUM(N15:N34)</f>
        <v>1324319</v>
      </c>
      <c r="O13" s="15" t="n">
        <f aca="false">SUM(O15:O34)</f>
        <v>577800</v>
      </c>
      <c r="P13" s="15" t="n">
        <f aca="false">SUM(P15:P34)</f>
        <v>746519</v>
      </c>
    </row>
    <row r="14" customFormat="false" ht="14.25" hidden="false" customHeight="false" outlineLevel="0" collapsed="false">
      <c r="A14" s="8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4.25" hidden="false" customHeight="false" outlineLevel="0" collapsed="false">
      <c r="A15" s="17" t="s">
        <v>12</v>
      </c>
      <c r="B15" s="16" t="n">
        <v>266155</v>
      </c>
      <c r="C15" s="16" t="n">
        <v>139076</v>
      </c>
      <c r="D15" s="16" t="n">
        <v>127079</v>
      </c>
      <c r="E15" s="16" t="n">
        <v>34</v>
      </c>
      <c r="F15" s="16" t="n">
        <v>24</v>
      </c>
      <c r="G15" s="16" t="n">
        <v>10</v>
      </c>
      <c r="H15" s="16" t="n">
        <v>0</v>
      </c>
      <c r="I15" s="16" t="n">
        <v>0</v>
      </c>
      <c r="J15" s="16" t="n">
        <v>0</v>
      </c>
      <c r="K15" s="16" t="n">
        <v>266121</v>
      </c>
      <c r="L15" s="16" t="n">
        <v>139052</v>
      </c>
      <c r="M15" s="16" t="n">
        <v>127069</v>
      </c>
      <c r="N15" s="16" t="n">
        <v>0</v>
      </c>
      <c r="O15" s="16" t="n">
        <v>0</v>
      </c>
      <c r="P15" s="16" t="n">
        <v>0</v>
      </c>
    </row>
    <row r="16" customFormat="false" ht="14.25" hidden="false" customHeight="false" outlineLevel="0" collapsed="false">
      <c r="A16" s="17" t="s">
        <v>13</v>
      </c>
      <c r="B16" s="16" t="n">
        <v>454957</v>
      </c>
      <c r="C16" s="16" t="n">
        <v>234998</v>
      </c>
      <c r="D16" s="16" t="n">
        <v>219959</v>
      </c>
      <c r="E16" s="16" t="n">
        <v>205</v>
      </c>
      <c r="F16" s="16" t="n">
        <v>116</v>
      </c>
      <c r="G16" s="16" t="n">
        <v>89</v>
      </c>
      <c r="H16" s="16" t="n">
        <v>0</v>
      </c>
      <c r="I16" s="16" t="n">
        <v>0</v>
      </c>
      <c r="J16" s="16" t="n">
        <v>0</v>
      </c>
      <c r="K16" s="16" t="n">
        <v>454752</v>
      </c>
      <c r="L16" s="16" t="n">
        <v>234882</v>
      </c>
      <c r="M16" s="16" t="n">
        <v>219870</v>
      </c>
      <c r="N16" s="16" t="n">
        <v>0</v>
      </c>
      <c r="O16" s="16" t="n">
        <v>0</v>
      </c>
      <c r="P16" s="16" t="n">
        <v>0</v>
      </c>
    </row>
    <row r="17" customFormat="false" ht="14.25" hidden="false" customHeight="false" outlineLevel="0" collapsed="false">
      <c r="A17" s="17" t="s">
        <v>14</v>
      </c>
      <c r="B17" s="16" t="n">
        <v>666310</v>
      </c>
      <c r="C17" s="16" t="n">
        <v>341316</v>
      </c>
      <c r="D17" s="16" t="n">
        <v>324994</v>
      </c>
      <c r="E17" s="16" t="n">
        <v>431</v>
      </c>
      <c r="F17" s="16" t="n">
        <v>237</v>
      </c>
      <c r="G17" s="16" t="n">
        <v>194</v>
      </c>
      <c r="H17" s="16" t="n">
        <v>0</v>
      </c>
      <c r="I17" s="16" t="n">
        <v>0</v>
      </c>
      <c r="J17" s="16" t="n">
        <v>0</v>
      </c>
      <c r="K17" s="16" t="n">
        <v>665879</v>
      </c>
      <c r="L17" s="16" t="n">
        <v>341079</v>
      </c>
      <c r="M17" s="16" t="n">
        <v>324800</v>
      </c>
      <c r="N17" s="16" t="n">
        <v>0</v>
      </c>
      <c r="O17" s="16" t="n">
        <v>0</v>
      </c>
      <c r="P17" s="16" t="n">
        <v>0</v>
      </c>
    </row>
    <row r="18" customFormat="false" ht="14.25" hidden="false" customHeight="false" outlineLevel="0" collapsed="false">
      <c r="A18" s="17" t="s">
        <v>15</v>
      </c>
      <c r="B18" s="16" t="n">
        <v>263905</v>
      </c>
      <c r="C18" s="16" t="n">
        <v>134697</v>
      </c>
      <c r="D18" s="16" t="n">
        <v>129208</v>
      </c>
      <c r="E18" s="16" t="n">
        <v>356</v>
      </c>
      <c r="F18" s="16" t="n">
        <v>199</v>
      </c>
      <c r="G18" s="16" t="n">
        <v>157</v>
      </c>
      <c r="H18" s="16" t="n">
        <v>0</v>
      </c>
      <c r="I18" s="16" t="n">
        <v>0</v>
      </c>
      <c r="J18" s="16" t="n">
        <v>0</v>
      </c>
      <c r="K18" s="16" t="n">
        <v>263549</v>
      </c>
      <c r="L18" s="16" t="n">
        <v>134498</v>
      </c>
      <c r="M18" s="16" t="n">
        <v>129051</v>
      </c>
      <c r="N18" s="16" t="n">
        <v>0</v>
      </c>
      <c r="O18" s="16" t="n">
        <v>0</v>
      </c>
      <c r="P18" s="16" t="n">
        <v>0</v>
      </c>
    </row>
    <row r="19" customFormat="false" ht="14.25" hidden="false" customHeight="false" outlineLevel="0" collapsed="false">
      <c r="A19" s="17" t="s">
        <v>16</v>
      </c>
      <c r="B19" s="16" t="n">
        <v>289071</v>
      </c>
      <c r="C19" s="16" t="n">
        <v>147282</v>
      </c>
      <c r="D19" s="16" t="n">
        <v>141789</v>
      </c>
      <c r="E19" s="16" t="n">
        <v>418</v>
      </c>
      <c r="F19" s="16" t="n">
        <v>232</v>
      </c>
      <c r="G19" s="16" t="n">
        <v>186</v>
      </c>
      <c r="H19" s="16" t="n">
        <v>0</v>
      </c>
      <c r="I19" s="16" t="n">
        <v>0</v>
      </c>
      <c r="J19" s="16" t="n">
        <v>0</v>
      </c>
      <c r="K19" s="16" t="n">
        <v>288653</v>
      </c>
      <c r="L19" s="16" t="n">
        <v>147050</v>
      </c>
      <c r="M19" s="16" t="n">
        <v>141603</v>
      </c>
      <c r="N19" s="16" t="n">
        <v>0</v>
      </c>
      <c r="O19" s="16" t="n">
        <v>0</v>
      </c>
      <c r="P19" s="16" t="n">
        <v>0</v>
      </c>
    </row>
    <row r="20" customFormat="false" ht="14.25" hidden="false" customHeight="false" outlineLevel="0" collapsed="false">
      <c r="A20" s="17" t="s">
        <v>17</v>
      </c>
      <c r="B20" s="16" t="n">
        <v>851526</v>
      </c>
      <c r="C20" s="16" t="n">
        <v>431740</v>
      </c>
      <c r="D20" s="16" t="n">
        <v>419786</v>
      </c>
      <c r="E20" s="16" t="n">
        <v>2459</v>
      </c>
      <c r="F20" s="16" t="n">
        <v>1377</v>
      </c>
      <c r="G20" s="16" t="n">
        <v>1082</v>
      </c>
      <c r="H20" s="16" t="n">
        <v>0</v>
      </c>
      <c r="I20" s="16" t="n">
        <v>0</v>
      </c>
      <c r="J20" s="16" t="n">
        <v>0</v>
      </c>
      <c r="K20" s="16" t="n">
        <v>849067</v>
      </c>
      <c r="L20" s="16" t="n">
        <v>430363</v>
      </c>
      <c r="M20" s="16" t="n">
        <v>418704</v>
      </c>
      <c r="N20" s="16" t="n">
        <v>0</v>
      </c>
      <c r="O20" s="16" t="n">
        <v>0</v>
      </c>
      <c r="P20" s="16" t="n">
        <v>0</v>
      </c>
    </row>
    <row r="21" customFormat="false" ht="14.25" hidden="false" customHeight="false" outlineLevel="0" collapsed="false">
      <c r="A21" s="17" t="s">
        <v>18</v>
      </c>
      <c r="B21" s="16" t="n">
        <v>1441026</v>
      </c>
      <c r="C21" s="16" t="n">
        <v>736587</v>
      </c>
      <c r="D21" s="16" t="n">
        <v>704439</v>
      </c>
      <c r="E21" s="16" t="n">
        <v>8470</v>
      </c>
      <c r="F21" s="16" t="n">
        <v>4796</v>
      </c>
      <c r="G21" s="16" t="n">
        <v>3674</v>
      </c>
      <c r="H21" s="16" t="n">
        <v>0</v>
      </c>
      <c r="I21" s="16" t="n">
        <v>0</v>
      </c>
      <c r="J21" s="16" t="n">
        <v>0</v>
      </c>
      <c r="K21" s="16" t="n">
        <v>1432556</v>
      </c>
      <c r="L21" s="16" t="n">
        <v>731791</v>
      </c>
      <c r="M21" s="16" t="n">
        <v>700765</v>
      </c>
      <c r="N21" s="16" t="n">
        <v>0</v>
      </c>
      <c r="O21" s="16" t="n">
        <v>0</v>
      </c>
      <c r="P21" s="16" t="n">
        <v>0</v>
      </c>
    </row>
    <row r="22" customFormat="false" ht="14.25" hidden="false" customHeight="false" outlineLevel="0" collapsed="false">
      <c r="A22" s="17" t="s">
        <v>19</v>
      </c>
      <c r="B22" s="16" t="n">
        <v>1011551</v>
      </c>
      <c r="C22" s="16" t="n">
        <v>508171</v>
      </c>
      <c r="D22" s="16" t="n">
        <v>503380</v>
      </c>
      <c r="E22" s="16" t="n">
        <v>10247</v>
      </c>
      <c r="F22" s="16" t="n">
        <v>5676</v>
      </c>
      <c r="G22" s="16" t="n">
        <v>4571</v>
      </c>
      <c r="H22" s="16" t="n">
        <v>5939</v>
      </c>
      <c r="I22" s="16" t="n">
        <v>0</v>
      </c>
      <c r="J22" s="16" t="n">
        <v>5939</v>
      </c>
      <c r="K22" s="16" t="n">
        <v>995365</v>
      </c>
      <c r="L22" s="16" t="n">
        <v>502495</v>
      </c>
      <c r="M22" s="16" t="n">
        <v>492870</v>
      </c>
      <c r="N22" s="16" t="n">
        <v>0</v>
      </c>
      <c r="O22" s="16" t="n">
        <v>0</v>
      </c>
      <c r="P22" s="16" t="n">
        <v>0</v>
      </c>
    </row>
    <row r="23" customFormat="false" ht="14.25" hidden="false" customHeight="false" outlineLevel="0" collapsed="false">
      <c r="A23" s="17" t="s">
        <v>20</v>
      </c>
      <c r="B23" s="16" t="n">
        <v>668191</v>
      </c>
      <c r="C23" s="16" t="n">
        <v>272030</v>
      </c>
      <c r="D23" s="16" t="n">
        <v>396161</v>
      </c>
      <c r="E23" s="16" t="n">
        <v>112521</v>
      </c>
      <c r="F23" s="16" t="n">
        <v>53389</v>
      </c>
      <c r="G23" s="16" t="n">
        <v>59132</v>
      </c>
      <c r="H23" s="16" t="n">
        <v>65252</v>
      </c>
      <c r="I23" s="16" t="n">
        <v>2</v>
      </c>
      <c r="J23" s="16" t="n">
        <v>65250</v>
      </c>
      <c r="K23" s="16" t="n">
        <v>490418</v>
      </c>
      <c r="L23" s="16" t="n">
        <v>218639</v>
      </c>
      <c r="M23" s="16" t="n">
        <v>271779</v>
      </c>
      <c r="N23" s="16" t="n">
        <v>0</v>
      </c>
      <c r="O23" s="16" t="n">
        <v>0</v>
      </c>
      <c r="P23" s="16" t="n">
        <v>0</v>
      </c>
    </row>
    <row r="24" customFormat="false" ht="14.25" hidden="false" customHeight="false" outlineLevel="0" collapsed="false">
      <c r="A24" s="17" t="s">
        <v>21</v>
      </c>
      <c r="B24" s="16" t="n">
        <v>838597</v>
      </c>
      <c r="C24" s="16" t="n">
        <v>298390</v>
      </c>
      <c r="D24" s="16" t="n">
        <v>540207</v>
      </c>
      <c r="E24" s="16" t="n">
        <v>373360</v>
      </c>
      <c r="F24" s="16" t="n">
        <v>170725</v>
      </c>
      <c r="G24" s="16" t="n">
        <v>202635</v>
      </c>
      <c r="H24" s="16" t="n">
        <v>159595</v>
      </c>
      <c r="I24" s="16" t="n">
        <v>17</v>
      </c>
      <c r="J24" s="16" t="n">
        <v>159578</v>
      </c>
      <c r="K24" s="16" t="n">
        <v>305642</v>
      </c>
      <c r="L24" s="16" t="n">
        <v>127648</v>
      </c>
      <c r="M24" s="16" t="n">
        <v>177994</v>
      </c>
      <c r="N24" s="16" t="n">
        <v>0</v>
      </c>
      <c r="O24" s="16" t="n">
        <v>0</v>
      </c>
      <c r="P24" s="16" t="n">
        <v>0</v>
      </c>
    </row>
    <row r="25" customFormat="false" ht="14.25" hidden="false" customHeight="false" outlineLevel="0" collapsed="false">
      <c r="A25" s="17" t="s">
        <v>22</v>
      </c>
      <c r="B25" s="16" t="n">
        <v>766354</v>
      </c>
      <c r="C25" s="16" t="n">
        <v>246767</v>
      </c>
      <c r="D25" s="16" t="n">
        <v>519587</v>
      </c>
      <c r="E25" s="16" t="n">
        <v>534764</v>
      </c>
      <c r="F25" s="16" t="n">
        <v>242829</v>
      </c>
      <c r="G25" s="16" t="n">
        <v>291935</v>
      </c>
      <c r="H25" s="16" t="n">
        <v>223842</v>
      </c>
      <c r="I25" s="16" t="n">
        <v>53</v>
      </c>
      <c r="J25" s="16" t="n">
        <v>223789</v>
      </c>
      <c r="K25" s="16" t="n">
        <v>7748</v>
      </c>
      <c r="L25" s="16" t="n">
        <v>3885</v>
      </c>
      <c r="M25" s="16" t="n">
        <v>3863</v>
      </c>
      <c r="N25" s="16" t="n">
        <v>0</v>
      </c>
      <c r="O25" s="16" t="n">
        <v>0</v>
      </c>
      <c r="P25" s="16" t="n">
        <v>0</v>
      </c>
    </row>
    <row r="26" customFormat="false" ht="14.25" hidden="false" customHeight="false" outlineLevel="0" collapsed="false">
      <c r="A26" s="17" t="s">
        <v>23</v>
      </c>
      <c r="B26" s="16" t="n">
        <v>886370</v>
      </c>
      <c r="C26" s="16" t="n">
        <v>301035</v>
      </c>
      <c r="D26" s="16" t="n">
        <v>585335</v>
      </c>
      <c r="E26" s="16" t="n">
        <v>633513</v>
      </c>
      <c r="F26" s="16" t="n">
        <v>298194</v>
      </c>
      <c r="G26" s="16" t="n">
        <v>335319</v>
      </c>
      <c r="H26" s="16" t="n">
        <v>247940</v>
      </c>
      <c r="I26" s="16" t="n">
        <v>456</v>
      </c>
      <c r="J26" s="16" t="n">
        <v>247484</v>
      </c>
      <c r="K26" s="16" t="n">
        <v>4298</v>
      </c>
      <c r="L26" s="16" t="n">
        <v>2200</v>
      </c>
      <c r="M26" s="16" t="n">
        <v>2098</v>
      </c>
      <c r="N26" s="16" t="n">
        <v>619</v>
      </c>
      <c r="O26" s="16" t="n">
        <v>185</v>
      </c>
      <c r="P26" s="16" t="n">
        <v>434</v>
      </c>
    </row>
    <row r="27" customFormat="false" ht="14.25" hidden="false" customHeight="false" outlineLevel="0" collapsed="false">
      <c r="A27" s="17" t="s">
        <v>24</v>
      </c>
      <c r="B27" s="16" t="n">
        <v>733168</v>
      </c>
      <c r="C27" s="16" t="n">
        <v>278282</v>
      </c>
      <c r="D27" s="16" t="n">
        <v>454886</v>
      </c>
      <c r="E27" s="16" t="n">
        <v>531814</v>
      </c>
      <c r="F27" s="16" t="n">
        <v>275899</v>
      </c>
      <c r="G27" s="16" t="n">
        <v>255915</v>
      </c>
      <c r="H27" s="16" t="n">
        <v>191783</v>
      </c>
      <c r="I27" s="16" t="n">
        <v>135</v>
      </c>
      <c r="J27" s="16" t="n">
        <v>191648</v>
      </c>
      <c r="K27" s="16" t="n">
        <v>1542</v>
      </c>
      <c r="L27" s="16" t="n">
        <v>726</v>
      </c>
      <c r="M27" s="16" t="n">
        <v>816</v>
      </c>
      <c r="N27" s="16" t="n">
        <v>8029</v>
      </c>
      <c r="O27" s="16" t="n">
        <v>1522</v>
      </c>
      <c r="P27" s="16" t="n">
        <v>6507</v>
      </c>
    </row>
    <row r="28" customFormat="false" ht="14.25" hidden="false" customHeight="false" outlineLevel="0" collapsed="false">
      <c r="A28" s="17" t="s">
        <v>25</v>
      </c>
      <c r="B28" s="16" t="n">
        <v>555838</v>
      </c>
      <c r="C28" s="16" t="n">
        <v>234607</v>
      </c>
      <c r="D28" s="16" t="n">
        <v>321231</v>
      </c>
      <c r="E28" s="16" t="n">
        <v>399447</v>
      </c>
      <c r="F28" s="16" t="n">
        <v>225000</v>
      </c>
      <c r="G28" s="16" t="n">
        <v>174447</v>
      </c>
      <c r="H28" s="16" t="n">
        <v>122083</v>
      </c>
      <c r="I28" s="16" t="n">
        <v>186</v>
      </c>
      <c r="J28" s="16" t="n">
        <v>121897</v>
      </c>
      <c r="K28" s="16" t="n">
        <v>599</v>
      </c>
      <c r="L28" s="16" t="n">
        <v>272</v>
      </c>
      <c r="M28" s="16" t="n">
        <v>327</v>
      </c>
      <c r="N28" s="16" t="n">
        <v>33709</v>
      </c>
      <c r="O28" s="16" t="n">
        <v>9149</v>
      </c>
      <c r="P28" s="16" t="n">
        <v>24560</v>
      </c>
    </row>
    <row r="29" customFormat="false" ht="14.25" hidden="false" customHeight="false" outlineLevel="0" collapsed="false">
      <c r="A29" s="17" t="s">
        <v>26</v>
      </c>
      <c r="B29" s="16" t="n">
        <v>466548</v>
      </c>
      <c r="C29" s="16" t="n">
        <v>206941</v>
      </c>
      <c r="D29" s="16" t="n">
        <v>259607</v>
      </c>
      <c r="E29" s="16" t="n">
        <v>289468</v>
      </c>
      <c r="F29" s="16" t="n">
        <v>177667</v>
      </c>
      <c r="G29" s="16" t="n">
        <v>111801</v>
      </c>
      <c r="H29" s="16" t="n">
        <v>89804</v>
      </c>
      <c r="I29" s="16" t="n">
        <v>173</v>
      </c>
      <c r="J29" s="16" t="n">
        <v>89631</v>
      </c>
      <c r="K29" s="16" t="n">
        <v>161</v>
      </c>
      <c r="L29" s="16" t="n">
        <v>92</v>
      </c>
      <c r="M29" s="16" t="n">
        <v>69</v>
      </c>
      <c r="N29" s="16" t="n">
        <v>87115</v>
      </c>
      <c r="O29" s="16" t="n">
        <v>29009</v>
      </c>
      <c r="P29" s="16" t="n">
        <v>58106</v>
      </c>
    </row>
    <row r="30" customFormat="false" ht="14.25" hidden="false" customHeight="false" outlineLevel="0" collapsed="false">
      <c r="A30" s="17" t="s">
        <v>27</v>
      </c>
      <c r="B30" s="16" t="n">
        <v>423766</v>
      </c>
      <c r="C30" s="16" t="n">
        <v>190800</v>
      </c>
      <c r="D30" s="16" t="n">
        <v>232966</v>
      </c>
      <c r="E30" s="16" t="n">
        <v>202641</v>
      </c>
      <c r="F30" s="16" t="n">
        <v>131600</v>
      </c>
      <c r="G30" s="16" t="n">
        <v>71041</v>
      </c>
      <c r="H30" s="16" t="n">
        <v>67995</v>
      </c>
      <c r="I30" s="16" t="n">
        <v>1639</v>
      </c>
      <c r="J30" s="16" t="n">
        <v>66356</v>
      </c>
      <c r="K30" s="16" t="n">
        <v>107</v>
      </c>
      <c r="L30" s="16" t="n">
        <v>70</v>
      </c>
      <c r="M30" s="16" t="n">
        <v>37</v>
      </c>
      <c r="N30" s="16" t="n">
        <v>153023</v>
      </c>
      <c r="O30" s="16" t="n">
        <v>57491</v>
      </c>
      <c r="P30" s="16" t="n">
        <v>95532</v>
      </c>
    </row>
    <row r="31" customFormat="false" ht="14.25" hidden="false" customHeight="false" outlineLevel="0" collapsed="false">
      <c r="A31" s="17" t="s">
        <v>28</v>
      </c>
      <c r="B31" s="16" t="n">
        <v>404236</v>
      </c>
      <c r="C31" s="16" t="n">
        <v>181575</v>
      </c>
      <c r="D31" s="16" t="n">
        <v>222661</v>
      </c>
      <c r="E31" s="16" t="n">
        <v>139210</v>
      </c>
      <c r="F31" s="16" t="n">
        <v>92448</v>
      </c>
      <c r="G31" s="16" t="n">
        <v>46762</v>
      </c>
      <c r="H31" s="16" t="n">
        <v>54106</v>
      </c>
      <c r="I31" s="16" t="n">
        <v>1648</v>
      </c>
      <c r="J31" s="16" t="n">
        <v>52458</v>
      </c>
      <c r="K31" s="16" t="n">
        <v>46</v>
      </c>
      <c r="L31" s="16" t="n">
        <v>16</v>
      </c>
      <c r="M31" s="16" t="n">
        <v>30</v>
      </c>
      <c r="N31" s="16" t="n">
        <v>210874</v>
      </c>
      <c r="O31" s="16" t="n">
        <v>87463</v>
      </c>
      <c r="P31" s="16" t="n">
        <v>123411</v>
      </c>
    </row>
    <row r="32" customFormat="false" ht="14.25" hidden="false" customHeight="false" outlineLevel="0" collapsed="false">
      <c r="A32" s="17" t="s">
        <v>29</v>
      </c>
      <c r="B32" s="16" t="n">
        <v>403871</v>
      </c>
      <c r="C32" s="16" t="n">
        <v>191028</v>
      </c>
      <c r="D32" s="16" t="n">
        <v>212843</v>
      </c>
      <c r="E32" s="16" t="n">
        <v>133579</v>
      </c>
      <c r="F32" s="16" t="n">
        <v>88509</v>
      </c>
      <c r="G32" s="16" t="n">
        <v>45070</v>
      </c>
      <c r="H32" s="16" t="n">
        <v>41720</v>
      </c>
      <c r="I32" s="16" t="n">
        <v>1131</v>
      </c>
      <c r="J32" s="16" t="n">
        <v>40589</v>
      </c>
      <c r="K32" s="16" t="n">
        <v>21</v>
      </c>
      <c r="L32" s="16" t="n">
        <v>7</v>
      </c>
      <c r="M32" s="16" t="n">
        <v>14</v>
      </c>
      <c r="N32" s="16" t="n">
        <v>228551</v>
      </c>
      <c r="O32" s="16" t="n">
        <v>101381</v>
      </c>
      <c r="P32" s="16" t="n">
        <v>127170</v>
      </c>
    </row>
    <row r="33" customFormat="false" ht="14.25" hidden="false" customHeight="false" outlineLevel="0" collapsed="false">
      <c r="A33" s="17" t="s">
        <v>30</v>
      </c>
      <c r="B33" s="16" t="n">
        <v>299574</v>
      </c>
      <c r="C33" s="16" t="n">
        <v>137834</v>
      </c>
      <c r="D33" s="16" t="n">
        <v>161740</v>
      </c>
      <c r="E33" s="16" t="n">
        <v>66695</v>
      </c>
      <c r="F33" s="16" t="n">
        <v>44344</v>
      </c>
      <c r="G33" s="16" t="n">
        <v>22351</v>
      </c>
      <c r="H33" s="16" t="n">
        <v>29523</v>
      </c>
      <c r="I33" s="16" t="n">
        <v>626</v>
      </c>
      <c r="J33" s="16" t="n">
        <v>28897</v>
      </c>
      <c r="K33" s="16" t="n">
        <v>12</v>
      </c>
      <c r="L33" s="16" t="n">
        <v>5</v>
      </c>
      <c r="M33" s="16" t="n">
        <v>7</v>
      </c>
      <c r="N33" s="16" t="n">
        <v>203344</v>
      </c>
      <c r="O33" s="16" t="n">
        <v>92859</v>
      </c>
      <c r="P33" s="16" t="n">
        <v>110485</v>
      </c>
    </row>
    <row r="34" customFormat="false" ht="14.25" hidden="false" customHeight="false" outlineLevel="0" collapsed="false">
      <c r="A34" s="17" t="s">
        <v>31</v>
      </c>
      <c r="B34" s="16" t="n">
        <v>515716</v>
      </c>
      <c r="C34" s="16" t="n">
        <v>252805</v>
      </c>
      <c r="D34" s="16" t="n">
        <v>262911</v>
      </c>
      <c r="E34" s="16" t="n">
        <v>83260</v>
      </c>
      <c r="F34" s="16" t="n">
        <v>53094</v>
      </c>
      <c r="G34" s="16" t="n">
        <v>30166</v>
      </c>
      <c r="H34" s="16" t="n">
        <v>33401</v>
      </c>
      <c r="I34" s="16" t="n">
        <v>970</v>
      </c>
      <c r="J34" s="16" t="n">
        <v>32431</v>
      </c>
      <c r="K34" s="16" t="n">
        <v>0</v>
      </c>
      <c r="L34" s="16" t="n">
        <v>0</v>
      </c>
      <c r="M34" s="16" t="n">
        <v>0</v>
      </c>
      <c r="N34" s="16" t="n">
        <v>399055</v>
      </c>
      <c r="O34" s="16" t="n">
        <v>198741</v>
      </c>
      <c r="P34" s="16" t="n">
        <v>200314</v>
      </c>
    </row>
    <row r="35" customFormat="false" ht="14.25" hidden="false" customHeight="false" outlineLevel="0" collapsed="false">
      <c r="A35" s="18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customFormat="false" ht="12.75" hidden="false" customHeight="false" outlineLevel="0" collapsed="false">
      <c r="A37" s="14" t="s">
        <v>32</v>
      </c>
      <c r="B37" s="1" t="s">
        <v>33</v>
      </c>
    </row>
    <row r="38" customFormat="false" ht="12.75" hidden="false" customHeight="false" outlineLevel="0" collapsed="false">
      <c r="A38" s="9"/>
      <c r="B38" s="1" t="s">
        <v>34</v>
      </c>
    </row>
    <row r="39" customFormat="false" ht="12.75" hidden="false" customHeight="false" outlineLevel="0" collapsed="false">
      <c r="A39" s="9"/>
      <c r="B39" s="1" t="s">
        <v>35</v>
      </c>
    </row>
    <row r="40" customFormat="false" ht="12.75" hidden="false" customHeight="false" outlineLevel="0" collapsed="false">
      <c r="A40" s="9"/>
      <c r="B40" s="1" t="s">
        <v>36</v>
      </c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0:48:31Z</cp:lastPrinted>
  <dcterms:modified xsi:type="dcterms:W3CDTF">2012-03-29T20:48:32Z</dcterms:modified>
  <cp:revision>0</cp:revision>
  <dc:subject/>
  <dc:title/>
</cp:coreProperties>
</file>