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40" sheetId="1" state="visible" r:id="rId2"/>
  </sheets>
  <definedNames>
    <definedName function="false" hidden="false" localSheetId="0" name="_xlnm.Print_Area" vbProcedure="false">CUAD0140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ANUARIO ESTADISTICO 2011</t>
  </si>
  <si>
    <t xml:space="preserve">1.40 NUMERO DE TRABAJADORES POR TIPO DE NOMBRAMIENTO Y PENSIONISTAS, POR ENTIDAD FEDERATIVA</t>
  </si>
  <si>
    <t xml:space="preserve">ENTIDAD FEDERATIVA</t>
  </si>
  <si>
    <t xml:space="preserve">B     A       S     E</t>
  </si>
  <si>
    <t xml:space="preserve">N      O            B      A      S     E</t>
  </si>
  <si>
    <t xml:space="preserve">OTROS ++</t>
  </si>
  <si>
    <t xml:space="preserve">TOTAL</t>
  </si>
  <si>
    <t xml:space="preserve">B A S E</t>
  </si>
  <si>
    <t xml:space="preserve">LISTA DE</t>
  </si>
  <si>
    <t xml:space="preserve">CONFIANZA</t>
  </si>
  <si>
    <t xml:space="preserve">EVENTUA-</t>
  </si>
  <si>
    <t xml:space="preserve">RAYA</t>
  </si>
  <si>
    <t xml:space="preserve">LES</t>
  </si>
  <si>
    <t xml:space="preserve">T  O  T  A  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NOTA: ASEGURADOS DIRECTOS SEGÚN NOMINA DE LAS DEPENDENCIAS, ENTIDADES Y ORGANISMOS AFILIADOS AL ISSSTE</t>
  </si>
  <si>
    <t xml:space="preserve">++)   INCLUYE PENSIONISTAS CON CARGO AL ISS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0</xdr:col>
      <xdr:colOff>707760</xdr:colOff>
      <xdr:row>3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0"/>
          <a:ext cx="658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6" min="2" style="1" width="19.7"/>
    <col collapsed="false" customWidth="true" hidden="false" outlineLevel="0" max="7" min="7" style="1" width="17.7"/>
    <col collapsed="false" customWidth="true" hidden="false" outlineLevel="0" max="8" min="8" style="1" width="1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8" t="s">
        <v>2</v>
      </c>
      <c r="B8" s="9" t="s">
        <v>3</v>
      </c>
      <c r="C8" s="9"/>
      <c r="D8" s="10" t="s">
        <v>4</v>
      </c>
      <c r="E8" s="10"/>
      <c r="F8" s="10"/>
      <c r="G8" s="11" t="s">
        <v>5</v>
      </c>
      <c r="H8" s="11" t="s">
        <v>6</v>
      </c>
    </row>
    <row r="9" customFormat="false" ht="12.75" hidden="false" customHeight="false" outlineLevel="0" collapsed="false">
      <c r="A9" s="8"/>
      <c r="B9" s="11" t="s">
        <v>7</v>
      </c>
      <c r="C9" s="12" t="s">
        <v>8</v>
      </c>
      <c r="D9" s="11" t="s">
        <v>9</v>
      </c>
      <c r="E9" s="12" t="s">
        <v>10</v>
      </c>
      <c r="F9" s="13" t="s">
        <v>8</v>
      </c>
      <c r="G9" s="11"/>
      <c r="H9" s="11"/>
    </row>
    <row r="10" customFormat="false" ht="12.75" hidden="false" customHeight="false" outlineLevel="0" collapsed="false">
      <c r="A10" s="8"/>
      <c r="B10" s="11"/>
      <c r="C10" s="14" t="s">
        <v>11</v>
      </c>
      <c r="D10" s="11"/>
      <c r="E10" s="14" t="s">
        <v>12</v>
      </c>
      <c r="F10" s="15" t="s">
        <v>11</v>
      </c>
      <c r="G10" s="11"/>
      <c r="H10" s="11"/>
    </row>
    <row r="11" customFormat="false" ht="12.75" hidden="false" customHeight="false" outlineLevel="0" collapsed="false">
      <c r="A11" s="7"/>
    </row>
    <row r="13" s="18" customFormat="true" ht="15" hidden="false" customHeight="false" outlineLevel="0" collapsed="false">
      <c r="A13" s="16" t="s">
        <v>13</v>
      </c>
      <c r="B13" s="17" t="n">
        <f aca="false">SUM(B15:B48)</f>
        <v>1851435</v>
      </c>
      <c r="C13" s="17" t="n">
        <f aca="false">SUM(C15:C48)</f>
        <v>70714</v>
      </c>
      <c r="D13" s="17" t="n">
        <f aca="false">SUM(D15:D48)</f>
        <v>483809</v>
      </c>
      <c r="E13" s="17" t="n">
        <f aca="false">SUM(E15:E48)</f>
        <v>102668</v>
      </c>
      <c r="F13" s="17" t="n">
        <f aca="false">SUM(F15:F48)</f>
        <v>2379</v>
      </c>
      <c r="G13" s="17" t="n">
        <f aca="false">SUM(G15:G48)</f>
        <v>1011887</v>
      </c>
      <c r="H13" s="17" t="n">
        <f aca="false">SUM(H15:H48)</f>
        <v>3522892</v>
      </c>
    </row>
    <row r="14" customFormat="false" ht="14.25" hidden="false" customHeight="false" outlineLevel="0" collapsed="false">
      <c r="B14" s="19"/>
      <c r="C14" s="19"/>
      <c r="D14" s="19"/>
      <c r="E14" s="19"/>
      <c r="F14" s="19"/>
      <c r="G14" s="19"/>
      <c r="H14" s="19"/>
    </row>
    <row r="15" customFormat="false" ht="14.25" hidden="false" customHeight="false" outlineLevel="0" collapsed="false">
      <c r="A15" s="7" t="s">
        <v>14</v>
      </c>
      <c r="B15" s="20" t="n">
        <v>21124</v>
      </c>
      <c r="C15" s="21"/>
      <c r="D15" s="20" t="n">
        <v>7069</v>
      </c>
      <c r="E15" s="20" t="n">
        <v>3747</v>
      </c>
      <c r="F15" s="21" t="n">
        <v>1</v>
      </c>
      <c r="G15" s="20" t="n">
        <v>11939</v>
      </c>
      <c r="H15" s="20" t="n">
        <v>43880</v>
      </c>
    </row>
    <row r="16" customFormat="false" ht="14.25" hidden="false" customHeight="false" outlineLevel="0" collapsed="false">
      <c r="A16" s="7" t="s">
        <v>15</v>
      </c>
      <c r="B16" s="20" t="n">
        <v>32498</v>
      </c>
      <c r="C16" s="21"/>
      <c r="D16" s="20" t="n">
        <v>5080</v>
      </c>
      <c r="E16" s="20" t="n">
        <v>2148</v>
      </c>
      <c r="F16" s="21"/>
      <c r="G16" s="20" t="n">
        <v>17055</v>
      </c>
      <c r="H16" s="20" t="n">
        <v>56781</v>
      </c>
    </row>
    <row r="17" customFormat="false" ht="14.25" hidden="false" customHeight="false" outlineLevel="0" collapsed="false">
      <c r="A17" s="7" t="s">
        <v>16</v>
      </c>
      <c r="B17" s="20" t="n">
        <v>18433</v>
      </c>
      <c r="C17" s="20" t="n">
        <v>2040</v>
      </c>
      <c r="D17" s="20" t="n">
        <v>8939</v>
      </c>
      <c r="E17" s="20" t="n">
        <v>2824</v>
      </c>
      <c r="F17" s="21" t="n">
        <v>139</v>
      </c>
      <c r="G17" s="20" t="n">
        <v>11532</v>
      </c>
      <c r="H17" s="20" t="n">
        <v>43907</v>
      </c>
    </row>
    <row r="18" customFormat="false" ht="14.25" hidden="false" customHeight="false" outlineLevel="0" collapsed="false">
      <c r="A18" s="7" t="s">
        <v>17</v>
      </c>
      <c r="B18" s="20" t="n">
        <v>18453</v>
      </c>
      <c r="C18" s="21"/>
      <c r="D18" s="20" t="n">
        <v>2091</v>
      </c>
      <c r="E18" s="21" t="n">
        <v>129</v>
      </c>
      <c r="F18" s="21"/>
      <c r="G18" s="20" t="n">
        <v>7446</v>
      </c>
      <c r="H18" s="20" t="n">
        <v>28119</v>
      </c>
    </row>
    <row r="19" customFormat="false" ht="14.25" hidden="false" customHeight="false" outlineLevel="0" collapsed="false">
      <c r="A19" s="7" t="s">
        <v>18</v>
      </c>
      <c r="B19" s="20" t="n">
        <v>42963</v>
      </c>
      <c r="C19" s="21"/>
      <c r="D19" s="20" t="n">
        <v>22308</v>
      </c>
      <c r="E19" s="20" t="n">
        <v>3010</v>
      </c>
      <c r="F19" s="20" t="n">
        <v>1131</v>
      </c>
      <c r="G19" s="20" t="n">
        <v>22245</v>
      </c>
      <c r="H19" s="20" t="n">
        <v>91657</v>
      </c>
    </row>
    <row r="20" customFormat="false" ht="14.25" hidden="false" customHeight="false" outlineLevel="0" collapsed="false">
      <c r="A20" s="7" t="s">
        <v>19</v>
      </c>
      <c r="B20" s="20" t="n">
        <v>11395</v>
      </c>
      <c r="C20" s="21"/>
      <c r="D20" s="20" t="n">
        <v>1882</v>
      </c>
      <c r="E20" s="21" t="n">
        <v>160</v>
      </c>
      <c r="F20" s="21"/>
      <c r="G20" s="20" t="n">
        <v>7384</v>
      </c>
      <c r="H20" s="20" t="n">
        <v>20821</v>
      </c>
    </row>
    <row r="21" customFormat="false" ht="14.25" hidden="false" customHeight="false" outlineLevel="0" collapsed="false">
      <c r="A21" s="7" t="s">
        <v>20</v>
      </c>
      <c r="B21" s="20" t="n">
        <v>61718</v>
      </c>
      <c r="C21" s="21"/>
      <c r="D21" s="20" t="n">
        <v>5738</v>
      </c>
      <c r="E21" s="20" t="n">
        <v>2826</v>
      </c>
      <c r="F21" s="21"/>
      <c r="G21" s="20" t="n">
        <v>25453</v>
      </c>
      <c r="H21" s="20" t="n">
        <v>95735</v>
      </c>
    </row>
    <row r="22" customFormat="false" ht="14.25" hidden="false" customHeight="false" outlineLevel="0" collapsed="false">
      <c r="A22" s="7" t="s">
        <v>21</v>
      </c>
      <c r="B22" s="20" t="n">
        <v>44422</v>
      </c>
      <c r="C22" s="21"/>
      <c r="D22" s="20" t="n">
        <v>6071</v>
      </c>
      <c r="E22" s="20" t="n">
        <v>1330</v>
      </c>
      <c r="F22" s="21" t="n">
        <v>72</v>
      </c>
      <c r="G22" s="20" t="n">
        <v>22361</v>
      </c>
      <c r="H22" s="20" t="n">
        <v>74256</v>
      </c>
    </row>
    <row r="23" customFormat="false" ht="14.25" hidden="false" customHeight="false" outlineLevel="0" collapsed="false">
      <c r="A23" s="7" t="s">
        <v>22</v>
      </c>
      <c r="B23" s="20" t="n">
        <v>390459</v>
      </c>
      <c r="C23" s="20" t="n">
        <v>63945</v>
      </c>
      <c r="D23" s="20" t="n">
        <v>199592</v>
      </c>
      <c r="E23" s="20" t="n">
        <v>16529</v>
      </c>
      <c r="F23" s="21" t="n">
        <v>467</v>
      </c>
      <c r="G23" s="20" t="n">
        <v>347121</v>
      </c>
      <c r="H23" s="20" t="n">
        <v>1018113</v>
      </c>
    </row>
    <row r="24" customFormat="false" ht="14.25" hidden="false" customHeight="false" outlineLevel="0" collapsed="false">
      <c r="A24" s="7" t="s">
        <v>23</v>
      </c>
      <c r="B24" s="20" t="n">
        <v>51637</v>
      </c>
      <c r="C24" s="21"/>
      <c r="D24" s="20" t="n">
        <v>10159</v>
      </c>
      <c r="E24" s="20" t="n">
        <v>3175</v>
      </c>
      <c r="F24" s="21" t="n">
        <v>19</v>
      </c>
      <c r="G24" s="20" t="n">
        <v>15817</v>
      </c>
      <c r="H24" s="20" t="n">
        <v>80807</v>
      </c>
    </row>
    <row r="25" customFormat="false" ht="14.25" hidden="false" customHeight="false" outlineLevel="0" collapsed="false">
      <c r="A25" s="7" t="s">
        <v>24</v>
      </c>
      <c r="B25" s="20" t="n">
        <v>78952</v>
      </c>
      <c r="C25" s="21"/>
      <c r="D25" s="20" t="n">
        <v>20407</v>
      </c>
      <c r="E25" s="20" t="n">
        <v>7128</v>
      </c>
      <c r="F25" s="21"/>
      <c r="G25" s="20" t="n">
        <v>29141</v>
      </c>
      <c r="H25" s="20" t="n">
        <v>135628</v>
      </c>
    </row>
    <row r="26" customFormat="false" ht="14.25" hidden="false" customHeight="false" outlineLevel="0" collapsed="false">
      <c r="A26" s="7" t="s">
        <v>25</v>
      </c>
      <c r="B26" s="20" t="n">
        <v>97662</v>
      </c>
      <c r="C26" s="21"/>
      <c r="D26" s="20" t="n">
        <v>25005</v>
      </c>
      <c r="E26" s="20" t="n">
        <v>1193</v>
      </c>
      <c r="F26" s="21"/>
      <c r="G26" s="20" t="n">
        <v>32513</v>
      </c>
      <c r="H26" s="20" t="n">
        <v>156373</v>
      </c>
    </row>
    <row r="27" customFormat="false" ht="14.25" hidden="false" customHeight="false" outlineLevel="0" collapsed="false">
      <c r="A27" s="7" t="s">
        <v>26</v>
      </c>
      <c r="B27" s="20" t="n">
        <v>52221</v>
      </c>
      <c r="C27" s="21"/>
      <c r="D27" s="20" t="n">
        <v>21966</v>
      </c>
      <c r="E27" s="21" t="n">
        <v>257</v>
      </c>
      <c r="F27" s="21" t="n">
        <v>88</v>
      </c>
      <c r="G27" s="20" t="n">
        <v>20439</v>
      </c>
      <c r="H27" s="20" t="n">
        <v>94971</v>
      </c>
    </row>
    <row r="28" customFormat="false" ht="14.25" hidden="false" customHeight="false" outlineLevel="0" collapsed="false">
      <c r="A28" s="7" t="s">
        <v>27</v>
      </c>
      <c r="B28" s="20" t="n">
        <v>68302</v>
      </c>
      <c r="C28" s="21"/>
      <c r="D28" s="20" t="n">
        <v>7760</v>
      </c>
      <c r="E28" s="20" t="n">
        <v>1222</v>
      </c>
      <c r="F28" s="21" t="n">
        <v>17</v>
      </c>
      <c r="G28" s="20" t="n">
        <v>31397</v>
      </c>
      <c r="H28" s="20" t="n">
        <v>108698</v>
      </c>
    </row>
    <row r="29" customFormat="false" ht="14.25" hidden="false" customHeight="false" outlineLevel="0" collapsed="false">
      <c r="A29" s="7" t="s">
        <v>28</v>
      </c>
      <c r="B29" s="20" t="n">
        <v>102689</v>
      </c>
      <c r="C29" s="21"/>
      <c r="D29" s="20" t="n">
        <v>11119</v>
      </c>
      <c r="E29" s="21" t="n">
        <v>902</v>
      </c>
      <c r="F29" s="21"/>
      <c r="G29" s="20" t="n">
        <v>69133</v>
      </c>
      <c r="H29" s="20" t="n">
        <v>183843</v>
      </c>
    </row>
    <row r="30" customFormat="false" ht="14.25" hidden="false" customHeight="false" outlineLevel="0" collapsed="false">
      <c r="A30" s="7" t="s">
        <v>29</v>
      </c>
      <c r="B30" s="20" t="n">
        <v>76801</v>
      </c>
      <c r="C30" s="21"/>
      <c r="D30" s="20" t="n">
        <v>4881</v>
      </c>
      <c r="E30" s="21" t="n">
        <v>333</v>
      </c>
      <c r="F30" s="21"/>
      <c r="G30" s="20" t="n">
        <v>26100</v>
      </c>
      <c r="H30" s="20" t="n">
        <v>108115</v>
      </c>
    </row>
    <row r="31" customFormat="false" ht="14.25" hidden="false" customHeight="false" outlineLevel="0" collapsed="false">
      <c r="A31" s="7" t="s">
        <v>30</v>
      </c>
      <c r="B31" s="20" t="n">
        <v>34434</v>
      </c>
      <c r="C31" s="21" t="n">
        <v>517</v>
      </c>
      <c r="D31" s="20" t="n">
        <v>5395</v>
      </c>
      <c r="E31" s="20" t="n">
        <v>1120</v>
      </c>
      <c r="F31" s="21" t="n">
        <v>12</v>
      </c>
      <c r="G31" s="20" t="n">
        <v>20183</v>
      </c>
      <c r="H31" s="20" t="n">
        <v>61661</v>
      </c>
    </row>
    <row r="32" customFormat="false" ht="14.25" hidden="false" customHeight="false" outlineLevel="0" collapsed="false">
      <c r="A32" s="7" t="s">
        <v>31</v>
      </c>
      <c r="B32" s="20" t="n">
        <v>28349</v>
      </c>
      <c r="C32" s="21"/>
      <c r="D32" s="20" t="n">
        <v>5048</v>
      </c>
      <c r="E32" s="20" t="n">
        <v>1952</v>
      </c>
      <c r="F32" s="21"/>
      <c r="G32" s="20" t="n">
        <v>13433</v>
      </c>
      <c r="H32" s="20" t="n">
        <v>48782</v>
      </c>
    </row>
    <row r="33" customFormat="false" ht="14.25" hidden="false" customHeight="false" outlineLevel="0" collapsed="false">
      <c r="A33" s="7" t="s">
        <v>32</v>
      </c>
      <c r="B33" s="20" t="n">
        <v>43836</v>
      </c>
      <c r="C33" s="21"/>
      <c r="D33" s="20" t="n">
        <v>5122</v>
      </c>
      <c r="E33" s="21" t="n">
        <v>261</v>
      </c>
      <c r="F33" s="21"/>
      <c r="G33" s="20" t="n">
        <v>20405</v>
      </c>
      <c r="H33" s="20" t="n">
        <v>69624</v>
      </c>
    </row>
    <row r="34" customFormat="false" ht="14.25" hidden="false" customHeight="false" outlineLevel="0" collapsed="false">
      <c r="A34" s="7" t="s">
        <v>33</v>
      </c>
      <c r="B34" s="20" t="n">
        <v>88574</v>
      </c>
      <c r="C34" s="20" t="n">
        <v>3991</v>
      </c>
      <c r="D34" s="20" t="n">
        <v>5799</v>
      </c>
      <c r="E34" s="20" t="n">
        <v>1881</v>
      </c>
      <c r="F34" s="21" t="n">
        <v>49</v>
      </c>
      <c r="G34" s="20" t="n">
        <v>30799</v>
      </c>
      <c r="H34" s="20" t="n">
        <v>131093</v>
      </c>
    </row>
    <row r="35" customFormat="false" ht="14.25" hidden="false" customHeight="false" outlineLevel="0" collapsed="false">
      <c r="A35" s="7" t="s">
        <v>34</v>
      </c>
      <c r="B35" s="20" t="n">
        <v>36131</v>
      </c>
      <c r="C35" s="21"/>
      <c r="D35" s="20" t="n">
        <v>4410</v>
      </c>
      <c r="E35" s="20" t="n">
        <v>29280</v>
      </c>
      <c r="F35" s="21"/>
      <c r="G35" s="20" t="n">
        <v>21621</v>
      </c>
      <c r="H35" s="20" t="n">
        <v>91442</v>
      </c>
    </row>
    <row r="36" customFormat="false" ht="14.25" hidden="false" customHeight="false" outlineLevel="0" collapsed="false">
      <c r="A36" s="7" t="s">
        <v>35</v>
      </c>
      <c r="B36" s="20" t="n">
        <v>22760</v>
      </c>
      <c r="C36" s="21"/>
      <c r="D36" s="20" t="n">
        <v>3200</v>
      </c>
      <c r="E36" s="21" t="n">
        <v>196</v>
      </c>
      <c r="F36" s="21" t="n">
        <v>302</v>
      </c>
      <c r="G36" s="20" t="n">
        <v>12122</v>
      </c>
      <c r="H36" s="20" t="n">
        <v>38580</v>
      </c>
    </row>
    <row r="37" customFormat="false" ht="14.25" hidden="false" customHeight="false" outlineLevel="0" collapsed="false">
      <c r="A37" s="7" t="s">
        <v>36</v>
      </c>
      <c r="B37" s="20" t="n">
        <v>25922</v>
      </c>
      <c r="C37" s="21"/>
      <c r="D37" s="20" t="n">
        <v>17784</v>
      </c>
      <c r="E37" s="20" t="n">
        <v>2233</v>
      </c>
      <c r="F37" s="21"/>
      <c r="G37" s="20" t="n">
        <v>7641</v>
      </c>
      <c r="H37" s="20" t="n">
        <v>53580</v>
      </c>
    </row>
    <row r="38" customFormat="false" ht="14.25" hidden="false" customHeight="false" outlineLevel="0" collapsed="false">
      <c r="A38" s="7" t="s">
        <v>37</v>
      </c>
      <c r="B38" s="20" t="n">
        <v>43245</v>
      </c>
      <c r="C38" s="21"/>
      <c r="D38" s="20" t="n">
        <v>4940</v>
      </c>
      <c r="E38" s="20" t="n">
        <v>2543</v>
      </c>
      <c r="F38" s="21" t="n">
        <v>32</v>
      </c>
      <c r="G38" s="20" t="n">
        <v>21191</v>
      </c>
      <c r="H38" s="20" t="n">
        <v>71951</v>
      </c>
    </row>
    <row r="39" customFormat="false" ht="14.25" hidden="false" customHeight="false" outlineLevel="0" collapsed="false">
      <c r="A39" s="7" t="s">
        <v>38</v>
      </c>
      <c r="B39" s="20" t="n">
        <v>58218</v>
      </c>
      <c r="C39" s="21" t="n">
        <v>179</v>
      </c>
      <c r="D39" s="20" t="n">
        <v>15760</v>
      </c>
      <c r="E39" s="20" t="n">
        <v>1625</v>
      </c>
      <c r="F39" s="21" t="n">
        <v>10</v>
      </c>
      <c r="G39" s="20" t="n">
        <v>27400</v>
      </c>
      <c r="H39" s="20" t="n">
        <v>103192</v>
      </c>
    </row>
    <row r="40" customFormat="false" ht="14.25" hidden="false" customHeight="false" outlineLevel="0" collapsed="false">
      <c r="A40" s="7" t="s">
        <v>39</v>
      </c>
      <c r="B40" s="20" t="n">
        <v>31034</v>
      </c>
      <c r="C40" s="21"/>
      <c r="D40" s="20" t="n">
        <v>5465</v>
      </c>
      <c r="E40" s="20" t="n">
        <v>3530</v>
      </c>
      <c r="F40" s="21" t="n">
        <v>40</v>
      </c>
      <c r="G40" s="20" t="n">
        <v>18959</v>
      </c>
      <c r="H40" s="20" t="n">
        <v>59028</v>
      </c>
    </row>
    <row r="41" customFormat="false" ht="14.25" hidden="false" customHeight="false" outlineLevel="0" collapsed="false">
      <c r="A41" s="7" t="s">
        <v>40</v>
      </c>
      <c r="B41" s="20" t="n">
        <v>27048</v>
      </c>
      <c r="C41" s="21"/>
      <c r="D41" s="20" t="n">
        <v>2699</v>
      </c>
      <c r="E41" s="20" t="n">
        <v>3370</v>
      </c>
      <c r="F41" s="21"/>
      <c r="G41" s="20" t="n">
        <v>9400</v>
      </c>
      <c r="H41" s="20" t="n">
        <v>42517</v>
      </c>
    </row>
    <row r="42" customFormat="false" ht="14.25" hidden="false" customHeight="false" outlineLevel="0" collapsed="false">
      <c r="A42" s="7" t="s">
        <v>41</v>
      </c>
      <c r="B42" s="20" t="n">
        <v>66466</v>
      </c>
      <c r="C42" s="21" t="n">
        <v>42</v>
      </c>
      <c r="D42" s="20" t="n">
        <v>16350</v>
      </c>
      <c r="E42" s="21" t="n">
        <v>504</v>
      </c>
      <c r="F42" s="21"/>
      <c r="G42" s="20" t="n">
        <v>34737</v>
      </c>
      <c r="H42" s="20" t="n">
        <v>118099</v>
      </c>
    </row>
    <row r="43" customFormat="false" ht="14.25" hidden="false" customHeight="false" outlineLevel="0" collapsed="false">
      <c r="A43" s="7" t="s">
        <v>42</v>
      </c>
      <c r="B43" s="20" t="n">
        <v>24197</v>
      </c>
      <c r="C43" s="21"/>
      <c r="D43" s="20" t="n">
        <v>2074</v>
      </c>
      <c r="E43" s="21" t="n">
        <v>765</v>
      </c>
      <c r="F43" s="21"/>
      <c r="G43" s="20" t="n">
        <v>8687</v>
      </c>
      <c r="H43" s="20" t="n">
        <v>35723</v>
      </c>
    </row>
    <row r="44" customFormat="false" ht="14.25" hidden="false" customHeight="false" outlineLevel="0" collapsed="false">
      <c r="A44" s="7" t="s">
        <v>43</v>
      </c>
      <c r="B44" s="20" t="n">
        <v>96482</v>
      </c>
      <c r="C44" s="21"/>
      <c r="D44" s="20" t="n">
        <v>24396</v>
      </c>
      <c r="E44" s="20" t="n">
        <v>1227</v>
      </c>
      <c r="F44" s="21"/>
      <c r="G44" s="20" t="n">
        <v>38584</v>
      </c>
      <c r="H44" s="20" t="n">
        <v>160689</v>
      </c>
    </row>
    <row r="45" customFormat="false" ht="14.25" hidden="false" customHeight="false" outlineLevel="0" collapsed="false">
      <c r="A45" s="7" t="s">
        <v>44</v>
      </c>
      <c r="B45" s="20" t="n">
        <v>26930</v>
      </c>
      <c r="C45" s="21"/>
      <c r="D45" s="20" t="n">
        <v>2849</v>
      </c>
      <c r="E45" s="21" t="n">
        <v>247</v>
      </c>
      <c r="F45" s="21"/>
      <c r="G45" s="20" t="n">
        <v>16631</v>
      </c>
      <c r="H45" s="20" t="n">
        <v>46657</v>
      </c>
    </row>
    <row r="46" customFormat="false" ht="14.25" hidden="false" customHeight="false" outlineLevel="0" collapsed="false">
      <c r="A46" s="7" t="s">
        <v>45</v>
      </c>
      <c r="B46" s="20" t="n">
        <v>28075</v>
      </c>
      <c r="C46" s="21"/>
      <c r="D46" s="20" t="n">
        <v>2372</v>
      </c>
      <c r="E46" s="20" t="n">
        <v>5021</v>
      </c>
      <c r="F46" s="21"/>
      <c r="G46" s="20" t="n">
        <v>11108</v>
      </c>
      <c r="H46" s="20" t="n">
        <v>46576</v>
      </c>
    </row>
    <row r="47" customFormat="false" ht="14.25" hidden="false" customHeight="false" outlineLevel="0" collapsed="false">
      <c r="A47" s="7" t="s">
        <v>46</v>
      </c>
      <c r="B47" s="21" t="n">
        <v>5</v>
      </c>
      <c r="C47" s="21"/>
      <c r="D47" s="21" t="n">
        <v>79</v>
      </c>
      <c r="E47" s="21"/>
      <c r="F47" s="21"/>
      <c r="G47" s="20" t="n">
        <v>1910</v>
      </c>
      <c r="H47" s="20" t="n">
        <v>1994</v>
      </c>
    </row>
    <row r="48" customFormat="false" ht="12.75" hidden="false" customHeight="false" outlineLevel="0" collapsed="false">
      <c r="A48" s="7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</row>
    <row r="50" customFormat="false" ht="12.75" hidden="false" customHeight="false" outlineLevel="0" collapsed="false">
      <c r="A50" s="7" t="s">
        <v>47</v>
      </c>
      <c r="B50" s="24"/>
      <c r="C50" s="24"/>
      <c r="D50" s="24"/>
      <c r="E50" s="24"/>
      <c r="F50" s="24"/>
      <c r="G50" s="24"/>
      <c r="H50" s="24"/>
    </row>
    <row r="51" customFormat="false" ht="12.75" hidden="false" customHeight="false" outlineLevel="0" collapsed="false">
      <c r="A51" s="7" t="s">
        <v>48</v>
      </c>
      <c r="B51" s="24"/>
      <c r="C51" s="24"/>
      <c r="D51" s="24"/>
      <c r="E51" s="24"/>
      <c r="F51" s="24"/>
      <c r="G51" s="24"/>
      <c r="H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</row>
  </sheetData>
  <mergeCells count="9">
    <mergeCell ref="A1:H1"/>
    <mergeCell ref="A4:H4"/>
    <mergeCell ref="A8:A10"/>
    <mergeCell ref="B8:C8"/>
    <mergeCell ref="D8:F8"/>
    <mergeCell ref="G8:G10"/>
    <mergeCell ref="H8:H10"/>
    <mergeCell ref="B9:B10"/>
    <mergeCell ref="D9:D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8:04:33Z</dcterms:created>
  <dc:creator>GUSTAVO LOPEZ</dc:creator>
  <dc:description/>
  <dc:language>en-US</dc:language>
  <cp:lastModifiedBy>joe</cp:lastModifiedBy>
  <cp:lastPrinted>2012-08-22T14:32:46Z</cp:lastPrinted>
  <dcterms:modified xsi:type="dcterms:W3CDTF">2012-08-22T14:32:56Z</dcterms:modified>
  <cp:revision>0</cp:revision>
  <dc:subject/>
  <dc:title/>
</cp:coreProperties>
</file>