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9 SAN LUIS POTOSI" sheetId="1" state="visible" r:id="rId2"/>
  </sheets>
  <definedNames>
    <definedName function="false" hidden="false" localSheetId="0" name="_xlnm.Print_Area" vbProcedure="false">'1.29 SAN LUIS POTOSI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9 POBLACION AMPARADA POR GRUPOS DE EDAD, SEXO Y TIPO DE DERECHOHABIENTE</t>
  </si>
  <si>
    <t xml:space="preserve">SAN LUIS POTOSI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88664</v>
      </c>
      <c r="C12" s="15" t="n">
        <f aca="false">SUM(C14:C33)</f>
        <v>128597</v>
      </c>
      <c r="D12" s="15" t="n">
        <f aca="false">SUM(D14:D33)</f>
        <v>160067</v>
      </c>
      <c r="E12" s="15" t="n">
        <f aca="false">SUM(E14:E33)</f>
        <v>77565</v>
      </c>
      <c r="F12" s="15" t="n">
        <f aca="false">SUM(F14:F33)</f>
        <v>41092</v>
      </c>
      <c r="G12" s="15" t="n">
        <f aca="false">SUM(G14:G33)</f>
        <v>36473</v>
      </c>
      <c r="H12" s="15" t="n">
        <f aca="false">SUM(H14:H33)</f>
        <v>32404</v>
      </c>
      <c r="I12" s="15" t="n">
        <f aca="false">SUM(I14:I33)</f>
        <v>171</v>
      </c>
      <c r="J12" s="15" t="n">
        <f aca="false">SUM(J14:J33)</f>
        <v>32233</v>
      </c>
      <c r="K12" s="15" t="n">
        <f aca="false">SUM(K14:K33)</f>
        <v>146502</v>
      </c>
      <c r="L12" s="15" t="n">
        <f aca="false">SUM(L14:L33)</f>
        <v>73288</v>
      </c>
      <c r="M12" s="15" t="n">
        <f aca="false">SUM(M14:M33)</f>
        <v>73214</v>
      </c>
      <c r="N12" s="15" t="n">
        <f aca="false">SUM(N14:N33)</f>
        <v>32193</v>
      </c>
      <c r="O12" s="15" t="n">
        <f aca="false">SUM(O14:O33)</f>
        <v>14046</v>
      </c>
      <c r="P12" s="15" t="n">
        <f aca="false">SUM(P14:P33)</f>
        <v>18147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470</v>
      </c>
      <c r="C14" s="16" t="n">
        <v>3381</v>
      </c>
      <c r="D14" s="16" t="n">
        <v>308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470</v>
      </c>
      <c r="L14" s="16" t="n">
        <v>3381</v>
      </c>
      <c r="M14" s="16" t="n">
        <v>308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1059</v>
      </c>
      <c r="C15" s="16" t="n">
        <v>5713</v>
      </c>
      <c r="D15" s="16" t="n">
        <v>5346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1055</v>
      </c>
      <c r="L15" s="16" t="n">
        <v>5711</v>
      </c>
      <c r="M15" s="16" t="n">
        <v>5344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6194</v>
      </c>
      <c r="C16" s="16" t="n">
        <v>8296</v>
      </c>
      <c r="D16" s="16" t="n">
        <v>7898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6187</v>
      </c>
      <c r="L16" s="16" t="n">
        <v>8292</v>
      </c>
      <c r="M16" s="16" t="n">
        <v>7895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410</v>
      </c>
      <c r="C17" s="16" t="n">
        <v>3273</v>
      </c>
      <c r="D17" s="16" t="n">
        <v>3137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6404</v>
      </c>
      <c r="L17" s="16" t="n">
        <v>3270</v>
      </c>
      <c r="M17" s="16" t="n">
        <v>313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022</v>
      </c>
      <c r="C18" s="16" t="n">
        <v>3580</v>
      </c>
      <c r="D18" s="16" t="n">
        <v>3442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7015</v>
      </c>
      <c r="L18" s="16" t="n">
        <v>3576</v>
      </c>
      <c r="M18" s="16" t="n">
        <v>3439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0694</v>
      </c>
      <c r="C19" s="16" t="n">
        <v>10494</v>
      </c>
      <c r="D19" s="16" t="n">
        <v>10200</v>
      </c>
      <c r="E19" s="16" t="n">
        <v>52</v>
      </c>
      <c r="F19" s="16" t="n">
        <v>29</v>
      </c>
      <c r="G19" s="16" t="n">
        <v>23</v>
      </c>
      <c r="H19" s="16" t="n">
        <v>0</v>
      </c>
      <c r="I19" s="16" t="n">
        <v>0</v>
      </c>
      <c r="J19" s="16" t="n">
        <v>0</v>
      </c>
      <c r="K19" s="16" t="n">
        <v>20642</v>
      </c>
      <c r="L19" s="16" t="n">
        <v>10465</v>
      </c>
      <c r="M19" s="16" t="n">
        <v>1017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4992</v>
      </c>
      <c r="C20" s="16" t="n">
        <v>17886</v>
      </c>
      <c r="D20" s="16" t="n">
        <v>17106</v>
      </c>
      <c r="E20" s="16" t="n">
        <v>168</v>
      </c>
      <c r="F20" s="16" t="n">
        <v>96</v>
      </c>
      <c r="G20" s="16" t="n">
        <v>72</v>
      </c>
      <c r="H20" s="16" t="n">
        <v>0</v>
      </c>
      <c r="I20" s="16" t="n">
        <v>0</v>
      </c>
      <c r="J20" s="16" t="n">
        <v>0</v>
      </c>
      <c r="K20" s="16" t="n">
        <v>34824</v>
      </c>
      <c r="L20" s="16" t="n">
        <v>17790</v>
      </c>
      <c r="M20" s="16" t="n">
        <v>17034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4554</v>
      </c>
      <c r="C21" s="16" t="n">
        <v>12332</v>
      </c>
      <c r="D21" s="16" t="n">
        <v>12222</v>
      </c>
      <c r="E21" s="16" t="n">
        <v>212</v>
      </c>
      <c r="F21" s="16" t="n">
        <v>117</v>
      </c>
      <c r="G21" s="16" t="n">
        <v>95</v>
      </c>
      <c r="H21" s="16" t="n">
        <v>144</v>
      </c>
      <c r="I21" s="16" t="n">
        <v>0</v>
      </c>
      <c r="J21" s="16" t="n">
        <v>144</v>
      </c>
      <c r="K21" s="16" t="n">
        <v>24198</v>
      </c>
      <c r="L21" s="16" t="n">
        <v>12215</v>
      </c>
      <c r="M21" s="16" t="n">
        <v>11983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6015</v>
      </c>
      <c r="C22" s="16" t="n">
        <v>6509</v>
      </c>
      <c r="D22" s="16" t="n">
        <v>9506</v>
      </c>
      <c r="E22" s="16" t="n">
        <v>2505</v>
      </c>
      <c r="F22" s="16" t="n">
        <v>1192</v>
      </c>
      <c r="G22" s="16" t="n">
        <v>1313</v>
      </c>
      <c r="H22" s="16" t="n">
        <v>1587</v>
      </c>
      <c r="I22" s="16" t="n">
        <v>0</v>
      </c>
      <c r="J22" s="16" t="n">
        <v>1587</v>
      </c>
      <c r="K22" s="16" t="n">
        <v>11923</v>
      </c>
      <c r="L22" s="16" t="n">
        <v>5317</v>
      </c>
      <c r="M22" s="16" t="n">
        <v>6606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9639</v>
      </c>
      <c r="C23" s="16" t="n">
        <v>6922</v>
      </c>
      <c r="D23" s="16" t="n">
        <v>12717</v>
      </c>
      <c r="E23" s="16" t="n">
        <v>8327</v>
      </c>
      <c r="F23" s="16" t="n">
        <v>3816</v>
      </c>
      <c r="G23" s="16" t="n">
        <v>4511</v>
      </c>
      <c r="H23" s="16" t="n">
        <v>3879</v>
      </c>
      <c r="I23" s="16" t="n">
        <v>0</v>
      </c>
      <c r="J23" s="16" t="n">
        <v>3879</v>
      </c>
      <c r="K23" s="16" t="n">
        <v>7433</v>
      </c>
      <c r="L23" s="16" t="n">
        <v>3106</v>
      </c>
      <c r="M23" s="16" t="n">
        <v>432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7558</v>
      </c>
      <c r="C24" s="16" t="n">
        <v>5522</v>
      </c>
      <c r="D24" s="16" t="n">
        <v>12036</v>
      </c>
      <c r="E24" s="16" t="n">
        <v>11928</v>
      </c>
      <c r="F24" s="16" t="n">
        <v>5428</v>
      </c>
      <c r="G24" s="16" t="n">
        <v>6500</v>
      </c>
      <c r="H24" s="16" t="n">
        <v>5444</v>
      </c>
      <c r="I24" s="16" t="n">
        <v>1</v>
      </c>
      <c r="J24" s="16" t="n">
        <v>5443</v>
      </c>
      <c r="K24" s="16" t="n">
        <v>186</v>
      </c>
      <c r="L24" s="16" t="n">
        <v>93</v>
      </c>
      <c r="M24" s="16" t="n">
        <v>9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0278</v>
      </c>
      <c r="C25" s="16" t="n">
        <v>6732</v>
      </c>
      <c r="D25" s="16" t="n">
        <v>13546</v>
      </c>
      <c r="E25" s="16" t="n">
        <v>14130</v>
      </c>
      <c r="F25" s="16" t="n">
        <v>6662</v>
      </c>
      <c r="G25" s="16" t="n">
        <v>7468</v>
      </c>
      <c r="H25" s="16" t="n">
        <v>6025</v>
      </c>
      <c r="I25" s="16" t="n">
        <v>21</v>
      </c>
      <c r="J25" s="16" t="n">
        <v>6004</v>
      </c>
      <c r="K25" s="16" t="n">
        <v>109</v>
      </c>
      <c r="L25" s="16" t="n">
        <v>47</v>
      </c>
      <c r="M25" s="16" t="n">
        <v>62</v>
      </c>
      <c r="N25" s="16" t="n">
        <v>14</v>
      </c>
      <c r="O25" s="16" t="n">
        <v>2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16748</v>
      </c>
      <c r="C26" s="16" t="n">
        <v>6219</v>
      </c>
      <c r="D26" s="16" t="n">
        <v>10529</v>
      </c>
      <c r="E26" s="16" t="n">
        <v>11851</v>
      </c>
      <c r="F26" s="16" t="n">
        <v>6161</v>
      </c>
      <c r="G26" s="16" t="n">
        <v>5690</v>
      </c>
      <c r="H26" s="16" t="n">
        <v>4665</v>
      </c>
      <c r="I26" s="16" t="n">
        <v>6</v>
      </c>
      <c r="J26" s="16" t="n">
        <v>4659</v>
      </c>
      <c r="K26" s="16" t="n">
        <v>35</v>
      </c>
      <c r="L26" s="16" t="n">
        <v>15</v>
      </c>
      <c r="M26" s="16" t="n">
        <v>20</v>
      </c>
      <c r="N26" s="16" t="n">
        <v>197</v>
      </c>
      <c r="O26" s="16" t="n">
        <v>37</v>
      </c>
      <c r="P26" s="16" t="n">
        <v>160</v>
      </c>
    </row>
    <row r="27" customFormat="false" ht="12.75" hidden="false" customHeight="false" outlineLevel="0" collapsed="false">
      <c r="A27" s="9" t="s">
        <v>25</v>
      </c>
      <c r="B27" s="16" t="n">
        <v>12671</v>
      </c>
      <c r="C27" s="16" t="n">
        <v>5238</v>
      </c>
      <c r="D27" s="16" t="n">
        <v>7433</v>
      </c>
      <c r="E27" s="16" t="n">
        <v>8867</v>
      </c>
      <c r="F27" s="16" t="n">
        <v>5005</v>
      </c>
      <c r="G27" s="16" t="n">
        <v>3862</v>
      </c>
      <c r="H27" s="16" t="n">
        <v>2969</v>
      </c>
      <c r="I27" s="16" t="n">
        <v>3</v>
      </c>
      <c r="J27" s="16" t="n">
        <v>2966</v>
      </c>
      <c r="K27" s="16" t="n">
        <v>14</v>
      </c>
      <c r="L27" s="16" t="n">
        <v>7</v>
      </c>
      <c r="M27" s="16" t="n">
        <v>7</v>
      </c>
      <c r="N27" s="16" t="n">
        <v>821</v>
      </c>
      <c r="O27" s="16" t="n">
        <v>223</v>
      </c>
      <c r="P27" s="16" t="n">
        <v>598</v>
      </c>
    </row>
    <row r="28" customFormat="false" ht="12.75" hidden="false" customHeight="false" outlineLevel="0" collapsed="false">
      <c r="A28" s="9" t="s">
        <v>26</v>
      </c>
      <c r="B28" s="16" t="n">
        <v>10651</v>
      </c>
      <c r="C28" s="16" t="n">
        <v>4617</v>
      </c>
      <c r="D28" s="16" t="n">
        <v>6034</v>
      </c>
      <c r="E28" s="16" t="n">
        <v>6348</v>
      </c>
      <c r="F28" s="16" t="n">
        <v>3906</v>
      </c>
      <c r="G28" s="16" t="n">
        <v>2442</v>
      </c>
      <c r="H28" s="16" t="n">
        <v>2182</v>
      </c>
      <c r="I28" s="16" t="n">
        <v>4</v>
      </c>
      <c r="J28" s="16" t="n">
        <v>2178</v>
      </c>
      <c r="K28" s="16" t="n">
        <v>4</v>
      </c>
      <c r="L28" s="16" t="n">
        <v>2</v>
      </c>
      <c r="M28" s="16" t="n">
        <v>2</v>
      </c>
      <c r="N28" s="16" t="n">
        <v>2117</v>
      </c>
      <c r="O28" s="16" t="n">
        <v>705</v>
      </c>
      <c r="P28" s="16" t="n">
        <v>1412</v>
      </c>
    </row>
    <row r="29" customFormat="false" ht="12.75" hidden="false" customHeight="false" outlineLevel="0" collapsed="false">
      <c r="A29" s="9" t="s">
        <v>27</v>
      </c>
      <c r="B29" s="16" t="n">
        <v>9723</v>
      </c>
      <c r="C29" s="16" t="n">
        <v>4272</v>
      </c>
      <c r="D29" s="16" t="n">
        <v>5451</v>
      </c>
      <c r="E29" s="16" t="n">
        <v>4348</v>
      </c>
      <c r="F29" s="16" t="n">
        <v>2836</v>
      </c>
      <c r="G29" s="16" t="n">
        <v>1512</v>
      </c>
      <c r="H29" s="16" t="n">
        <v>1654</v>
      </c>
      <c r="I29" s="16" t="n">
        <v>37</v>
      </c>
      <c r="J29" s="16" t="n">
        <v>1617</v>
      </c>
      <c r="K29" s="16" t="n">
        <v>2</v>
      </c>
      <c r="L29" s="16" t="n">
        <v>1</v>
      </c>
      <c r="M29" s="16" t="n">
        <v>1</v>
      </c>
      <c r="N29" s="16" t="n">
        <v>3719</v>
      </c>
      <c r="O29" s="16" t="n">
        <v>1398</v>
      </c>
      <c r="P29" s="16" t="n">
        <v>2321</v>
      </c>
    </row>
    <row r="30" customFormat="false" ht="12.75" hidden="false" customHeight="false" outlineLevel="0" collapsed="false">
      <c r="A30" s="9" t="s">
        <v>28</v>
      </c>
      <c r="B30" s="16" t="n">
        <v>9377</v>
      </c>
      <c r="C30" s="16" t="n">
        <v>4123</v>
      </c>
      <c r="D30" s="16" t="n">
        <v>5254</v>
      </c>
      <c r="E30" s="16" t="n">
        <v>2936</v>
      </c>
      <c r="F30" s="16" t="n">
        <v>1960</v>
      </c>
      <c r="G30" s="16" t="n">
        <v>976</v>
      </c>
      <c r="H30" s="16" t="n">
        <v>1314</v>
      </c>
      <c r="I30" s="16" t="n">
        <v>38</v>
      </c>
      <c r="J30" s="16" t="n">
        <v>1276</v>
      </c>
      <c r="K30" s="16" t="n">
        <v>1</v>
      </c>
      <c r="L30" s="16" t="n">
        <v>0</v>
      </c>
      <c r="M30" s="16" t="n">
        <v>1</v>
      </c>
      <c r="N30" s="16" t="n">
        <v>5126</v>
      </c>
      <c r="O30" s="16" t="n">
        <v>2125</v>
      </c>
      <c r="P30" s="16" t="n">
        <v>3001</v>
      </c>
    </row>
    <row r="31" customFormat="false" ht="12.75" hidden="false" customHeight="false" outlineLevel="0" collapsed="false">
      <c r="A31" s="9" t="s">
        <v>29</v>
      </c>
      <c r="B31" s="16" t="n">
        <v>9377</v>
      </c>
      <c r="C31" s="16" t="n">
        <v>4359</v>
      </c>
      <c r="D31" s="16" t="n">
        <v>5018</v>
      </c>
      <c r="E31" s="16" t="n">
        <v>2808</v>
      </c>
      <c r="F31" s="16" t="n">
        <v>1869</v>
      </c>
      <c r="G31" s="16" t="n">
        <v>939</v>
      </c>
      <c r="H31" s="16" t="n">
        <v>1014</v>
      </c>
      <c r="I31" s="16" t="n">
        <v>25</v>
      </c>
      <c r="J31" s="16" t="n">
        <v>989</v>
      </c>
      <c r="K31" s="16" t="n">
        <v>0</v>
      </c>
      <c r="L31" s="16" t="n">
        <v>0</v>
      </c>
      <c r="M31" s="16" t="n">
        <v>0</v>
      </c>
      <c r="N31" s="16" t="n">
        <v>5555</v>
      </c>
      <c r="O31" s="16" t="n">
        <v>2465</v>
      </c>
      <c r="P31" s="16" t="n">
        <v>3090</v>
      </c>
    </row>
    <row r="32" customFormat="false" ht="12.75" hidden="false" customHeight="false" outlineLevel="0" collapsed="false">
      <c r="A32" s="9" t="s">
        <v>30</v>
      </c>
      <c r="B32" s="16" t="n">
        <v>7027</v>
      </c>
      <c r="C32" s="16" t="n">
        <v>3186</v>
      </c>
      <c r="D32" s="16" t="n">
        <v>3841</v>
      </c>
      <c r="E32" s="16" t="n">
        <v>1368</v>
      </c>
      <c r="F32" s="16" t="n">
        <v>915</v>
      </c>
      <c r="G32" s="16" t="n">
        <v>453</v>
      </c>
      <c r="H32" s="16" t="n">
        <v>715</v>
      </c>
      <c r="I32" s="16" t="n">
        <v>13</v>
      </c>
      <c r="J32" s="16" t="n">
        <v>702</v>
      </c>
      <c r="K32" s="16" t="n">
        <v>0</v>
      </c>
      <c r="L32" s="16" t="n">
        <v>0</v>
      </c>
      <c r="M32" s="16" t="n">
        <v>0</v>
      </c>
      <c r="N32" s="16" t="n">
        <v>4944</v>
      </c>
      <c r="O32" s="16" t="n">
        <v>2258</v>
      </c>
      <c r="P32" s="16" t="n">
        <v>2686</v>
      </c>
    </row>
    <row r="33" customFormat="false" ht="12.75" hidden="false" customHeight="false" outlineLevel="0" collapsed="false">
      <c r="A33" s="9" t="s">
        <v>31</v>
      </c>
      <c r="B33" s="16" t="n">
        <v>12205</v>
      </c>
      <c r="C33" s="16" t="n">
        <v>5943</v>
      </c>
      <c r="D33" s="16" t="n">
        <v>6262</v>
      </c>
      <c r="E33" s="16" t="n">
        <v>1693</v>
      </c>
      <c r="F33" s="16" t="n">
        <v>1087</v>
      </c>
      <c r="G33" s="16" t="n">
        <v>606</v>
      </c>
      <c r="H33" s="16" t="n">
        <v>812</v>
      </c>
      <c r="I33" s="16" t="n">
        <v>23</v>
      </c>
      <c r="J33" s="16" t="n">
        <v>789</v>
      </c>
      <c r="K33" s="16" t="n">
        <v>0</v>
      </c>
      <c r="L33" s="16" t="n">
        <v>0</v>
      </c>
      <c r="M33" s="16" t="n">
        <v>0</v>
      </c>
      <c r="N33" s="16" t="n">
        <v>9700</v>
      </c>
      <c r="O33" s="16" t="n">
        <v>4833</v>
      </c>
      <c r="P33" s="16" t="n">
        <v>486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3:48Z</cp:lastPrinted>
  <dcterms:modified xsi:type="dcterms:W3CDTF">2012-03-29T21:53:50Z</dcterms:modified>
  <cp:revision>0</cp:revision>
  <dc:subject/>
  <dc:title/>
</cp:coreProperties>
</file>