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6 PUEBLA" sheetId="1" state="visible" r:id="rId2"/>
  </sheets>
  <definedNames>
    <definedName function="false" hidden="false" localSheetId="0" name="_xlnm.Print_Area" vbProcedure="false">'1.26 PUEBL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6 POBLACION AMPARADA POR GRUPOS DE EDAD, SEXO Y TIPO DE DERECHOHABIENTE</t>
  </si>
  <si>
    <t xml:space="preserve">PUEB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45005</v>
      </c>
      <c r="C12" s="15" t="n">
        <f aca="false">SUM(C14:C33)</f>
        <v>153802</v>
      </c>
      <c r="D12" s="15" t="n">
        <f aca="false">SUM(D14:D33)</f>
        <v>191203</v>
      </c>
      <c r="E12" s="15" t="n">
        <f aca="false">SUM(E14:E33)</f>
        <v>93626</v>
      </c>
      <c r="F12" s="15" t="n">
        <f aca="false">SUM(F14:F33)</f>
        <v>49601</v>
      </c>
      <c r="G12" s="15" t="n">
        <f aca="false">SUM(G14:G33)</f>
        <v>44025</v>
      </c>
      <c r="H12" s="15" t="n">
        <f aca="false">SUM(H14:H33)</f>
        <v>38587</v>
      </c>
      <c r="I12" s="15" t="n">
        <f aca="false">SUM(I14:I33)</f>
        <v>204</v>
      </c>
      <c r="J12" s="15" t="n">
        <f aca="false">SUM(J14:J33)</f>
        <v>38383</v>
      </c>
      <c r="K12" s="15" t="n">
        <f aca="false">SUM(K14:K33)</f>
        <v>174456</v>
      </c>
      <c r="L12" s="15" t="n">
        <f aca="false">SUM(L14:L33)</f>
        <v>87271</v>
      </c>
      <c r="M12" s="15" t="n">
        <f aca="false">SUM(M14:M33)</f>
        <v>87185</v>
      </c>
      <c r="N12" s="15" t="n">
        <f aca="false">SUM(N14:N33)</f>
        <v>38336</v>
      </c>
      <c r="O12" s="15" t="n">
        <f aca="false">SUM(O14:O33)</f>
        <v>16726</v>
      </c>
      <c r="P12" s="15" t="n">
        <f aca="false">SUM(P14:P33)</f>
        <v>21610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705</v>
      </c>
      <c r="C14" s="16" t="n">
        <v>4027</v>
      </c>
      <c r="D14" s="16" t="n">
        <v>3678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704</v>
      </c>
      <c r="L14" s="16" t="n">
        <v>4026</v>
      </c>
      <c r="M14" s="16" t="n">
        <v>367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170</v>
      </c>
      <c r="C15" s="16" t="n">
        <v>6800</v>
      </c>
      <c r="D15" s="16" t="n">
        <v>6370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3165</v>
      </c>
      <c r="L15" s="16" t="n">
        <v>6797</v>
      </c>
      <c r="M15" s="16" t="n">
        <v>636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9286</v>
      </c>
      <c r="C16" s="16" t="n">
        <v>9877</v>
      </c>
      <c r="D16" s="16" t="n">
        <v>9409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9277</v>
      </c>
      <c r="L16" s="16" t="n">
        <v>9872</v>
      </c>
      <c r="M16" s="16" t="n">
        <v>9405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638</v>
      </c>
      <c r="C17" s="16" t="n">
        <v>3899</v>
      </c>
      <c r="D17" s="16" t="n">
        <v>3739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7629</v>
      </c>
      <c r="L17" s="16" t="n">
        <v>3894</v>
      </c>
      <c r="M17" s="16" t="n">
        <v>3735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364</v>
      </c>
      <c r="C18" s="16" t="n">
        <v>4261</v>
      </c>
      <c r="D18" s="16" t="n">
        <v>4103</v>
      </c>
      <c r="E18" s="16" t="n">
        <v>9</v>
      </c>
      <c r="F18" s="16" t="n">
        <v>5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8355</v>
      </c>
      <c r="L18" s="16" t="n">
        <v>4256</v>
      </c>
      <c r="M18" s="16" t="n">
        <v>4099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4643</v>
      </c>
      <c r="C19" s="16" t="n">
        <v>12494</v>
      </c>
      <c r="D19" s="16" t="n">
        <v>12149</v>
      </c>
      <c r="E19" s="16" t="n">
        <v>63</v>
      </c>
      <c r="F19" s="16" t="n">
        <v>36</v>
      </c>
      <c r="G19" s="16" t="n">
        <v>27</v>
      </c>
      <c r="H19" s="16" t="n">
        <v>0</v>
      </c>
      <c r="I19" s="16" t="n">
        <v>0</v>
      </c>
      <c r="J19" s="16" t="n">
        <v>0</v>
      </c>
      <c r="K19" s="16" t="n">
        <v>24580</v>
      </c>
      <c r="L19" s="16" t="n">
        <v>12458</v>
      </c>
      <c r="M19" s="16" t="n">
        <v>1212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1689</v>
      </c>
      <c r="C20" s="16" t="n">
        <v>21308</v>
      </c>
      <c r="D20" s="16" t="n">
        <v>20381</v>
      </c>
      <c r="E20" s="16" t="n">
        <v>217</v>
      </c>
      <c r="F20" s="16" t="n">
        <v>123</v>
      </c>
      <c r="G20" s="16" t="n">
        <v>94</v>
      </c>
      <c r="H20" s="16" t="n">
        <v>0</v>
      </c>
      <c r="I20" s="16" t="n">
        <v>0</v>
      </c>
      <c r="J20" s="16" t="n">
        <v>0</v>
      </c>
      <c r="K20" s="16" t="n">
        <v>41472</v>
      </c>
      <c r="L20" s="16" t="n">
        <v>21185</v>
      </c>
      <c r="M20" s="16" t="n">
        <v>2028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9250</v>
      </c>
      <c r="C21" s="16" t="n">
        <v>14691</v>
      </c>
      <c r="D21" s="16" t="n">
        <v>14559</v>
      </c>
      <c r="E21" s="16" t="n">
        <v>264</v>
      </c>
      <c r="F21" s="16" t="n">
        <v>146</v>
      </c>
      <c r="G21" s="16" t="n">
        <v>118</v>
      </c>
      <c r="H21" s="16" t="n">
        <v>171</v>
      </c>
      <c r="I21" s="16" t="n">
        <v>0</v>
      </c>
      <c r="J21" s="16" t="n">
        <v>171</v>
      </c>
      <c r="K21" s="16" t="n">
        <v>28815</v>
      </c>
      <c r="L21" s="16" t="n">
        <v>14545</v>
      </c>
      <c r="M21" s="16" t="n">
        <v>1427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9094</v>
      </c>
      <c r="C22" s="16" t="n">
        <v>7757</v>
      </c>
      <c r="D22" s="16" t="n">
        <v>11337</v>
      </c>
      <c r="E22" s="16" t="n">
        <v>3007</v>
      </c>
      <c r="F22" s="16" t="n">
        <v>1428</v>
      </c>
      <c r="G22" s="16" t="n">
        <v>1579</v>
      </c>
      <c r="H22" s="16" t="n">
        <v>1890</v>
      </c>
      <c r="I22" s="16" t="n">
        <v>0</v>
      </c>
      <c r="J22" s="16" t="n">
        <v>1890</v>
      </c>
      <c r="K22" s="16" t="n">
        <v>14197</v>
      </c>
      <c r="L22" s="16" t="n">
        <v>6329</v>
      </c>
      <c r="M22" s="16" t="n">
        <v>786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3440</v>
      </c>
      <c r="C23" s="16" t="n">
        <v>8262</v>
      </c>
      <c r="D23" s="16" t="n">
        <v>15178</v>
      </c>
      <c r="E23" s="16" t="n">
        <v>9977</v>
      </c>
      <c r="F23" s="16" t="n">
        <v>4567</v>
      </c>
      <c r="G23" s="16" t="n">
        <v>5410</v>
      </c>
      <c r="H23" s="16" t="n">
        <v>4616</v>
      </c>
      <c r="I23" s="16" t="n">
        <v>0</v>
      </c>
      <c r="J23" s="16" t="n">
        <v>4616</v>
      </c>
      <c r="K23" s="16" t="n">
        <v>8847</v>
      </c>
      <c r="L23" s="16" t="n">
        <v>3695</v>
      </c>
      <c r="M23" s="16" t="n">
        <v>515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1000</v>
      </c>
      <c r="C24" s="16" t="n">
        <v>6609</v>
      </c>
      <c r="D24" s="16" t="n">
        <v>14391</v>
      </c>
      <c r="E24" s="16" t="n">
        <v>14295</v>
      </c>
      <c r="F24" s="16" t="n">
        <v>6494</v>
      </c>
      <c r="G24" s="16" t="n">
        <v>7801</v>
      </c>
      <c r="H24" s="16" t="n">
        <v>6479</v>
      </c>
      <c r="I24" s="16" t="n">
        <v>2</v>
      </c>
      <c r="J24" s="16" t="n">
        <v>6477</v>
      </c>
      <c r="K24" s="16" t="n">
        <v>226</v>
      </c>
      <c r="L24" s="16" t="n">
        <v>113</v>
      </c>
      <c r="M24" s="16" t="n">
        <v>11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4238</v>
      </c>
      <c r="C25" s="16" t="n">
        <v>8049</v>
      </c>
      <c r="D25" s="16" t="n">
        <v>16189</v>
      </c>
      <c r="E25" s="16" t="n">
        <v>16926</v>
      </c>
      <c r="F25" s="16" t="n">
        <v>7967</v>
      </c>
      <c r="G25" s="16" t="n">
        <v>8959</v>
      </c>
      <c r="H25" s="16" t="n">
        <v>7179</v>
      </c>
      <c r="I25" s="16" t="n">
        <v>12</v>
      </c>
      <c r="J25" s="16" t="n">
        <v>7167</v>
      </c>
      <c r="K25" s="16" t="n">
        <v>116</v>
      </c>
      <c r="L25" s="16" t="n">
        <v>67</v>
      </c>
      <c r="M25" s="16" t="n">
        <v>49</v>
      </c>
      <c r="N25" s="16" t="n">
        <v>17</v>
      </c>
      <c r="O25" s="16" t="n">
        <v>3</v>
      </c>
      <c r="P25" s="16" t="n">
        <v>14</v>
      </c>
    </row>
    <row r="26" customFormat="false" ht="12.75" hidden="false" customHeight="false" outlineLevel="0" collapsed="false">
      <c r="A26" s="9" t="s">
        <v>24</v>
      </c>
      <c r="B26" s="16" t="n">
        <v>20039</v>
      </c>
      <c r="C26" s="16" t="n">
        <v>7446</v>
      </c>
      <c r="D26" s="16" t="n">
        <v>12593</v>
      </c>
      <c r="E26" s="16" t="n">
        <v>14209</v>
      </c>
      <c r="F26" s="16" t="n">
        <v>7377</v>
      </c>
      <c r="G26" s="16" t="n">
        <v>6832</v>
      </c>
      <c r="H26" s="16" t="n">
        <v>5552</v>
      </c>
      <c r="I26" s="16" t="n">
        <v>1</v>
      </c>
      <c r="J26" s="16" t="n">
        <v>5551</v>
      </c>
      <c r="K26" s="16" t="n">
        <v>46</v>
      </c>
      <c r="L26" s="16" t="n">
        <v>22</v>
      </c>
      <c r="M26" s="16" t="n">
        <v>24</v>
      </c>
      <c r="N26" s="16" t="n">
        <v>232</v>
      </c>
      <c r="O26" s="16" t="n">
        <v>46</v>
      </c>
      <c r="P26" s="16" t="n">
        <v>186</v>
      </c>
    </row>
    <row r="27" customFormat="false" ht="12.75" hidden="false" customHeight="false" outlineLevel="0" collapsed="false">
      <c r="A27" s="9" t="s">
        <v>25</v>
      </c>
      <c r="B27" s="16" t="n">
        <v>15181</v>
      </c>
      <c r="C27" s="16" t="n">
        <v>6282</v>
      </c>
      <c r="D27" s="16" t="n">
        <v>8899</v>
      </c>
      <c r="E27" s="16" t="n">
        <v>10654</v>
      </c>
      <c r="F27" s="16" t="n">
        <v>6005</v>
      </c>
      <c r="G27" s="16" t="n">
        <v>4649</v>
      </c>
      <c r="H27" s="16" t="n">
        <v>3533</v>
      </c>
      <c r="I27" s="16" t="n">
        <v>4</v>
      </c>
      <c r="J27" s="16" t="n">
        <v>3529</v>
      </c>
      <c r="K27" s="16" t="n">
        <v>18</v>
      </c>
      <c r="L27" s="16" t="n">
        <v>8</v>
      </c>
      <c r="M27" s="16" t="n">
        <v>10</v>
      </c>
      <c r="N27" s="16" t="n">
        <v>976</v>
      </c>
      <c r="O27" s="16" t="n">
        <v>265</v>
      </c>
      <c r="P27" s="16" t="n">
        <v>711</v>
      </c>
    </row>
    <row r="28" customFormat="false" ht="12.75" hidden="false" customHeight="false" outlineLevel="0" collapsed="false">
      <c r="A28" s="9" t="s">
        <v>26</v>
      </c>
      <c r="B28" s="16" t="n">
        <v>12806</v>
      </c>
      <c r="C28" s="16" t="n">
        <v>5566</v>
      </c>
      <c r="D28" s="16" t="n">
        <v>7240</v>
      </c>
      <c r="E28" s="16" t="n">
        <v>7681</v>
      </c>
      <c r="F28" s="16" t="n">
        <v>4719</v>
      </c>
      <c r="G28" s="16" t="n">
        <v>2962</v>
      </c>
      <c r="H28" s="16" t="n">
        <v>2600</v>
      </c>
      <c r="I28" s="16" t="n">
        <v>5</v>
      </c>
      <c r="J28" s="16" t="n">
        <v>2595</v>
      </c>
      <c r="K28" s="16" t="n">
        <v>4</v>
      </c>
      <c r="L28" s="16" t="n">
        <v>2</v>
      </c>
      <c r="M28" s="16" t="n">
        <v>2</v>
      </c>
      <c r="N28" s="16" t="n">
        <v>2521</v>
      </c>
      <c r="O28" s="16" t="n">
        <v>840</v>
      </c>
      <c r="P28" s="16" t="n">
        <v>1681</v>
      </c>
    </row>
    <row r="29" customFormat="false" ht="12.75" hidden="false" customHeight="false" outlineLevel="0" collapsed="false">
      <c r="A29" s="9" t="s">
        <v>27</v>
      </c>
      <c r="B29" s="16" t="n">
        <v>11729</v>
      </c>
      <c r="C29" s="16" t="n">
        <v>5183</v>
      </c>
      <c r="D29" s="16" t="n">
        <v>6546</v>
      </c>
      <c r="E29" s="16" t="n">
        <v>5325</v>
      </c>
      <c r="F29" s="16" t="n">
        <v>3466</v>
      </c>
      <c r="G29" s="16" t="n">
        <v>1859</v>
      </c>
      <c r="H29" s="16" t="n">
        <v>1969</v>
      </c>
      <c r="I29" s="16" t="n">
        <v>49</v>
      </c>
      <c r="J29" s="16" t="n">
        <v>1920</v>
      </c>
      <c r="K29" s="16" t="n">
        <v>3</v>
      </c>
      <c r="L29" s="16" t="n">
        <v>2</v>
      </c>
      <c r="M29" s="16" t="n">
        <v>1</v>
      </c>
      <c r="N29" s="16" t="n">
        <v>4432</v>
      </c>
      <c r="O29" s="16" t="n">
        <v>1666</v>
      </c>
      <c r="P29" s="16" t="n">
        <v>2766</v>
      </c>
    </row>
    <row r="30" customFormat="false" ht="12.75" hidden="false" customHeight="false" outlineLevel="0" collapsed="false">
      <c r="A30" s="9" t="s">
        <v>28</v>
      </c>
      <c r="B30" s="16" t="n">
        <v>11306</v>
      </c>
      <c r="C30" s="16" t="n">
        <v>5001</v>
      </c>
      <c r="D30" s="16" t="n">
        <v>6305</v>
      </c>
      <c r="E30" s="16" t="n">
        <v>3630</v>
      </c>
      <c r="F30" s="16" t="n">
        <v>2421</v>
      </c>
      <c r="G30" s="16" t="n">
        <v>1209</v>
      </c>
      <c r="H30" s="16" t="n">
        <v>1568</v>
      </c>
      <c r="I30" s="16" t="n">
        <v>49</v>
      </c>
      <c r="J30" s="16" t="n">
        <v>1519</v>
      </c>
      <c r="K30" s="16" t="n">
        <v>1</v>
      </c>
      <c r="L30" s="16" t="n">
        <v>0</v>
      </c>
      <c r="M30" s="16" t="n">
        <v>1</v>
      </c>
      <c r="N30" s="16" t="n">
        <v>6107</v>
      </c>
      <c r="O30" s="16" t="n">
        <v>2531</v>
      </c>
      <c r="P30" s="16" t="n">
        <v>3576</v>
      </c>
    </row>
    <row r="31" customFormat="false" ht="12.75" hidden="false" customHeight="false" outlineLevel="0" collapsed="false">
      <c r="A31" s="9" t="s">
        <v>29</v>
      </c>
      <c r="B31" s="16" t="n">
        <v>11304</v>
      </c>
      <c r="C31" s="16" t="n">
        <v>5279</v>
      </c>
      <c r="D31" s="16" t="n">
        <v>6025</v>
      </c>
      <c r="E31" s="16" t="n">
        <v>3481</v>
      </c>
      <c r="F31" s="16" t="n">
        <v>2313</v>
      </c>
      <c r="G31" s="16" t="n">
        <v>1168</v>
      </c>
      <c r="H31" s="16" t="n">
        <v>1207</v>
      </c>
      <c r="I31" s="16" t="n">
        <v>33</v>
      </c>
      <c r="J31" s="16" t="n">
        <v>1174</v>
      </c>
      <c r="K31" s="16" t="n">
        <v>1</v>
      </c>
      <c r="L31" s="16" t="n">
        <v>0</v>
      </c>
      <c r="M31" s="16" t="n">
        <v>1</v>
      </c>
      <c r="N31" s="16" t="n">
        <v>6615</v>
      </c>
      <c r="O31" s="16" t="n">
        <v>2933</v>
      </c>
      <c r="P31" s="16" t="n">
        <v>3682</v>
      </c>
    </row>
    <row r="32" customFormat="false" ht="12.75" hidden="false" customHeight="false" outlineLevel="0" collapsed="false">
      <c r="A32" s="9" t="s">
        <v>30</v>
      </c>
      <c r="B32" s="16" t="n">
        <v>8464</v>
      </c>
      <c r="C32" s="16" t="n">
        <v>3858</v>
      </c>
      <c r="D32" s="16" t="n">
        <v>4606</v>
      </c>
      <c r="E32" s="16" t="n">
        <v>1724</v>
      </c>
      <c r="F32" s="16" t="n">
        <v>1150</v>
      </c>
      <c r="G32" s="16" t="n">
        <v>574</v>
      </c>
      <c r="H32" s="16" t="n">
        <v>854</v>
      </c>
      <c r="I32" s="16" t="n">
        <v>19</v>
      </c>
      <c r="J32" s="16" t="n">
        <v>835</v>
      </c>
      <c r="K32" s="16" t="n">
        <v>0</v>
      </c>
      <c r="L32" s="16" t="n">
        <v>0</v>
      </c>
      <c r="M32" s="16" t="n">
        <v>0</v>
      </c>
      <c r="N32" s="16" t="n">
        <v>5886</v>
      </c>
      <c r="O32" s="16" t="n">
        <v>2689</v>
      </c>
      <c r="P32" s="16" t="n">
        <v>3197</v>
      </c>
    </row>
    <row r="33" customFormat="false" ht="12.75" hidden="false" customHeight="false" outlineLevel="0" collapsed="false">
      <c r="A33" s="9" t="s">
        <v>31</v>
      </c>
      <c r="B33" s="16" t="n">
        <v>14659</v>
      </c>
      <c r="C33" s="16" t="n">
        <v>7153</v>
      </c>
      <c r="D33" s="16" t="n">
        <v>7506</v>
      </c>
      <c r="E33" s="16" t="n">
        <v>2140</v>
      </c>
      <c r="F33" s="16" t="n">
        <v>1370</v>
      </c>
      <c r="G33" s="16" t="n">
        <v>770</v>
      </c>
      <c r="H33" s="16" t="n">
        <v>969</v>
      </c>
      <c r="I33" s="16" t="n">
        <v>30</v>
      </c>
      <c r="J33" s="16" t="n">
        <v>939</v>
      </c>
      <c r="K33" s="16" t="n">
        <v>0</v>
      </c>
      <c r="L33" s="16" t="n">
        <v>0</v>
      </c>
      <c r="M33" s="16" t="n">
        <v>0</v>
      </c>
      <c r="N33" s="16" t="n">
        <v>11550</v>
      </c>
      <c r="O33" s="16" t="n">
        <v>5753</v>
      </c>
      <c r="P33" s="16" t="n">
        <v>579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1:46Z</cp:lastPrinted>
  <dcterms:modified xsi:type="dcterms:W3CDTF">2012-03-29T21:51:49Z</dcterms:modified>
  <cp:revision>0</cp:revision>
  <dc:subject/>
  <dc:title/>
</cp:coreProperties>
</file>