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5 OAXACA" sheetId="1" state="visible" r:id="rId2"/>
  </sheets>
  <definedNames>
    <definedName function="false" hidden="false" localSheetId="0" name="_xlnm.Print_Area" vbProcedure="false">'1.25 OAXACA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ANUARIO ESTADISTICO 2011</t>
  </si>
  <si>
    <t xml:space="preserve">1. 25 POBLACION AMPARADA POR GRUPOS DE EDAD, SEXO Y TIPO DE DERECHOHABIENTE</t>
  </si>
  <si>
    <t xml:space="preserve">OAXACA</t>
  </si>
  <si>
    <t xml:space="preserve">GRUPOS</t>
  </si>
  <si>
    <t xml:space="preserve">TOTAL</t>
  </si>
  <si>
    <t xml:space="preserve">TRABAJADORES Y PENSIONADOS</t>
  </si>
  <si>
    <t xml:space="preserve">CONYUGES</t>
  </si>
  <si>
    <t xml:space="preserve">HIJOS</t>
  </si>
  <si>
    <t xml:space="preserve">ASCENDIENTES</t>
  </si>
  <si>
    <t xml:space="preserve">DE EDAD</t>
  </si>
  <si>
    <t xml:space="preserve">HOMBRES</t>
  </si>
  <si>
    <t xml:space="preserve">MUJERES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O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600</xdr:colOff>
      <xdr:row>4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06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B14" activeCellId="0" sqref="B14:P33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9"/>
    </row>
    <row r="9" s="12" customFormat="true" ht="12.75" hidden="false" customHeight="false" outlineLevel="0" collapsed="false">
      <c r="A9" s="10" t="s">
        <v>3</v>
      </c>
      <c r="B9" s="11" t="s">
        <v>4</v>
      </c>
      <c r="C9" s="11"/>
      <c r="D9" s="11"/>
      <c r="E9" s="11" t="s">
        <v>5</v>
      </c>
      <c r="F9" s="11"/>
      <c r="G9" s="11"/>
      <c r="H9" s="11" t="s">
        <v>6</v>
      </c>
      <c r="I9" s="11"/>
      <c r="J9" s="11"/>
      <c r="K9" s="11" t="s">
        <v>7</v>
      </c>
      <c r="L9" s="11"/>
      <c r="M9" s="11"/>
      <c r="N9" s="11" t="s">
        <v>8</v>
      </c>
      <c r="O9" s="11"/>
      <c r="P9" s="11"/>
    </row>
    <row r="10" s="12" customFormat="true" ht="12.75" hidden="false" customHeight="false" outlineLevel="0" collapsed="false">
      <c r="A10" s="13" t="s">
        <v>9</v>
      </c>
      <c r="B10" s="11" t="s">
        <v>4</v>
      </c>
      <c r="C10" s="11" t="s">
        <v>10</v>
      </c>
      <c r="D10" s="11" t="s">
        <v>11</v>
      </c>
      <c r="E10" s="11" t="s">
        <v>4</v>
      </c>
      <c r="F10" s="11" t="s">
        <v>10</v>
      </c>
      <c r="G10" s="11" t="s">
        <v>11</v>
      </c>
      <c r="H10" s="11" t="s">
        <v>4</v>
      </c>
      <c r="I10" s="11" t="s">
        <v>10</v>
      </c>
      <c r="J10" s="11" t="s">
        <v>11</v>
      </c>
      <c r="K10" s="11" t="s">
        <v>4</v>
      </c>
      <c r="L10" s="11" t="s">
        <v>10</v>
      </c>
      <c r="M10" s="11" t="s">
        <v>11</v>
      </c>
      <c r="N10" s="11" t="s">
        <v>4</v>
      </c>
      <c r="O10" s="11" t="s">
        <v>10</v>
      </c>
      <c r="P10" s="11" t="s">
        <v>11</v>
      </c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14" t="s">
        <v>4</v>
      </c>
      <c r="B12" s="15" t="n">
        <f aca="false">SUM(B14:B33)</f>
        <v>388323</v>
      </c>
      <c r="C12" s="15" t="n">
        <f aca="false">SUM(C14:C33)</f>
        <v>175003</v>
      </c>
      <c r="D12" s="15" t="n">
        <f aca="false">SUM(D14:D33)</f>
        <v>213320</v>
      </c>
      <c r="E12" s="15" t="n">
        <f aca="false">SUM(E14:E33)</f>
        <v>121771</v>
      </c>
      <c r="F12" s="15" t="n">
        <f aca="false">SUM(F14:F33)</f>
        <v>64512</v>
      </c>
      <c r="G12" s="15" t="n">
        <f aca="false">SUM(G14:G33)</f>
        <v>57259</v>
      </c>
      <c r="H12" s="15" t="n">
        <f aca="false">SUM(H14:H33)</f>
        <v>40916</v>
      </c>
      <c r="I12" s="15" t="n">
        <f aca="false">SUM(I14:I33)</f>
        <v>216</v>
      </c>
      <c r="J12" s="15" t="n">
        <f aca="false">SUM(J14:J33)</f>
        <v>40700</v>
      </c>
      <c r="K12" s="15" t="n">
        <f aca="false">SUM(K14:K33)</f>
        <v>184986</v>
      </c>
      <c r="L12" s="15" t="n">
        <f aca="false">SUM(L14:L33)</f>
        <v>92539</v>
      </c>
      <c r="M12" s="15" t="n">
        <f aca="false">SUM(M14:M33)</f>
        <v>92447</v>
      </c>
      <c r="N12" s="15" t="n">
        <f aca="false">SUM(N14:N33)</f>
        <v>40650</v>
      </c>
      <c r="O12" s="15" t="n">
        <f aca="false">SUM(O14:O33)</f>
        <v>17736</v>
      </c>
      <c r="P12" s="15" t="n">
        <f aca="false">SUM(P14:P33)</f>
        <v>22914</v>
      </c>
    </row>
    <row r="13" customFormat="false" ht="12.75" hidden="false" customHeight="false" outlineLevel="0" collapsed="false">
      <c r="A13" s="8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2.75" hidden="false" customHeight="false" outlineLevel="0" collapsed="false">
      <c r="A14" s="9" t="s">
        <v>12</v>
      </c>
      <c r="B14" s="16" t="n">
        <v>8170</v>
      </c>
      <c r="C14" s="16" t="n">
        <v>4269</v>
      </c>
      <c r="D14" s="16" t="n">
        <v>3901</v>
      </c>
      <c r="E14" s="16" t="n">
        <v>1</v>
      </c>
      <c r="F14" s="16" t="n">
        <v>1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8169</v>
      </c>
      <c r="L14" s="16" t="n">
        <v>4268</v>
      </c>
      <c r="M14" s="16" t="n">
        <v>3901</v>
      </c>
      <c r="N14" s="16" t="n">
        <v>0</v>
      </c>
      <c r="O14" s="16" t="n">
        <v>0</v>
      </c>
      <c r="P14" s="16" t="n">
        <v>0</v>
      </c>
    </row>
    <row r="15" customFormat="false" ht="12.75" hidden="false" customHeight="false" outlineLevel="0" collapsed="false">
      <c r="A15" s="9" t="s">
        <v>13</v>
      </c>
      <c r="B15" s="16" t="n">
        <v>13964</v>
      </c>
      <c r="C15" s="16" t="n">
        <v>7214</v>
      </c>
      <c r="D15" s="16" t="n">
        <v>6750</v>
      </c>
      <c r="E15" s="16" t="n">
        <v>5</v>
      </c>
      <c r="F15" s="16" t="n">
        <v>3</v>
      </c>
      <c r="G15" s="16" t="n">
        <v>2</v>
      </c>
      <c r="H15" s="16" t="n">
        <v>0</v>
      </c>
      <c r="I15" s="16" t="n">
        <v>0</v>
      </c>
      <c r="J15" s="16" t="n">
        <v>0</v>
      </c>
      <c r="K15" s="16" t="n">
        <v>13959</v>
      </c>
      <c r="L15" s="16" t="n">
        <v>7211</v>
      </c>
      <c r="M15" s="16" t="n">
        <v>6748</v>
      </c>
      <c r="N15" s="16" t="n">
        <v>0</v>
      </c>
      <c r="O15" s="16" t="n">
        <v>0</v>
      </c>
      <c r="P15" s="16" t="n">
        <v>0</v>
      </c>
    </row>
    <row r="16" customFormat="false" ht="12.75" hidden="false" customHeight="false" outlineLevel="0" collapsed="false">
      <c r="A16" s="9" t="s">
        <v>14</v>
      </c>
      <c r="B16" s="16" t="n">
        <v>20450</v>
      </c>
      <c r="C16" s="16" t="n">
        <v>10475</v>
      </c>
      <c r="D16" s="16" t="n">
        <v>9975</v>
      </c>
      <c r="E16" s="16" t="n">
        <v>12</v>
      </c>
      <c r="F16" s="16" t="n">
        <v>6</v>
      </c>
      <c r="G16" s="16" t="n">
        <v>6</v>
      </c>
      <c r="H16" s="16" t="n">
        <v>0</v>
      </c>
      <c r="I16" s="16" t="n">
        <v>0</v>
      </c>
      <c r="J16" s="16" t="n">
        <v>0</v>
      </c>
      <c r="K16" s="16" t="n">
        <v>20438</v>
      </c>
      <c r="L16" s="16" t="n">
        <v>10469</v>
      </c>
      <c r="M16" s="16" t="n">
        <v>9969</v>
      </c>
      <c r="N16" s="16" t="n">
        <v>0</v>
      </c>
      <c r="O16" s="16" t="n">
        <v>0</v>
      </c>
      <c r="P16" s="16" t="n">
        <v>0</v>
      </c>
    </row>
    <row r="17" customFormat="false" ht="12.75" hidden="false" customHeight="false" outlineLevel="0" collapsed="false">
      <c r="A17" s="9" t="s">
        <v>15</v>
      </c>
      <c r="B17" s="16" t="n">
        <v>8099</v>
      </c>
      <c r="C17" s="16" t="n">
        <v>4132</v>
      </c>
      <c r="D17" s="16" t="n">
        <v>3967</v>
      </c>
      <c r="E17" s="16" t="n">
        <v>10</v>
      </c>
      <c r="F17" s="16" t="n">
        <v>5</v>
      </c>
      <c r="G17" s="16" t="n">
        <v>5</v>
      </c>
      <c r="H17" s="16" t="n">
        <v>0</v>
      </c>
      <c r="I17" s="16" t="n">
        <v>0</v>
      </c>
      <c r="J17" s="16" t="n">
        <v>0</v>
      </c>
      <c r="K17" s="16" t="n">
        <v>8089</v>
      </c>
      <c r="L17" s="16" t="n">
        <v>4127</v>
      </c>
      <c r="M17" s="16" t="n">
        <v>3962</v>
      </c>
      <c r="N17" s="16" t="n">
        <v>0</v>
      </c>
      <c r="O17" s="16" t="n">
        <v>0</v>
      </c>
      <c r="P17" s="16" t="n">
        <v>0</v>
      </c>
    </row>
    <row r="18" customFormat="false" ht="12.75" hidden="false" customHeight="false" outlineLevel="0" collapsed="false">
      <c r="A18" s="9" t="s">
        <v>16</v>
      </c>
      <c r="B18" s="16" t="n">
        <v>8873</v>
      </c>
      <c r="C18" s="16" t="n">
        <v>4520</v>
      </c>
      <c r="D18" s="16" t="n">
        <v>4353</v>
      </c>
      <c r="E18" s="16" t="n">
        <v>11</v>
      </c>
      <c r="F18" s="16" t="n">
        <v>6</v>
      </c>
      <c r="G18" s="16" t="n">
        <v>5</v>
      </c>
      <c r="H18" s="16" t="n">
        <v>0</v>
      </c>
      <c r="I18" s="16" t="n">
        <v>0</v>
      </c>
      <c r="J18" s="16" t="n">
        <v>0</v>
      </c>
      <c r="K18" s="16" t="n">
        <v>8862</v>
      </c>
      <c r="L18" s="16" t="n">
        <v>4514</v>
      </c>
      <c r="M18" s="16" t="n">
        <v>4348</v>
      </c>
      <c r="N18" s="16" t="n">
        <v>0</v>
      </c>
      <c r="O18" s="16" t="n">
        <v>0</v>
      </c>
      <c r="P18" s="16" t="n">
        <v>0</v>
      </c>
    </row>
    <row r="19" customFormat="false" ht="12.75" hidden="false" customHeight="false" outlineLevel="0" collapsed="false">
      <c r="A19" s="9" t="s">
        <v>17</v>
      </c>
      <c r="B19" s="16" t="n">
        <v>26134</v>
      </c>
      <c r="C19" s="16" t="n">
        <v>13251</v>
      </c>
      <c r="D19" s="16" t="n">
        <v>12883</v>
      </c>
      <c r="E19" s="16" t="n">
        <v>71</v>
      </c>
      <c r="F19" s="16" t="n">
        <v>41</v>
      </c>
      <c r="G19" s="16" t="n">
        <v>30</v>
      </c>
      <c r="H19" s="16" t="n">
        <v>0</v>
      </c>
      <c r="I19" s="16" t="n">
        <v>0</v>
      </c>
      <c r="J19" s="16" t="n">
        <v>0</v>
      </c>
      <c r="K19" s="16" t="n">
        <v>26063</v>
      </c>
      <c r="L19" s="16" t="n">
        <v>13210</v>
      </c>
      <c r="M19" s="16" t="n">
        <v>12853</v>
      </c>
      <c r="N19" s="16" t="n">
        <v>0</v>
      </c>
      <c r="O19" s="16" t="n">
        <v>0</v>
      </c>
      <c r="P19" s="16" t="n">
        <v>0</v>
      </c>
    </row>
    <row r="20" customFormat="false" ht="12.75" hidden="false" customHeight="false" outlineLevel="0" collapsed="false">
      <c r="A20" s="9" t="s">
        <v>18</v>
      </c>
      <c r="B20" s="16" t="n">
        <v>44220</v>
      </c>
      <c r="C20" s="16" t="n">
        <v>22602</v>
      </c>
      <c r="D20" s="16" t="n">
        <v>21618</v>
      </c>
      <c r="E20" s="16" t="n">
        <v>247</v>
      </c>
      <c r="F20" s="16" t="n">
        <v>139</v>
      </c>
      <c r="G20" s="16" t="n">
        <v>108</v>
      </c>
      <c r="H20" s="16" t="n">
        <v>0</v>
      </c>
      <c r="I20" s="16" t="n">
        <v>0</v>
      </c>
      <c r="J20" s="16" t="n">
        <v>0</v>
      </c>
      <c r="K20" s="16" t="n">
        <v>43973</v>
      </c>
      <c r="L20" s="16" t="n">
        <v>22463</v>
      </c>
      <c r="M20" s="16" t="n">
        <v>21510</v>
      </c>
      <c r="N20" s="16" t="n">
        <v>0</v>
      </c>
      <c r="O20" s="16" t="n">
        <v>0</v>
      </c>
      <c r="P20" s="16" t="n">
        <v>0</v>
      </c>
    </row>
    <row r="21" customFormat="false" ht="12.75" hidden="false" customHeight="false" outlineLevel="0" collapsed="false">
      <c r="A21" s="9" t="s">
        <v>19</v>
      </c>
      <c r="B21" s="16" t="n">
        <v>31049</v>
      </c>
      <c r="C21" s="16" t="n">
        <v>15600</v>
      </c>
      <c r="D21" s="16" t="n">
        <v>15449</v>
      </c>
      <c r="E21" s="16" t="n">
        <v>314</v>
      </c>
      <c r="F21" s="16" t="n">
        <v>176</v>
      </c>
      <c r="G21" s="16" t="n">
        <v>138</v>
      </c>
      <c r="H21" s="16" t="n">
        <v>182</v>
      </c>
      <c r="I21" s="16" t="n">
        <v>0</v>
      </c>
      <c r="J21" s="16" t="n">
        <v>182</v>
      </c>
      <c r="K21" s="16" t="n">
        <v>30553</v>
      </c>
      <c r="L21" s="16" t="n">
        <v>15424</v>
      </c>
      <c r="M21" s="16" t="n">
        <v>15129</v>
      </c>
      <c r="N21" s="16" t="n">
        <v>0</v>
      </c>
      <c r="O21" s="16" t="n">
        <v>0</v>
      </c>
      <c r="P21" s="16" t="n">
        <v>0</v>
      </c>
    </row>
    <row r="22" customFormat="false" ht="12.75" hidden="false" customHeight="false" outlineLevel="0" collapsed="false">
      <c r="A22" s="9" t="s">
        <v>20</v>
      </c>
      <c r="B22" s="16" t="n">
        <v>21021</v>
      </c>
      <c r="C22" s="16" t="n">
        <v>8598</v>
      </c>
      <c r="D22" s="16" t="n">
        <v>12423</v>
      </c>
      <c r="E22" s="16" t="n">
        <v>3963</v>
      </c>
      <c r="F22" s="16" t="n">
        <v>1887</v>
      </c>
      <c r="G22" s="16" t="n">
        <v>2076</v>
      </c>
      <c r="H22" s="16" t="n">
        <v>2004</v>
      </c>
      <c r="I22" s="16" t="n">
        <v>0</v>
      </c>
      <c r="J22" s="16" t="n">
        <v>2004</v>
      </c>
      <c r="K22" s="16" t="n">
        <v>15054</v>
      </c>
      <c r="L22" s="16" t="n">
        <v>6711</v>
      </c>
      <c r="M22" s="16" t="n">
        <v>8343</v>
      </c>
      <c r="N22" s="16" t="n">
        <v>0</v>
      </c>
      <c r="O22" s="16" t="n">
        <v>0</v>
      </c>
      <c r="P22" s="16" t="n">
        <v>0</v>
      </c>
    </row>
    <row r="23" customFormat="false" ht="12.75" hidden="false" customHeight="false" outlineLevel="0" collapsed="false">
      <c r="A23" s="9" t="s">
        <v>21</v>
      </c>
      <c r="B23" s="16" t="n">
        <v>27479</v>
      </c>
      <c r="C23" s="16" t="n">
        <v>9981</v>
      </c>
      <c r="D23" s="16" t="n">
        <v>17498</v>
      </c>
      <c r="E23" s="16" t="n">
        <v>13202</v>
      </c>
      <c r="F23" s="16" t="n">
        <v>6060</v>
      </c>
      <c r="G23" s="16" t="n">
        <v>7142</v>
      </c>
      <c r="H23" s="16" t="n">
        <v>4896</v>
      </c>
      <c r="I23" s="16" t="n">
        <v>0</v>
      </c>
      <c r="J23" s="16" t="n">
        <v>4896</v>
      </c>
      <c r="K23" s="16" t="n">
        <v>9381</v>
      </c>
      <c r="L23" s="16" t="n">
        <v>3921</v>
      </c>
      <c r="M23" s="16" t="n">
        <v>5460</v>
      </c>
      <c r="N23" s="16" t="n">
        <v>0</v>
      </c>
      <c r="O23" s="16" t="n">
        <v>0</v>
      </c>
      <c r="P23" s="16" t="n">
        <v>0</v>
      </c>
    </row>
    <row r="24" customFormat="false" ht="12.75" hidden="false" customHeight="false" outlineLevel="0" collapsed="false">
      <c r="A24" s="9" t="s">
        <v>22</v>
      </c>
      <c r="B24" s="16" t="n">
        <v>26014</v>
      </c>
      <c r="C24" s="16" t="n">
        <v>8739</v>
      </c>
      <c r="D24" s="16" t="n">
        <v>17275</v>
      </c>
      <c r="E24" s="16" t="n">
        <v>18906</v>
      </c>
      <c r="F24" s="16" t="n">
        <v>8619</v>
      </c>
      <c r="G24" s="16" t="n">
        <v>10287</v>
      </c>
      <c r="H24" s="16" t="n">
        <v>6870</v>
      </c>
      <c r="I24" s="16" t="n">
        <v>1</v>
      </c>
      <c r="J24" s="16" t="n">
        <v>6869</v>
      </c>
      <c r="K24" s="16" t="n">
        <v>238</v>
      </c>
      <c r="L24" s="16" t="n">
        <v>119</v>
      </c>
      <c r="M24" s="16" t="n">
        <v>119</v>
      </c>
      <c r="N24" s="16" t="n">
        <v>0</v>
      </c>
      <c r="O24" s="16" t="n">
        <v>0</v>
      </c>
      <c r="P24" s="16" t="n">
        <v>0</v>
      </c>
    </row>
    <row r="25" customFormat="false" ht="12.75" hidden="false" customHeight="false" outlineLevel="0" collapsed="false">
      <c r="A25" s="9" t="s">
        <v>23</v>
      </c>
      <c r="B25" s="16" t="n">
        <v>30140</v>
      </c>
      <c r="C25" s="16" t="n">
        <v>10665</v>
      </c>
      <c r="D25" s="16" t="n">
        <v>19475</v>
      </c>
      <c r="E25" s="16" t="n">
        <v>22383</v>
      </c>
      <c r="F25" s="16" t="n">
        <v>10585</v>
      </c>
      <c r="G25" s="16" t="n">
        <v>11798</v>
      </c>
      <c r="H25" s="16" t="n">
        <v>7617</v>
      </c>
      <c r="I25" s="16" t="n">
        <v>13</v>
      </c>
      <c r="J25" s="16" t="n">
        <v>7604</v>
      </c>
      <c r="K25" s="16" t="n">
        <v>129</v>
      </c>
      <c r="L25" s="16" t="n">
        <v>65</v>
      </c>
      <c r="M25" s="16" t="n">
        <v>64</v>
      </c>
      <c r="N25" s="16" t="n">
        <v>11</v>
      </c>
      <c r="O25" s="16" t="n">
        <v>2</v>
      </c>
      <c r="P25" s="16" t="n">
        <v>9</v>
      </c>
    </row>
    <row r="26" customFormat="false" ht="12.75" hidden="false" customHeight="false" outlineLevel="0" collapsed="false">
      <c r="A26" s="9" t="s">
        <v>24</v>
      </c>
      <c r="B26" s="16" t="n">
        <v>24959</v>
      </c>
      <c r="C26" s="16" t="n">
        <v>9858</v>
      </c>
      <c r="D26" s="16" t="n">
        <v>15101</v>
      </c>
      <c r="E26" s="16" t="n">
        <v>18776</v>
      </c>
      <c r="F26" s="16" t="n">
        <v>9780</v>
      </c>
      <c r="G26" s="16" t="n">
        <v>8996</v>
      </c>
      <c r="H26" s="16" t="n">
        <v>5884</v>
      </c>
      <c r="I26" s="16" t="n">
        <v>7</v>
      </c>
      <c r="J26" s="16" t="n">
        <v>5877</v>
      </c>
      <c r="K26" s="16" t="n">
        <v>50</v>
      </c>
      <c r="L26" s="16" t="n">
        <v>26</v>
      </c>
      <c r="M26" s="16" t="n">
        <v>24</v>
      </c>
      <c r="N26" s="16" t="n">
        <v>249</v>
      </c>
      <c r="O26" s="16" t="n">
        <v>45</v>
      </c>
      <c r="P26" s="16" t="n">
        <v>204</v>
      </c>
    </row>
    <row r="27" customFormat="false" ht="12.75" hidden="false" customHeight="false" outlineLevel="0" collapsed="false">
      <c r="A27" s="9" t="s">
        <v>25</v>
      </c>
      <c r="B27" s="16" t="n">
        <v>18814</v>
      </c>
      <c r="C27" s="16" t="n">
        <v>8215</v>
      </c>
      <c r="D27" s="16" t="n">
        <v>10599</v>
      </c>
      <c r="E27" s="16" t="n">
        <v>14011</v>
      </c>
      <c r="F27" s="16" t="n">
        <v>7921</v>
      </c>
      <c r="G27" s="16" t="n">
        <v>6090</v>
      </c>
      <c r="H27" s="16" t="n">
        <v>3750</v>
      </c>
      <c r="I27" s="16" t="n">
        <v>6</v>
      </c>
      <c r="J27" s="16" t="n">
        <v>3744</v>
      </c>
      <c r="K27" s="16" t="n">
        <v>19</v>
      </c>
      <c r="L27" s="16" t="n">
        <v>7</v>
      </c>
      <c r="M27" s="16" t="n">
        <v>12</v>
      </c>
      <c r="N27" s="16" t="n">
        <v>1034</v>
      </c>
      <c r="O27" s="16" t="n">
        <v>281</v>
      </c>
      <c r="P27" s="16" t="n">
        <v>753</v>
      </c>
    </row>
    <row r="28" customFormat="false" ht="12.75" hidden="false" customHeight="false" outlineLevel="0" collapsed="false">
      <c r="A28" s="9" t="s">
        <v>26</v>
      </c>
      <c r="B28" s="16" t="n">
        <v>15374</v>
      </c>
      <c r="C28" s="16" t="n">
        <v>7025</v>
      </c>
      <c r="D28" s="16" t="n">
        <v>8349</v>
      </c>
      <c r="E28" s="16" t="n">
        <v>9938</v>
      </c>
      <c r="F28" s="16" t="n">
        <v>6129</v>
      </c>
      <c r="G28" s="16" t="n">
        <v>3809</v>
      </c>
      <c r="H28" s="16" t="n">
        <v>2755</v>
      </c>
      <c r="I28" s="16" t="n">
        <v>4</v>
      </c>
      <c r="J28" s="16" t="n">
        <v>2751</v>
      </c>
      <c r="K28" s="16" t="n">
        <v>4</v>
      </c>
      <c r="L28" s="16" t="n">
        <v>2</v>
      </c>
      <c r="M28" s="16" t="n">
        <v>2</v>
      </c>
      <c r="N28" s="16" t="n">
        <v>2677</v>
      </c>
      <c r="O28" s="16" t="n">
        <v>890</v>
      </c>
      <c r="P28" s="16" t="n">
        <v>1787</v>
      </c>
    </row>
    <row r="29" customFormat="false" ht="12.75" hidden="false" customHeight="false" outlineLevel="0" collapsed="false">
      <c r="A29" s="9" t="s">
        <v>27</v>
      </c>
      <c r="B29" s="16" t="n">
        <v>13480</v>
      </c>
      <c r="C29" s="16" t="n">
        <v>6191</v>
      </c>
      <c r="D29" s="16" t="n">
        <v>7289</v>
      </c>
      <c r="E29" s="16" t="n">
        <v>6693</v>
      </c>
      <c r="F29" s="16" t="n">
        <v>4373</v>
      </c>
      <c r="G29" s="16" t="n">
        <v>2320</v>
      </c>
      <c r="H29" s="16" t="n">
        <v>2084</v>
      </c>
      <c r="I29" s="16" t="n">
        <v>50</v>
      </c>
      <c r="J29" s="16" t="n">
        <v>2034</v>
      </c>
      <c r="K29" s="16" t="n">
        <v>3</v>
      </c>
      <c r="L29" s="16" t="n">
        <v>2</v>
      </c>
      <c r="M29" s="16" t="n">
        <v>1</v>
      </c>
      <c r="N29" s="16" t="n">
        <v>4700</v>
      </c>
      <c r="O29" s="16" t="n">
        <v>1766</v>
      </c>
      <c r="P29" s="16" t="n">
        <v>2934</v>
      </c>
    </row>
    <row r="30" customFormat="false" ht="12.75" hidden="false" customHeight="false" outlineLevel="0" collapsed="false">
      <c r="A30" s="9" t="s">
        <v>28</v>
      </c>
      <c r="B30" s="16" t="n">
        <v>12575</v>
      </c>
      <c r="C30" s="16" t="n">
        <v>5715</v>
      </c>
      <c r="D30" s="16" t="n">
        <v>6860</v>
      </c>
      <c r="E30" s="16" t="n">
        <v>4444</v>
      </c>
      <c r="F30" s="16" t="n">
        <v>2979</v>
      </c>
      <c r="G30" s="16" t="n">
        <v>1465</v>
      </c>
      <c r="H30" s="16" t="n">
        <v>1659</v>
      </c>
      <c r="I30" s="16" t="n">
        <v>48</v>
      </c>
      <c r="J30" s="16" t="n">
        <v>1611</v>
      </c>
      <c r="K30" s="16" t="n">
        <v>1</v>
      </c>
      <c r="L30" s="16" t="n">
        <v>0</v>
      </c>
      <c r="M30" s="16" t="n">
        <v>1</v>
      </c>
      <c r="N30" s="16" t="n">
        <v>6471</v>
      </c>
      <c r="O30" s="16" t="n">
        <v>2688</v>
      </c>
      <c r="P30" s="16" t="n">
        <v>3783</v>
      </c>
    </row>
    <row r="31" customFormat="false" ht="12.75" hidden="false" customHeight="false" outlineLevel="0" collapsed="false">
      <c r="A31" s="9" t="s">
        <v>29</v>
      </c>
      <c r="B31" s="16" t="n">
        <v>12561</v>
      </c>
      <c r="C31" s="16" t="n">
        <v>5983</v>
      </c>
      <c r="D31" s="16" t="n">
        <v>6578</v>
      </c>
      <c r="E31" s="16" t="n">
        <v>4260</v>
      </c>
      <c r="F31" s="16" t="n">
        <v>2833</v>
      </c>
      <c r="G31" s="16" t="n">
        <v>1427</v>
      </c>
      <c r="H31" s="16" t="n">
        <v>1283</v>
      </c>
      <c r="I31" s="16" t="n">
        <v>38</v>
      </c>
      <c r="J31" s="16" t="n">
        <v>1245</v>
      </c>
      <c r="K31" s="16" t="n">
        <v>1</v>
      </c>
      <c r="L31" s="16" t="n">
        <v>0</v>
      </c>
      <c r="M31" s="16" t="n">
        <v>1</v>
      </c>
      <c r="N31" s="16" t="n">
        <v>7017</v>
      </c>
      <c r="O31" s="16" t="n">
        <v>3112</v>
      </c>
      <c r="P31" s="16" t="n">
        <v>3905</v>
      </c>
    </row>
    <row r="32" customFormat="false" ht="12.75" hidden="false" customHeight="false" outlineLevel="0" collapsed="false">
      <c r="A32" s="9" t="s">
        <v>30</v>
      </c>
      <c r="B32" s="16" t="n">
        <v>9182</v>
      </c>
      <c r="C32" s="16" t="n">
        <v>4234</v>
      </c>
      <c r="D32" s="16" t="n">
        <v>4948</v>
      </c>
      <c r="E32" s="16" t="n">
        <v>2033</v>
      </c>
      <c r="F32" s="16" t="n">
        <v>1364</v>
      </c>
      <c r="G32" s="16" t="n">
        <v>669</v>
      </c>
      <c r="H32" s="16" t="n">
        <v>907</v>
      </c>
      <c r="I32" s="16" t="n">
        <v>20</v>
      </c>
      <c r="J32" s="16" t="n">
        <v>887</v>
      </c>
      <c r="K32" s="16" t="n">
        <v>0</v>
      </c>
      <c r="L32" s="16" t="n">
        <v>0</v>
      </c>
      <c r="M32" s="16" t="n">
        <v>0</v>
      </c>
      <c r="N32" s="16" t="n">
        <v>6242</v>
      </c>
      <c r="O32" s="16" t="n">
        <v>2850</v>
      </c>
      <c r="P32" s="16" t="n">
        <v>3392</v>
      </c>
    </row>
    <row r="33" customFormat="false" ht="12.75" hidden="false" customHeight="false" outlineLevel="0" collapsed="false">
      <c r="A33" s="9" t="s">
        <v>31</v>
      </c>
      <c r="B33" s="16" t="n">
        <v>15765</v>
      </c>
      <c r="C33" s="16" t="n">
        <v>7736</v>
      </c>
      <c r="D33" s="16" t="n">
        <v>8029</v>
      </c>
      <c r="E33" s="16" t="n">
        <v>2491</v>
      </c>
      <c r="F33" s="16" t="n">
        <v>1605</v>
      </c>
      <c r="G33" s="16" t="n">
        <v>886</v>
      </c>
      <c r="H33" s="16" t="n">
        <v>1025</v>
      </c>
      <c r="I33" s="16" t="n">
        <v>29</v>
      </c>
      <c r="J33" s="16" t="n">
        <v>996</v>
      </c>
      <c r="K33" s="16" t="n">
        <v>0</v>
      </c>
      <c r="L33" s="16" t="n">
        <v>0</v>
      </c>
      <c r="M33" s="16" t="n">
        <v>0</v>
      </c>
      <c r="N33" s="16" t="n">
        <v>12249</v>
      </c>
      <c r="O33" s="16" t="n">
        <v>6102</v>
      </c>
      <c r="P33" s="16" t="n">
        <v>6147</v>
      </c>
    </row>
    <row r="34" customFormat="false" ht="12.75" hidden="false" customHeight="false" outlineLevel="0" collapsed="false">
      <c r="A34" s="8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</row>
    <row r="35" customFormat="false" ht="12.75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customFormat="false" ht="12.75" hidden="false" customHeight="false" outlineLevel="0" collapsed="false">
      <c r="A36" s="14" t="s">
        <v>32</v>
      </c>
      <c r="B36" s="1" t="s">
        <v>33</v>
      </c>
    </row>
    <row r="37" customFormat="false" ht="12.75" hidden="false" customHeight="false" outlineLevel="0" collapsed="false">
      <c r="A37" s="9"/>
      <c r="B37" s="1" t="s">
        <v>34</v>
      </c>
    </row>
    <row r="38" customFormat="false" ht="12.75" hidden="false" customHeight="false" outlineLevel="0" collapsed="false">
      <c r="A38" s="9"/>
      <c r="B38" s="1" t="s">
        <v>35</v>
      </c>
    </row>
    <row r="39" customFormat="false" ht="12.75" hidden="false" customHeight="false" outlineLevel="0" collapsed="false">
      <c r="A39" s="9"/>
      <c r="B39" s="1" t="s">
        <v>36</v>
      </c>
    </row>
  </sheetData>
  <mergeCells count="8">
    <mergeCell ref="A1:P1"/>
    <mergeCell ref="A3:P3"/>
    <mergeCell ref="A5:P5"/>
    <mergeCell ref="B9:D9"/>
    <mergeCell ref="E9:G9"/>
    <mergeCell ref="H9:J9"/>
    <mergeCell ref="K9:M9"/>
    <mergeCell ref="N9:P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71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joe</cp:lastModifiedBy>
  <cp:lastPrinted>2012-03-29T21:51:04Z</cp:lastPrinted>
  <dcterms:modified xsi:type="dcterms:W3CDTF">2012-03-29T21:51:06Z</dcterms:modified>
  <cp:revision>0</cp:revision>
  <dc:subject/>
  <dc:title/>
</cp:coreProperties>
</file>