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1" sheetId="1" state="visible" r:id="rId2"/>
  </sheets>
  <definedNames>
    <definedName function="false" hidden="false" localSheetId="0" name="_xlnm.Print_Area" vbProcedure="false">CUAD010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2011</t>
  </si>
  <si>
    <t xml:space="preserve">1. 1 POBLACION AMPARADA POR ENTIDAD FEDERATIVA</t>
  </si>
  <si>
    <t xml:space="preserve">FAMILIARES DE</t>
  </si>
  <si>
    <t xml:space="preserve">DELEGACION</t>
  </si>
  <si>
    <t xml:space="preserve">TOTAL</t>
  </si>
  <si>
    <t xml:space="preserve">TRABAJADORES</t>
  </si>
  <si>
    <t xml:space="preserve">FAMILIARES</t>
  </si>
  <si>
    <t xml:space="preserve">PENSIONISTAS</t>
  </si>
  <si>
    <t xml:space="preserve">T O T A L   N A C I O N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66240</xdr:rowOff>
    </xdr:from>
    <xdr:to>
      <xdr:col>0</xdr:col>
      <xdr:colOff>1179000</xdr:colOff>
      <xdr:row>4</xdr:row>
      <xdr:rowOff>123480</xdr:rowOff>
    </xdr:to>
    <xdr:pic>
      <xdr:nvPicPr>
        <xdr:cNvPr id="0" name="Picture 2" descr="issste"/>
        <xdr:cNvPicPr/>
      </xdr:nvPicPr>
      <xdr:blipFill>
        <a:blip r:embed="rId1"/>
        <a:stretch/>
      </xdr:blipFill>
      <xdr:spPr>
        <a:xfrm>
          <a:off x="422640" y="66240"/>
          <a:ext cx="756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6" zoomScalePageLayoutView="80" workbookViewId="0">
      <selection pane="topLeft" activeCell="A1" activeCellId="0" sqref="A1:F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2" style="1" width="26.7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4"/>
      <c r="C5" s="4"/>
      <c r="D5" s="4"/>
      <c r="E5" s="4"/>
      <c r="F5" s="4"/>
    </row>
    <row r="6" customFormat="false" ht="15" hidden="false" customHeight="false" outlineLevel="0" collapsed="false">
      <c r="A6" s="8"/>
      <c r="B6" s="9"/>
      <c r="C6" s="9"/>
      <c r="D6" s="9"/>
      <c r="E6" s="9"/>
      <c r="F6" s="10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2</v>
      </c>
    </row>
    <row r="8" customFormat="false" ht="15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6" t="s">
        <v>7</v>
      </c>
    </row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6.5" hidden="false" customHeight="true" outlineLevel="0" collapsed="false">
      <c r="A11" s="7" t="s">
        <v>8</v>
      </c>
      <c r="B11" s="17" t="n">
        <f aca="false">+B13+B20</f>
        <v>12206730</v>
      </c>
      <c r="C11" s="17" t="n">
        <f aca="false">+C13+C20</f>
        <v>2680403</v>
      </c>
      <c r="D11" s="17" t="n">
        <f aca="false">+D13+D20</f>
        <v>7781365</v>
      </c>
      <c r="E11" s="17" t="n">
        <f aca="false">+E13+E20</f>
        <v>842489</v>
      </c>
      <c r="F11" s="17" t="n">
        <f aca="false">+F13+F20</f>
        <v>902473</v>
      </c>
    </row>
    <row r="12" customFormat="false" ht="12.95" hidden="false" customHeight="true" outlineLevel="0" collapsed="false">
      <c r="B12" s="17"/>
      <c r="C12" s="18"/>
      <c r="D12" s="18"/>
      <c r="E12" s="18"/>
      <c r="F12" s="18"/>
    </row>
    <row r="13" customFormat="false" ht="12.95" hidden="false" customHeight="true" outlineLevel="0" collapsed="false">
      <c r="A13" s="7" t="s">
        <v>9</v>
      </c>
      <c r="B13" s="17" t="n">
        <f aca="false">SUM(B15:B18)</f>
        <v>3237015</v>
      </c>
      <c r="C13" s="17" t="n">
        <f aca="false">SUM(C15:C18)</f>
        <v>714445</v>
      </c>
      <c r="D13" s="17" t="n">
        <f aca="false">SUM(D15:D18)</f>
        <v>2056094</v>
      </c>
      <c r="E13" s="17" t="n">
        <f aca="false">SUM(E15:E18)</f>
        <v>250961</v>
      </c>
      <c r="F13" s="17" t="n">
        <f aca="false">SUM(F15:F18)</f>
        <v>215515</v>
      </c>
    </row>
    <row r="14" customFormat="false" ht="12.95" hidden="false" customHeight="true" outlineLevel="0" collapsed="false">
      <c r="B14" s="17"/>
      <c r="C14" s="18"/>
      <c r="D14" s="18"/>
      <c r="E14" s="18"/>
      <c r="F14" s="18"/>
    </row>
    <row r="15" customFormat="false" ht="12.95" hidden="false" customHeight="true" outlineLevel="0" collapsed="false">
      <c r="A15" s="0" t="s">
        <v>10</v>
      </c>
      <c r="B15" s="18" t="n">
        <v>762345</v>
      </c>
      <c r="C15" s="1" t="n">
        <v>168256</v>
      </c>
      <c r="D15" s="1" t="n">
        <v>484230</v>
      </c>
      <c r="E15" s="1" t="n">
        <v>59107</v>
      </c>
      <c r="F15" s="1" t="n">
        <v>50752</v>
      </c>
    </row>
    <row r="16" customFormat="false" ht="12.95" hidden="false" customHeight="true" outlineLevel="0" collapsed="false">
      <c r="A16" s="0" t="s">
        <v>11</v>
      </c>
      <c r="B16" s="18" t="n">
        <v>786589</v>
      </c>
      <c r="C16" s="1" t="n">
        <v>173607</v>
      </c>
      <c r="D16" s="1" t="n">
        <v>499622</v>
      </c>
      <c r="E16" s="1" t="n">
        <v>60985</v>
      </c>
      <c r="F16" s="1" t="n">
        <v>52375</v>
      </c>
    </row>
    <row r="17" customFormat="false" ht="12.95" hidden="false" customHeight="true" outlineLevel="0" collapsed="false">
      <c r="A17" s="0" t="s">
        <v>12</v>
      </c>
      <c r="B17" s="18" t="n">
        <v>1112542</v>
      </c>
      <c r="C17" s="1" t="n">
        <v>245552</v>
      </c>
      <c r="D17" s="1" t="n">
        <v>706669</v>
      </c>
      <c r="E17" s="1" t="n">
        <v>86252</v>
      </c>
      <c r="F17" s="1" t="n">
        <v>74069</v>
      </c>
    </row>
    <row r="18" customFormat="false" ht="12.95" hidden="false" customHeight="true" outlineLevel="0" collapsed="false">
      <c r="A18" s="0" t="s">
        <v>13</v>
      </c>
      <c r="B18" s="18" t="n">
        <v>575539</v>
      </c>
      <c r="C18" s="1" t="n">
        <v>127030</v>
      </c>
      <c r="D18" s="1" t="n">
        <v>365573</v>
      </c>
      <c r="E18" s="1" t="n">
        <v>44617</v>
      </c>
      <c r="F18" s="1" t="n">
        <v>38319</v>
      </c>
    </row>
    <row r="19" customFormat="false" ht="12.95" hidden="false" customHeight="true" outlineLevel="0" collapsed="false">
      <c r="B19" s="17"/>
      <c r="C19" s="18"/>
      <c r="D19" s="18"/>
      <c r="E19" s="18"/>
      <c r="F19" s="18"/>
    </row>
    <row r="20" customFormat="false" ht="12.95" hidden="false" customHeight="true" outlineLevel="0" collapsed="false">
      <c r="A20" s="7" t="s">
        <v>14</v>
      </c>
      <c r="B20" s="17" t="n">
        <f aca="false">SUM(B22:B53)</f>
        <v>8969715</v>
      </c>
      <c r="C20" s="17" t="n">
        <f aca="false">SUM(C22:C53)</f>
        <v>1965958</v>
      </c>
      <c r="D20" s="17" t="n">
        <f aca="false">SUM(D22:D53)</f>
        <v>5725271</v>
      </c>
      <c r="E20" s="17" t="n">
        <f aca="false">SUM(E22:E53)</f>
        <v>591528</v>
      </c>
      <c r="F20" s="17" t="n">
        <f aca="false">SUM(F22:F53)</f>
        <v>686958</v>
      </c>
    </row>
    <row r="21" customFormat="false" ht="12.95" hidden="false" customHeight="true" outlineLevel="0" collapsed="false">
      <c r="B21" s="17"/>
      <c r="C21" s="18"/>
      <c r="D21" s="18"/>
      <c r="E21" s="18"/>
      <c r="F21" s="18"/>
    </row>
    <row r="22" customFormat="false" ht="12.95" hidden="false" customHeight="true" outlineLevel="0" collapsed="false">
      <c r="A22" s="0" t="s">
        <v>15</v>
      </c>
      <c r="B22" s="18" t="n">
        <v>132558</v>
      </c>
      <c r="C22" s="1" t="n">
        <v>28406</v>
      </c>
      <c r="D22" s="1" t="n">
        <v>79702</v>
      </c>
      <c r="E22" s="1" t="n">
        <v>11122</v>
      </c>
      <c r="F22" s="1" t="n">
        <v>13328</v>
      </c>
    </row>
    <row r="23" customFormat="false" ht="12.95" hidden="false" customHeight="true" outlineLevel="0" collapsed="false">
      <c r="A23" s="0" t="s">
        <v>16</v>
      </c>
      <c r="B23" s="18" t="n">
        <v>163505</v>
      </c>
      <c r="C23" s="1" t="n">
        <v>35676</v>
      </c>
      <c r="D23" s="1" t="n">
        <v>94719</v>
      </c>
      <c r="E23" s="1" t="n">
        <v>16353</v>
      </c>
      <c r="F23" s="1" t="n">
        <v>16757</v>
      </c>
    </row>
    <row r="24" customFormat="false" ht="12.95" hidden="false" customHeight="true" outlineLevel="0" collapsed="false">
      <c r="A24" s="0" t="s">
        <v>17</v>
      </c>
      <c r="B24" s="18" t="n">
        <v>124542</v>
      </c>
      <c r="C24" s="1" t="n">
        <v>28190</v>
      </c>
      <c r="D24" s="1" t="n">
        <v>75459</v>
      </c>
      <c r="E24" s="1" t="n">
        <v>9899</v>
      </c>
      <c r="F24" s="1" t="n">
        <v>10994</v>
      </c>
    </row>
    <row r="25" customFormat="false" ht="12.95" hidden="false" customHeight="true" outlineLevel="0" collapsed="false">
      <c r="A25" s="0" t="s">
        <v>18</v>
      </c>
      <c r="B25" s="18" t="n">
        <v>97855</v>
      </c>
      <c r="C25" s="1" t="n">
        <v>22045</v>
      </c>
      <c r="D25" s="1" t="n">
        <v>61696</v>
      </c>
      <c r="E25" s="1" t="n">
        <v>7328</v>
      </c>
      <c r="F25" s="1" t="n">
        <v>6786</v>
      </c>
    </row>
    <row r="26" customFormat="false" ht="12.95" hidden="false" customHeight="true" outlineLevel="0" collapsed="false">
      <c r="A26" s="0" t="s">
        <v>19</v>
      </c>
      <c r="B26" s="18" t="n">
        <v>301114</v>
      </c>
      <c r="C26" s="1" t="n">
        <v>62366</v>
      </c>
      <c r="D26" s="1" t="n">
        <v>189810</v>
      </c>
      <c r="E26" s="1" t="n">
        <v>21331</v>
      </c>
      <c r="F26" s="1" t="n">
        <v>27607</v>
      </c>
    </row>
    <row r="27" customFormat="false" ht="12.95" hidden="false" customHeight="true" outlineLevel="0" collapsed="false">
      <c r="A27" s="0" t="s">
        <v>20</v>
      </c>
      <c r="B27" s="18" t="n">
        <v>79475</v>
      </c>
      <c r="C27" s="1" t="n">
        <v>17089</v>
      </c>
      <c r="D27" s="1" t="n">
        <v>48128</v>
      </c>
      <c r="E27" s="1" t="n">
        <v>6829</v>
      </c>
      <c r="F27" s="1" t="n">
        <v>7429</v>
      </c>
    </row>
    <row r="28" customFormat="false" ht="12.95" hidden="false" customHeight="true" outlineLevel="0" collapsed="false">
      <c r="A28" s="0" t="s">
        <v>21</v>
      </c>
      <c r="B28" s="18" t="n">
        <v>307135</v>
      </c>
      <c r="C28" s="1" t="n">
        <v>72292</v>
      </c>
      <c r="D28" s="1" t="n">
        <v>184424</v>
      </c>
      <c r="E28" s="1" t="n">
        <v>23022</v>
      </c>
      <c r="F28" s="1" t="n">
        <v>27397</v>
      </c>
    </row>
    <row r="29" customFormat="false" ht="12.95" hidden="false" customHeight="true" outlineLevel="0" collapsed="false">
      <c r="A29" s="0" t="s">
        <v>22</v>
      </c>
      <c r="B29" s="18" t="n">
        <v>310405</v>
      </c>
      <c r="C29" s="1" t="n">
        <v>64239</v>
      </c>
      <c r="D29" s="1" t="n">
        <v>195576</v>
      </c>
      <c r="E29" s="1" t="n">
        <v>21826</v>
      </c>
      <c r="F29" s="1" t="n">
        <v>28764</v>
      </c>
    </row>
    <row r="30" customFormat="false" ht="12.95" hidden="false" customHeight="true" outlineLevel="0" collapsed="false">
      <c r="A30" s="0" t="s">
        <v>23</v>
      </c>
      <c r="B30" s="18" t="n">
        <v>330030</v>
      </c>
      <c r="C30" s="1" t="n">
        <v>63194</v>
      </c>
      <c r="D30" s="1" t="n">
        <v>230544</v>
      </c>
      <c r="E30" s="1" t="n">
        <v>14872</v>
      </c>
      <c r="F30" s="1" t="n">
        <v>21420</v>
      </c>
    </row>
    <row r="31" customFormat="false" ht="12.95" hidden="false" customHeight="true" outlineLevel="0" collapsed="false">
      <c r="A31" s="0" t="s">
        <v>24</v>
      </c>
      <c r="B31" s="18" t="n">
        <v>417804</v>
      </c>
      <c r="C31" s="1" t="n">
        <v>101467</v>
      </c>
      <c r="D31" s="1" t="n">
        <v>268829</v>
      </c>
      <c r="E31" s="1" t="n">
        <v>21067</v>
      </c>
      <c r="F31" s="1" t="n">
        <v>26441</v>
      </c>
    </row>
    <row r="32" customFormat="false" ht="12.95" hidden="false" customHeight="true" outlineLevel="0" collapsed="false">
      <c r="A32" s="0" t="s">
        <v>25</v>
      </c>
      <c r="B32" s="18" t="n">
        <v>512306</v>
      </c>
      <c r="C32" s="1" t="n">
        <v>104845</v>
      </c>
      <c r="D32" s="1" t="n">
        <v>352052</v>
      </c>
      <c r="E32" s="1" t="n">
        <v>24849</v>
      </c>
      <c r="F32" s="1" t="n">
        <v>30560</v>
      </c>
    </row>
    <row r="33" customFormat="false" ht="12.95" hidden="false" customHeight="true" outlineLevel="0" collapsed="false">
      <c r="A33" s="0" t="s">
        <v>26</v>
      </c>
      <c r="B33" s="18" t="n">
        <v>270337</v>
      </c>
      <c r="C33" s="1" t="n">
        <v>68286</v>
      </c>
      <c r="D33" s="1" t="n">
        <v>165488</v>
      </c>
      <c r="E33" s="1" t="n">
        <v>18941</v>
      </c>
      <c r="F33" s="1" t="n">
        <v>17622</v>
      </c>
    </row>
    <row r="34" customFormat="false" ht="12.95" hidden="false" customHeight="true" outlineLevel="0" collapsed="false">
      <c r="A34" s="0" t="s">
        <v>27</v>
      </c>
      <c r="B34" s="18" t="n">
        <v>392916</v>
      </c>
      <c r="C34" s="1" t="n">
        <v>85607</v>
      </c>
      <c r="D34" s="1" t="n">
        <v>243061</v>
      </c>
      <c r="E34" s="1" t="n">
        <v>29741</v>
      </c>
      <c r="F34" s="1" t="n">
        <v>34507</v>
      </c>
    </row>
    <row r="35" customFormat="false" ht="12.95" hidden="false" customHeight="true" outlineLevel="0" collapsed="false">
      <c r="A35" s="0" t="s">
        <v>28</v>
      </c>
      <c r="B35" s="18" t="n">
        <v>1053219</v>
      </c>
      <c r="C35" s="1" t="n">
        <v>252413</v>
      </c>
      <c r="D35" s="1" t="n">
        <v>702637</v>
      </c>
      <c r="E35" s="1" t="n">
        <v>51110</v>
      </c>
      <c r="F35" s="1" t="n">
        <v>47059</v>
      </c>
    </row>
    <row r="36" customFormat="false" ht="12.95" hidden="false" customHeight="true" outlineLevel="0" collapsed="false">
      <c r="A36" s="0" t="s">
        <v>29</v>
      </c>
      <c r="B36" s="18" t="n">
        <v>418286</v>
      </c>
      <c r="C36" s="1" t="n">
        <v>94145</v>
      </c>
      <c r="D36" s="1" t="n">
        <v>271861</v>
      </c>
      <c r="E36" s="1" t="n">
        <v>24272</v>
      </c>
      <c r="F36" s="1" t="n">
        <v>28008</v>
      </c>
    </row>
    <row r="37" customFormat="false" ht="12.95" hidden="false" customHeight="true" outlineLevel="0" collapsed="false">
      <c r="A37" s="0" t="s">
        <v>30</v>
      </c>
      <c r="B37" s="18" t="n">
        <v>211110</v>
      </c>
      <c r="C37" s="1" t="n">
        <v>43254</v>
      </c>
      <c r="D37" s="1" t="n">
        <v>129012</v>
      </c>
      <c r="E37" s="1" t="n">
        <v>18398</v>
      </c>
      <c r="F37" s="1" t="n">
        <v>20446</v>
      </c>
    </row>
    <row r="38" customFormat="false" ht="12.95" hidden="false" customHeight="true" outlineLevel="0" collapsed="false">
      <c r="A38" s="0" t="s">
        <v>31</v>
      </c>
      <c r="B38" s="18" t="n">
        <v>167865</v>
      </c>
      <c r="C38" s="1" t="n">
        <v>34323</v>
      </c>
      <c r="D38" s="1" t="n">
        <v>108162</v>
      </c>
      <c r="E38" s="1" t="n">
        <v>9971</v>
      </c>
      <c r="F38" s="1" t="n">
        <v>15409</v>
      </c>
    </row>
    <row r="39" customFormat="false" ht="12.95" hidden="false" customHeight="true" outlineLevel="0" collapsed="false">
      <c r="A39" s="0" t="s">
        <v>32</v>
      </c>
      <c r="B39" s="18" t="n">
        <v>244437</v>
      </c>
      <c r="C39" s="1" t="n">
        <v>51510</v>
      </c>
      <c r="D39" s="1" t="n">
        <v>151086</v>
      </c>
      <c r="E39" s="1" t="n">
        <v>19043</v>
      </c>
      <c r="F39" s="1" t="n">
        <v>22798</v>
      </c>
    </row>
    <row r="40" customFormat="false" ht="12.95" hidden="false" customHeight="true" outlineLevel="0" collapsed="false">
      <c r="A40" s="0" t="s">
        <v>33</v>
      </c>
      <c r="B40" s="18" t="n">
        <v>388323</v>
      </c>
      <c r="C40" s="1" t="n">
        <v>91254</v>
      </c>
      <c r="D40" s="1" t="n">
        <v>230121</v>
      </c>
      <c r="E40" s="1" t="n">
        <v>30517</v>
      </c>
      <c r="F40" s="1" t="n">
        <v>36431</v>
      </c>
    </row>
    <row r="41" customFormat="false" ht="12.95" hidden="false" customHeight="true" outlineLevel="0" collapsed="false">
      <c r="A41" s="0" t="s">
        <v>34</v>
      </c>
      <c r="B41" s="18" t="n">
        <v>345005</v>
      </c>
      <c r="C41" s="1" t="n">
        <v>72578</v>
      </c>
      <c r="D41" s="1" t="n">
        <v>231335</v>
      </c>
      <c r="E41" s="1" t="n">
        <v>21048</v>
      </c>
      <c r="F41" s="1" t="n">
        <v>20044</v>
      </c>
    </row>
    <row r="42" customFormat="false" ht="12.95" hidden="false" customHeight="true" outlineLevel="0" collapsed="false">
      <c r="A42" s="0" t="s">
        <v>35</v>
      </c>
      <c r="B42" s="18" t="n">
        <v>129292</v>
      </c>
      <c r="C42" s="1" t="n">
        <v>27918</v>
      </c>
      <c r="D42" s="1" t="n">
        <v>77989</v>
      </c>
      <c r="E42" s="1" t="n">
        <v>11851</v>
      </c>
      <c r="F42" s="1" t="n">
        <v>11534</v>
      </c>
    </row>
    <row r="43" customFormat="false" ht="12.95" hidden="false" customHeight="true" outlineLevel="0" collapsed="false">
      <c r="A43" s="0" t="s">
        <v>36</v>
      </c>
      <c r="B43" s="18" t="n">
        <v>134943</v>
      </c>
      <c r="C43" s="1" t="n">
        <v>31318</v>
      </c>
      <c r="D43" s="1" t="n">
        <v>88334</v>
      </c>
      <c r="E43" s="1" t="n">
        <v>7560</v>
      </c>
      <c r="F43" s="1" t="n">
        <v>7731</v>
      </c>
    </row>
    <row r="44" customFormat="false" ht="12.95" hidden="false" customHeight="true" outlineLevel="0" collapsed="false">
      <c r="A44" s="0" t="s">
        <v>37</v>
      </c>
      <c r="B44" s="18" t="n">
        <v>288664</v>
      </c>
      <c r="C44" s="1" t="n">
        <v>58002</v>
      </c>
      <c r="D44" s="1" t="n">
        <v>184588</v>
      </c>
      <c r="E44" s="1" t="n">
        <v>19563</v>
      </c>
      <c r="F44" s="1" t="n">
        <v>26511</v>
      </c>
    </row>
    <row r="45" customFormat="false" ht="12.95" hidden="false" customHeight="true" outlineLevel="0" collapsed="false">
      <c r="A45" s="0" t="s">
        <v>38</v>
      </c>
      <c r="B45" s="18" t="n">
        <v>367768</v>
      </c>
      <c r="C45" s="1" t="n">
        <v>78725</v>
      </c>
      <c r="D45" s="1" t="n">
        <v>242322</v>
      </c>
      <c r="E45" s="1" t="n">
        <v>19059</v>
      </c>
      <c r="F45" s="1" t="n">
        <v>27662</v>
      </c>
    </row>
    <row r="46" customFormat="false" ht="12.95" hidden="false" customHeight="true" outlineLevel="0" collapsed="false">
      <c r="A46" s="0" t="s">
        <v>39</v>
      </c>
      <c r="B46" s="18" t="n">
        <v>252339</v>
      </c>
      <c r="C46" s="1" t="n">
        <v>50102</v>
      </c>
      <c r="D46" s="1" t="n">
        <v>159594</v>
      </c>
      <c r="E46" s="1" t="n">
        <v>17823</v>
      </c>
      <c r="F46" s="1" t="n">
        <v>24820</v>
      </c>
    </row>
    <row r="47" customFormat="false" ht="12.95" hidden="false" customHeight="true" outlineLevel="0" collapsed="false">
      <c r="A47" s="0" t="s">
        <v>40</v>
      </c>
      <c r="B47" s="18" t="n">
        <v>173869</v>
      </c>
      <c r="C47" s="1" t="n">
        <v>34077</v>
      </c>
      <c r="D47" s="1" t="n">
        <v>119806</v>
      </c>
      <c r="E47" s="1" t="n">
        <v>9106</v>
      </c>
      <c r="F47" s="1" t="n">
        <v>10880</v>
      </c>
    </row>
    <row r="48" customFormat="false" ht="12.95" hidden="false" customHeight="true" outlineLevel="0" collapsed="false">
      <c r="A48" s="0" t="s">
        <v>41</v>
      </c>
      <c r="B48" s="18" t="n">
        <v>393827</v>
      </c>
      <c r="C48" s="1" t="n">
        <v>84678</v>
      </c>
      <c r="D48" s="1" t="n">
        <v>244855</v>
      </c>
      <c r="E48" s="1" t="n">
        <v>30432</v>
      </c>
      <c r="F48" s="1" t="n">
        <v>33862</v>
      </c>
    </row>
    <row r="49" customFormat="false" ht="12.95" hidden="false" customHeight="true" outlineLevel="0" collapsed="false">
      <c r="A49" s="0" t="s">
        <v>42</v>
      </c>
      <c r="B49" s="18" t="n">
        <v>120827</v>
      </c>
      <c r="C49" s="1" t="n">
        <v>24873</v>
      </c>
      <c r="D49" s="1" t="n">
        <v>76735</v>
      </c>
      <c r="E49" s="1" t="n">
        <v>8617</v>
      </c>
      <c r="F49" s="1" t="n">
        <v>10602</v>
      </c>
    </row>
    <row r="50" customFormat="false" ht="12.95" hidden="false" customHeight="true" outlineLevel="0" collapsed="false">
      <c r="A50" s="0" t="s">
        <v>43</v>
      </c>
      <c r="B50" s="18" t="n">
        <v>504715</v>
      </c>
      <c r="C50" s="1" t="n">
        <v>116404</v>
      </c>
      <c r="D50" s="1" t="n">
        <v>313009</v>
      </c>
      <c r="E50" s="1" t="n">
        <v>37880</v>
      </c>
      <c r="F50" s="1" t="n">
        <v>37422</v>
      </c>
    </row>
    <row r="51" customFormat="false" ht="12.95" hidden="false" customHeight="true" outlineLevel="0" collapsed="false">
      <c r="A51" s="0" t="s">
        <v>44</v>
      </c>
      <c r="B51" s="18" t="n">
        <v>167971</v>
      </c>
      <c r="C51" s="1" t="n">
        <v>33112</v>
      </c>
      <c r="D51" s="1" t="n">
        <v>100312</v>
      </c>
      <c r="E51" s="1" t="n">
        <v>16394</v>
      </c>
      <c r="F51" s="1" t="n">
        <v>18153</v>
      </c>
    </row>
    <row r="52" customFormat="false" ht="12.95" hidden="false" customHeight="true" outlineLevel="0" collapsed="false">
      <c r="A52" s="0" t="s">
        <v>45</v>
      </c>
      <c r="B52" s="18" t="n">
        <v>160349</v>
      </c>
      <c r="C52" s="1" t="n">
        <v>32395</v>
      </c>
      <c r="D52" s="1" t="n">
        <v>99802</v>
      </c>
      <c r="E52" s="1" t="n">
        <v>10885</v>
      </c>
      <c r="F52" s="1" t="n">
        <v>17267</v>
      </c>
    </row>
    <row r="53" customFormat="false" ht="12.95" hidden="false" customHeight="true" outlineLevel="0" collapsed="false">
      <c r="A53" s="19" t="s">
        <v>46</v>
      </c>
      <c r="B53" s="18" t="n">
        <v>6924</v>
      </c>
      <c r="C53" s="1" t="n">
        <v>1175</v>
      </c>
      <c r="D53" s="1" t="n">
        <v>4223</v>
      </c>
      <c r="E53" s="1" t="n">
        <v>819</v>
      </c>
      <c r="F53" s="1" t="n">
        <v>707</v>
      </c>
    </row>
    <row r="54" customFormat="false" ht="12.95" hidden="false" customHeight="true" outlineLevel="0" collapsed="false">
      <c r="A54" s="20"/>
      <c r="B54" s="21"/>
      <c r="C54" s="21"/>
      <c r="D54" s="21"/>
      <c r="E54" s="21"/>
      <c r="F54" s="21"/>
    </row>
    <row r="55" customFormat="false" ht="12.95" hidden="false" customHeight="true" outlineLevel="0" collapsed="false">
      <c r="A55" s="22"/>
    </row>
    <row r="56" customFormat="false" ht="12.95" hidden="false" customHeight="tru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21:30Z</dcterms:created>
  <dc:creator>ANUARIO ESTADISTICO</dc:creator>
  <dc:description/>
  <dc:language>en-US</dc:language>
  <cp:lastModifiedBy>joe</cp:lastModifiedBy>
  <cp:lastPrinted>2012-08-22T14:10:28Z</cp:lastPrinted>
  <dcterms:modified xsi:type="dcterms:W3CDTF">2012-08-22T14:10:45Z</dcterms:modified>
  <cp:revision>0</cp:revision>
  <dc:subject/>
  <dc:title/>
</cp:coreProperties>
</file>