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8 HIDALGO" sheetId="1" state="visible" r:id="rId2"/>
  </sheets>
  <definedNames>
    <definedName function="false" hidden="false" localSheetId="0" name="_xlnm.Print_Area" vbProcedure="false">'1.18 HIDALG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18 POBLACION AMPARADA POR GRUPOS DE EDAD, SEXO Y TIPO DE DERECHOHABIENTE</t>
  </si>
  <si>
    <t xml:space="preserve">HIDALG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270337</v>
      </c>
      <c r="C12" s="15" t="n">
        <f aca="false">SUM(C14:C33)</f>
        <v>122113</v>
      </c>
      <c r="D12" s="15" t="n">
        <f aca="false">SUM(D14:D33)</f>
        <v>148224</v>
      </c>
      <c r="E12" s="15" t="n">
        <f aca="false">SUM(E14:E33)</f>
        <v>87227</v>
      </c>
      <c r="F12" s="15" t="n">
        <f aca="false">SUM(F14:F33)</f>
        <v>46211</v>
      </c>
      <c r="G12" s="15" t="n">
        <f aca="false">SUM(G14:G33)</f>
        <v>41016</v>
      </c>
      <c r="H12" s="15" t="n">
        <f aca="false">SUM(H14:H33)</f>
        <v>28108</v>
      </c>
      <c r="I12" s="15" t="n">
        <f aca="false">SUM(I14:I33)</f>
        <v>148</v>
      </c>
      <c r="J12" s="15" t="n">
        <f aca="false">SUM(J14:J33)</f>
        <v>27960</v>
      </c>
      <c r="K12" s="15" t="n">
        <f aca="false">SUM(K14:K33)</f>
        <v>127077</v>
      </c>
      <c r="L12" s="15" t="n">
        <f aca="false">SUM(L14:L33)</f>
        <v>63570</v>
      </c>
      <c r="M12" s="15" t="n">
        <f aca="false">SUM(M14:M33)</f>
        <v>63507</v>
      </c>
      <c r="N12" s="15" t="n">
        <f aca="false">SUM(N14:N33)</f>
        <v>27925</v>
      </c>
      <c r="O12" s="15" t="n">
        <f aca="false">SUM(O14:O33)</f>
        <v>12184</v>
      </c>
      <c r="P12" s="15" t="n">
        <f aca="false">SUM(P14:P33)</f>
        <v>15741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5613</v>
      </c>
      <c r="C14" s="16" t="n">
        <v>2932</v>
      </c>
      <c r="D14" s="16" t="n">
        <v>268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5613</v>
      </c>
      <c r="L14" s="16" t="n">
        <v>2932</v>
      </c>
      <c r="M14" s="16" t="n">
        <v>2681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9595</v>
      </c>
      <c r="C15" s="16" t="n">
        <v>4956</v>
      </c>
      <c r="D15" s="16" t="n">
        <v>4639</v>
      </c>
      <c r="E15" s="16" t="n">
        <v>3</v>
      </c>
      <c r="F15" s="16" t="n">
        <v>2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9592</v>
      </c>
      <c r="L15" s="16" t="n">
        <v>4954</v>
      </c>
      <c r="M15" s="16" t="n">
        <v>4638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4050</v>
      </c>
      <c r="C16" s="16" t="n">
        <v>7196</v>
      </c>
      <c r="D16" s="16" t="n">
        <v>6854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4043</v>
      </c>
      <c r="L16" s="16" t="n">
        <v>7192</v>
      </c>
      <c r="M16" s="16" t="n">
        <v>6851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5563</v>
      </c>
      <c r="C17" s="16" t="n">
        <v>2837</v>
      </c>
      <c r="D17" s="16" t="n">
        <v>2726</v>
      </c>
      <c r="E17" s="16" t="n">
        <v>5</v>
      </c>
      <c r="F17" s="16" t="n">
        <v>3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5558</v>
      </c>
      <c r="L17" s="16" t="n">
        <v>2834</v>
      </c>
      <c r="M17" s="16" t="n">
        <v>2724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6088</v>
      </c>
      <c r="C18" s="16" t="n">
        <v>3101</v>
      </c>
      <c r="D18" s="16" t="n">
        <v>2987</v>
      </c>
      <c r="E18" s="16" t="n">
        <v>6</v>
      </c>
      <c r="F18" s="16" t="n">
        <v>3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6082</v>
      </c>
      <c r="L18" s="16" t="n">
        <v>3098</v>
      </c>
      <c r="M18" s="16" t="n">
        <v>2984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7949</v>
      </c>
      <c r="C19" s="16" t="n">
        <v>9100</v>
      </c>
      <c r="D19" s="16" t="n">
        <v>8849</v>
      </c>
      <c r="E19" s="16" t="n">
        <v>45</v>
      </c>
      <c r="F19" s="16" t="n">
        <v>27</v>
      </c>
      <c r="G19" s="16" t="n">
        <v>18</v>
      </c>
      <c r="H19" s="16" t="n">
        <v>0</v>
      </c>
      <c r="I19" s="16" t="n">
        <v>0</v>
      </c>
      <c r="J19" s="16" t="n">
        <v>0</v>
      </c>
      <c r="K19" s="16" t="n">
        <v>17904</v>
      </c>
      <c r="L19" s="16" t="n">
        <v>9073</v>
      </c>
      <c r="M19" s="16" t="n">
        <v>8831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30365</v>
      </c>
      <c r="C20" s="16" t="n">
        <v>15520</v>
      </c>
      <c r="D20" s="16" t="n">
        <v>14845</v>
      </c>
      <c r="E20" s="16" t="n">
        <v>156</v>
      </c>
      <c r="F20" s="16" t="n">
        <v>88</v>
      </c>
      <c r="G20" s="16" t="n">
        <v>68</v>
      </c>
      <c r="H20" s="16" t="n">
        <v>0</v>
      </c>
      <c r="I20" s="16" t="n">
        <v>0</v>
      </c>
      <c r="J20" s="16" t="n">
        <v>0</v>
      </c>
      <c r="K20" s="16" t="n">
        <v>30209</v>
      </c>
      <c r="L20" s="16" t="n">
        <v>15432</v>
      </c>
      <c r="M20" s="16" t="n">
        <v>14777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1320</v>
      </c>
      <c r="C21" s="16" t="n">
        <v>10711</v>
      </c>
      <c r="D21" s="16" t="n">
        <v>10609</v>
      </c>
      <c r="E21" s="16" t="n">
        <v>210</v>
      </c>
      <c r="F21" s="16" t="n">
        <v>117</v>
      </c>
      <c r="G21" s="16" t="n">
        <v>93</v>
      </c>
      <c r="H21" s="16" t="n">
        <v>125</v>
      </c>
      <c r="I21" s="16" t="n">
        <v>0</v>
      </c>
      <c r="J21" s="16" t="n">
        <v>125</v>
      </c>
      <c r="K21" s="16" t="n">
        <v>20985</v>
      </c>
      <c r="L21" s="16" t="n">
        <v>10594</v>
      </c>
      <c r="M21" s="16" t="n">
        <v>10391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4588</v>
      </c>
      <c r="C22" s="16" t="n">
        <v>5981</v>
      </c>
      <c r="D22" s="16" t="n">
        <v>8607</v>
      </c>
      <c r="E22" s="16" t="n">
        <v>2869</v>
      </c>
      <c r="F22" s="16" t="n">
        <v>1372</v>
      </c>
      <c r="G22" s="16" t="n">
        <v>1497</v>
      </c>
      <c r="H22" s="16" t="n">
        <v>1374</v>
      </c>
      <c r="I22" s="16" t="n">
        <v>0</v>
      </c>
      <c r="J22" s="16" t="n">
        <v>1374</v>
      </c>
      <c r="K22" s="16" t="n">
        <v>10345</v>
      </c>
      <c r="L22" s="16" t="n">
        <v>4609</v>
      </c>
      <c r="M22" s="16" t="n">
        <v>5736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9376</v>
      </c>
      <c r="C23" s="16" t="n">
        <v>7096</v>
      </c>
      <c r="D23" s="16" t="n">
        <v>12280</v>
      </c>
      <c r="E23" s="16" t="n">
        <v>9565</v>
      </c>
      <c r="F23" s="16" t="n">
        <v>4401</v>
      </c>
      <c r="G23" s="16" t="n">
        <v>5164</v>
      </c>
      <c r="H23" s="16" t="n">
        <v>3366</v>
      </c>
      <c r="I23" s="16" t="n">
        <v>0</v>
      </c>
      <c r="J23" s="16" t="n">
        <v>3366</v>
      </c>
      <c r="K23" s="16" t="n">
        <v>6445</v>
      </c>
      <c r="L23" s="16" t="n">
        <v>2695</v>
      </c>
      <c r="M23" s="16" t="n">
        <v>3750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8580</v>
      </c>
      <c r="C24" s="16" t="n">
        <v>6343</v>
      </c>
      <c r="D24" s="16" t="n">
        <v>12237</v>
      </c>
      <c r="E24" s="16" t="n">
        <v>13697</v>
      </c>
      <c r="F24" s="16" t="n">
        <v>6259</v>
      </c>
      <c r="G24" s="16" t="n">
        <v>7438</v>
      </c>
      <c r="H24" s="16" t="n">
        <v>4719</v>
      </c>
      <c r="I24" s="16" t="n">
        <v>1</v>
      </c>
      <c r="J24" s="16" t="n">
        <v>4718</v>
      </c>
      <c r="K24" s="16" t="n">
        <v>164</v>
      </c>
      <c r="L24" s="16" t="n">
        <v>83</v>
      </c>
      <c r="M24" s="16" t="n">
        <v>81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1570</v>
      </c>
      <c r="C25" s="16" t="n">
        <v>7753</v>
      </c>
      <c r="D25" s="16" t="n">
        <v>13817</v>
      </c>
      <c r="E25" s="16" t="n">
        <v>16225</v>
      </c>
      <c r="F25" s="16" t="n">
        <v>7683</v>
      </c>
      <c r="G25" s="16" t="n">
        <v>8542</v>
      </c>
      <c r="H25" s="16" t="n">
        <v>5230</v>
      </c>
      <c r="I25" s="16" t="n">
        <v>17</v>
      </c>
      <c r="J25" s="16" t="n">
        <v>5213</v>
      </c>
      <c r="K25" s="16" t="n">
        <v>95</v>
      </c>
      <c r="L25" s="16" t="n">
        <v>46</v>
      </c>
      <c r="M25" s="16" t="n">
        <v>49</v>
      </c>
      <c r="N25" s="16" t="n">
        <v>20</v>
      </c>
      <c r="O25" s="16" t="n">
        <v>7</v>
      </c>
      <c r="P25" s="16" t="n">
        <v>13</v>
      </c>
    </row>
    <row r="26" customFormat="false" ht="12.75" hidden="false" customHeight="false" outlineLevel="0" collapsed="false">
      <c r="A26" s="9" t="s">
        <v>24</v>
      </c>
      <c r="B26" s="16" t="n">
        <v>17840</v>
      </c>
      <c r="C26" s="16" t="n">
        <v>7147</v>
      </c>
      <c r="D26" s="16" t="n">
        <v>10693</v>
      </c>
      <c r="E26" s="16" t="n">
        <v>13594</v>
      </c>
      <c r="F26" s="16" t="n">
        <v>7097</v>
      </c>
      <c r="G26" s="16" t="n">
        <v>6497</v>
      </c>
      <c r="H26" s="16" t="n">
        <v>4047</v>
      </c>
      <c r="I26" s="16" t="n">
        <v>0</v>
      </c>
      <c r="J26" s="16" t="n">
        <v>4047</v>
      </c>
      <c r="K26" s="16" t="n">
        <v>29</v>
      </c>
      <c r="L26" s="16" t="n">
        <v>19</v>
      </c>
      <c r="M26" s="16" t="n">
        <v>10</v>
      </c>
      <c r="N26" s="16" t="n">
        <v>170</v>
      </c>
      <c r="O26" s="16" t="n">
        <v>31</v>
      </c>
      <c r="P26" s="16" t="n">
        <v>139</v>
      </c>
    </row>
    <row r="27" customFormat="false" ht="12.75" hidden="false" customHeight="false" outlineLevel="0" collapsed="false">
      <c r="A27" s="9" t="s">
        <v>25</v>
      </c>
      <c r="B27" s="16" t="n">
        <v>13403</v>
      </c>
      <c r="C27" s="16" t="n">
        <v>5933</v>
      </c>
      <c r="D27" s="16" t="n">
        <v>7470</v>
      </c>
      <c r="E27" s="16" t="n">
        <v>10114</v>
      </c>
      <c r="F27" s="16" t="n">
        <v>5731</v>
      </c>
      <c r="G27" s="16" t="n">
        <v>4383</v>
      </c>
      <c r="H27" s="16" t="n">
        <v>2574</v>
      </c>
      <c r="I27" s="16" t="n">
        <v>3</v>
      </c>
      <c r="J27" s="16" t="n">
        <v>2571</v>
      </c>
      <c r="K27" s="16" t="n">
        <v>7</v>
      </c>
      <c r="L27" s="16" t="n">
        <v>6</v>
      </c>
      <c r="M27" s="16" t="n">
        <v>1</v>
      </c>
      <c r="N27" s="16" t="n">
        <v>708</v>
      </c>
      <c r="O27" s="16" t="n">
        <v>193</v>
      </c>
      <c r="P27" s="16" t="n">
        <v>515</v>
      </c>
    </row>
    <row r="28" customFormat="false" ht="12.75" hidden="false" customHeight="false" outlineLevel="0" collapsed="false">
      <c r="A28" s="9" t="s">
        <v>26</v>
      </c>
      <c r="B28" s="16" t="n">
        <v>10826</v>
      </c>
      <c r="C28" s="16" t="n">
        <v>5003</v>
      </c>
      <c r="D28" s="16" t="n">
        <v>5823</v>
      </c>
      <c r="E28" s="16" t="n">
        <v>7092</v>
      </c>
      <c r="F28" s="16" t="n">
        <v>4386</v>
      </c>
      <c r="G28" s="16" t="n">
        <v>2706</v>
      </c>
      <c r="H28" s="16" t="n">
        <v>1894</v>
      </c>
      <c r="I28" s="16" t="n">
        <v>3</v>
      </c>
      <c r="J28" s="16" t="n">
        <v>1891</v>
      </c>
      <c r="K28" s="16" t="n">
        <v>3</v>
      </c>
      <c r="L28" s="16" t="n">
        <v>2</v>
      </c>
      <c r="M28" s="16" t="n">
        <v>1</v>
      </c>
      <c r="N28" s="16" t="n">
        <v>1837</v>
      </c>
      <c r="O28" s="16" t="n">
        <v>612</v>
      </c>
      <c r="P28" s="16" t="n">
        <v>1225</v>
      </c>
    </row>
    <row r="29" customFormat="false" ht="12.75" hidden="false" customHeight="false" outlineLevel="0" collapsed="false">
      <c r="A29" s="9" t="s">
        <v>27</v>
      </c>
      <c r="B29" s="16" t="n">
        <v>9338</v>
      </c>
      <c r="C29" s="16" t="n">
        <v>4313</v>
      </c>
      <c r="D29" s="16" t="n">
        <v>5025</v>
      </c>
      <c r="E29" s="16" t="n">
        <v>4678</v>
      </c>
      <c r="F29" s="16" t="n">
        <v>3068</v>
      </c>
      <c r="G29" s="16" t="n">
        <v>1610</v>
      </c>
      <c r="H29" s="16" t="n">
        <v>1432</v>
      </c>
      <c r="I29" s="16" t="n">
        <v>33</v>
      </c>
      <c r="J29" s="16" t="n">
        <v>1399</v>
      </c>
      <c r="K29" s="16" t="n">
        <v>2</v>
      </c>
      <c r="L29" s="16" t="n">
        <v>1</v>
      </c>
      <c r="M29" s="16" t="n">
        <v>1</v>
      </c>
      <c r="N29" s="16" t="n">
        <v>3226</v>
      </c>
      <c r="O29" s="16" t="n">
        <v>1211</v>
      </c>
      <c r="P29" s="16" t="n">
        <v>2015</v>
      </c>
    </row>
    <row r="30" customFormat="false" ht="12.75" hidden="false" customHeight="false" outlineLevel="0" collapsed="false">
      <c r="A30" s="9" t="s">
        <v>28</v>
      </c>
      <c r="B30" s="16" t="n">
        <v>8639</v>
      </c>
      <c r="C30" s="16" t="n">
        <v>3930</v>
      </c>
      <c r="D30" s="16" t="n">
        <v>4709</v>
      </c>
      <c r="E30" s="16" t="n">
        <v>3051</v>
      </c>
      <c r="F30" s="16" t="n">
        <v>2051</v>
      </c>
      <c r="G30" s="16" t="n">
        <v>1000</v>
      </c>
      <c r="H30" s="16" t="n">
        <v>1142</v>
      </c>
      <c r="I30" s="16" t="n">
        <v>35</v>
      </c>
      <c r="J30" s="16" t="n">
        <v>1107</v>
      </c>
      <c r="K30" s="16" t="n">
        <v>1</v>
      </c>
      <c r="L30" s="16" t="n">
        <v>0</v>
      </c>
      <c r="M30" s="16" t="n">
        <v>1</v>
      </c>
      <c r="N30" s="16" t="n">
        <v>4445</v>
      </c>
      <c r="O30" s="16" t="n">
        <v>1844</v>
      </c>
      <c r="P30" s="16" t="n">
        <v>2601</v>
      </c>
    </row>
    <row r="31" customFormat="false" ht="12.75" hidden="false" customHeight="false" outlineLevel="0" collapsed="false">
      <c r="A31" s="9" t="s">
        <v>29</v>
      </c>
      <c r="B31" s="16" t="n">
        <v>8614</v>
      </c>
      <c r="C31" s="16" t="n">
        <v>4103</v>
      </c>
      <c r="D31" s="16" t="n">
        <v>4511</v>
      </c>
      <c r="E31" s="16" t="n">
        <v>2915</v>
      </c>
      <c r="F31" s="16" t="n">
        <v>1945</v>
      </c>
      <c r="G31" s="16" t="n">
        <v>970</v>
      </c>
      <c r="H31" s="16" t="n">
        <v>879</v>
      </c>
      <c r="I31" s="16" t="n">
        <v>23</v>
      </c>
      <c r="J31" s="16" t="n">
        <v>856</v>
      </c>
      <c r="K31" s="16" t="n">
        <v>0</v>
      </c>
      <c r="L31" s="16" t="n">
        <v>0</v>
      </c>
      <c r="M31" s="16" t="n">
        <v>0</v>
      </c>
      <c r="N31" s="16" t="n">
        <v>4820</v>
      </c>
      <c r="O31" s="16" t="n">
        <v>2135</v>
      </c>
      <c r="P31" s="16" t="n">
        <v>2685</v>
      </c>
    </row>
    <row r="32" customFormat="false" ht="12.75" hidden="false" customHeight="false" outlineLevel="0" collapsed="false">
      <c r="A32" s="9" t="s">
        <v>30</v>
      </c>
      <c r="B32" s="16" t="n">
        <v>6265</v>
      </c>
      <c r="C32" s="16" t="n">
        <v>2888</v>
      </c>
      <c r="D32" s="16" t="n">
        <v>3377</v>
      </c>
      <c r="E32" s="16" t="n">
        <v>1356</v>
      </c>
      <c r="F32" s="16" t="n">
        <v>915</v>
      </c>
      <c r="G32" s="16" t="n">
        <v>441</v>
      </c>
      <c r="H32" s="16" t="n">
        <v>622</v>
      </c>
      <c r="I32" s="16" t="n">
        <v>12</v>
      </c>
      <c r="J32" s="16" t="n">
        <v>610</v>
      </c>
      <c r="K32" s="16" t="n">
        <v>0</v>
      </c>
      <c r="L32" s="16" t="n">
        <v>0</v>
      </c>
      <c r="M32" s="16" t="n">
        <v>0</v>
      </c>
      <c r="N32" s="16" t="n">
        <v>4287</v>
      </c>
      <c r="O32" s="16" t="n">
        <v>1961</v>
      </c>
      <c r="P32" s="16" t="n">
        <v>2326</v>
      </c>
    </row>
    <row r="33" customFormat="false" ht="12.75" hidden="false" customHeight="false" outlineLevel="0" collapsed="false">
      <c r="A33" s="9" t="s">
        <v>31</v>
      </c>
      <c r="B33" s="16" t="n">
        <v>10755</v>
      </c>
      <c r="C33" s="16" t="n">
        <v>5270</v>
      </c>
      <c r="D33" s="16" t="n">
        <v>5485</v>
      </c>
      <c r="E33" s="16" t="n">
        <v>1639</v>
      </c>
      <c r="F33" s="16" t="n">
        <v>1059</v>
      </c>
      <c r="G33" s="16" t="n">
        <v>580</v>
      </c>
      <c r="H33" s="16" t="n">
        <v>704</v>
      </c>
      <c r="I33" s="16" t="n">
        <v>21</v>
      </c>
      <c r="J33" s="16" t="n">
        <v>683</v>
      </c>
      <c r="K33" s="16" t="n">
        <v>0</v>
      </c>
      <c r="L33" s="16" t="n">
        <v>0</v>
      </c>
      <c r="M33" s="16" t="n">
        <v>0</v>
      </c>
      <c r="N33" s="16" t="n">
        <v>8412</v>
      </c>
      <c r="O33" s="16" t="n">
        <v>4190</v>
      </c>
      <c r="P33" s="16" t="n">
        <v>4222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00:57Z</cp:lastPrinted>
  <dcterms:modified xsi:type="dcterms:W3CDTF">2012-03-29T21:01:00Z</dcterms:modified>
  <cp:revision>0</cp:revision>
  <dc:subject/>
  <dc:title/>
</cp:coreProperties>
</file>