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6 GUANAJUATO" sheetId="1" state="visible" r:id="rId2"/>
  </sheets>
  <definedNames>
    <definedName function="false" hidden="false" localSheetId="0" name="_xlnm.Print_Area" vbProcedure="false">'1.16 GUANAJUAT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16 POBLACION AMPARADA POR GRUPOS DE EDAD, SEXO Y TIPO DE DERECHOHABIENTE</t>
  </si>
  <si>
    <t xml:space="preserve">GUANAJUAT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417804</v>
      </c>
      <c r="C12" s="15" t="n">
        <f aca="false">SUM(C14:C33)</f>
        <v>187311</v>
      </c>
      <c r="D12" s="15" t="n">
        <f aca="false">SUM(D14:D33)</f>
        <v>230493</v>
      </c>
      <c r="E12" s="15" t="n">
        <f aca="false">SUM(E14:E33)</f>
        <v>122534</v>
      </c>
      <c r="F12" s="15" t="n">
        <f aca="false">SUM(F14:F33)</f>
        <v>64916</v>
      </c>
      <c r="G12" s="15" t="n">
        <f aca="false">SUM(G14:G33)</f>
        <v>57618</v>
      </c>
      <c r="H12" s="15" t="n">
        <f aca="false">SUM(H14:H33)</f>
        <v>45324</v>
      </c>
      <c r="I12" s="15" t="n">
        <f aca="false">SUM(I14:I33)</f>
        <v>239</v>
      </c>
      <c r="J12" s="15" t="n">
        <f aca="false">SUM(J14:J33)</f>
        <v>45085</v>
      </c>
      <c r="K12" s="15" t="n">
        <f aca="false">SUM(K14:K33)</f>
        <v>204916</v>
      </c>
      <c r="L12" s="15" t="n">
        <f aca="false">SUM(L14:L33)</f>
        <v>102509</v>
      </c>
      <c r="M12" s="15" t="n">
        <f aca="false">SUM(M14:M33)</f>
        <v>102407</v>
      </c>
      <c r="N12" s="15" t="n">
        <f aca="false">SUM(N14:N33)</f>
        <v>45030</v>
      </c>
      <c r="O12" s="15" t="n">
        <f aca="false">SUM(O14:O33)</f>
        <v>19647</v>
      </c>
      <c r="P12" s="15" t="n">
        <f aca="false">SUM(P14:P33)</f>
        <v>25383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9051</v>
      </c>
      <c r="C14" s="16" t="n">
        <v>4730</v>
      </c>
      <c r="D14" s="16" t="n">
        <v>4321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9050</v>
      </c>
      <c r="L14" s="16" t="n">
        <v>4729</v>
      </c>
      <c r="M14" s="16" t="n">
        <v>4321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5468</v>
      </c>
      <c r="C15" s="16" t="n">
        <v>7988</v>
      </c>
      <c r="D15" s="16" t="n">
        <v>7480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5464</v>
      </c>
      <c r="L15" s="16" t="n">
        <v>7986</v>
      </c>
      <c r="M15" s="16" t="n">
        <v>7478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2650</v>
      </c>
      <c r="C16" s="16" t="n">
        <v>11603</v>
      </c>
      <c r="D16" s="16" t="n">
        <v>11047</v>
      </c>
      <c r="E16" s="16" t="n">
        <v>9</v>
      </c>
      <c r="F16" s="16" t="n">
        <v>5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22641</v>
      </c>
      <c r="L16" s="16" t="n">
        <v>11598</v>
      </c>
      <c r="M16" s="16" t="n">
        <v>11043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8967</v>
      </c>
      <c r="C17" s="16" t="n">
        <v>4578</v>
      </c>
      <c r="D17" s="16" t="n">
        <v>4389</v>
      </c>
      <c r="E17" s="16" t="n">
        <v>7</v>
      </c>
      <c r="F17" s="16" t="n">
        <v>4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8960</v>
      </c>
      <c r="L17" s="16" t="n">
        <v>4574</v>
      </c>
      <c r="M17" s="16" t="n">
        <v>4386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9823</v>
      </c>
      <c r="C18" s="16" t="n">
        <v>5005</v>
      </c>
      <c r="D18" s="16" t="n">
        <v>4818</v>
      </c>
      <c r="E18" s="16" t="n">
        <v>9</v>
      </c>
      <c r="F18" s="16" t="n">
        <v>5</v>
      </c>
      <c r="G18" s="16" t="n">
        <v>4</v>
      </c>
      <c r="H18" s="16" t="n">
        <v>0</v>
      </c>
      <c r="I18" s="16" t="n">
        <v>0</v>
      </c>
      <c r="J18" s="16" t="n">
        <v>0</v>
      </c>
      <c r="K18" s="16" t="n">
        <v>9814</v>
      </c>
      <c r="L18" s="16" t="n">
        <v>5000</v>
      </c>
      <c r="M18" s="16" t="n">
        <v>4814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8922</v>
      </c>
      <c r="C19" s="16" t="n">
        <v>14662</v>
      </c>
      <c r="D19" s="16" t="n">
        <v>14260</v>
      </c>
      <c r="E19" s="16" t="n">
        <v>53</v>
      </c>
      <c r="F19" s="16" t="n">
        <v>30</v>
      </c>
      <c r="G19" s="16" t="n">
        <v>23</v>
      </c>
      <c r="H19" s="16" t="n">
        <v>0</v>
      </c>
      <c r="I19" s="16" t="n">
        <v>0</v>
      </c>
      <c r="J19" s="16" t="n">
        <v>0</v>
      </c>
      <c r="K19" s="16" t="n">
        <v>28869</v>
      </c>
      <c r="L19" s="16" t="n">
        <v>14632</v>
      </c>
      <c r="M19" s="16" t="n">
        <v>14237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8895</v>
      </c>
      <c r="C20" s="16" t="n">
        <v>24990</v>
      </c>
      <c r="D20" s="16" t="n">
        <v>23905</v>
      </c>
      <c r="E20" s="16" t="n">
        <v>182</v>
      </c>
      <c r="F20" s="16" t="n">
        <v>106</v>
      </c>
      <c r="G20" s="16" t="n">
        <v>76</v>
      </c>
      <c r="H20" s="16" t="n">
        <v>0</v>
      </c>
      <c r="I20" s="16" t="n">
        <v>0</v>
      </c>
      <c r="J20" s="16" t="n">
        <v>0</v>
      </c>
      <c r="K20" s="16" t="n">
        <v>48713</v>
      </c>
      <c r="L20" s="16" t="n">
        <v>24884</v>
      </c>
      <c r="M20" s="16" t="n">
        <v>23829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34316</v>
      </c>
      <c r="C21" s="16" t="n">
        <v>17234</v>
      </c>
      <c r="D21" s="16" t="n">
        <v>17082</v>
      </c>
      <c r="E21" s="16" t="n">
        <v>268</v>
      </c>
      <c r="F21" s="16" t="n">
        <v>148</v>
      </c>
      <c r="G21" s="16" t="n">
        <v>120</v>
      </c>
      <c r="H21" s="16" t="n">
        <v>203</v>
      </c>
      <c r="I21" s="16" t="n">
        <v>0</v>
      </c>
      <c r="J21" s="16" t="n">
        <v>203</v>
      </c>
      <c r="K21" s="16" t="n">
        <v>33845</v>
      </c>
      <c r="L21" s="16" t="n">
        <v>17086</v>
      </c>
      <c r="M21" s="16" t="n">
        <v>16759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2982</v>
      </c>
      <c r="C22" s="16" t="n">
        <v>9393</v>
      </c>
      <c r="D22" s="16" t="n">
        <v>13589</v>
      </c>
      <c r="E22" s="16" t="n">
        <v>4088</v>
      </c>
      <c r="F22" s="16" t="n">
        <v>1961</v>
      </c>
      <c r="G22" s="16" t="n">
        <v>2127</v>
      </c>
      <c r="H22" s="16" t="n">
        <v>2217</v>
      </c>
      <c r="I22" s="16" t="n">
        <v>0</v>
      </c>
      <c r="J22" s="16" t="n">
        <v>2217</v>
      </c>
      <c r="K22" s="16" t="n">
        <v>16677</v>
      </c>
      <c r="L22" s="16" t="n">
        <v>7432</v>
      </c>
      <c r="M22" s="16" t="n">
        <v>9245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9478</v>
      </c>
      <c r="C23" s="16" t="n">
        <v>10648</v>
      </c>
      <c r="D23" s="16" t="n">
        <v>18830</v>
      </c>
      <c r="E23" s="16" t="n">
        <v>13658</v>
      </c>
      <c r="F23" s="16" t="n">
        <v>6307</v>
      </c>
      <c r="G23" s="16" t="n">
        <v>7351</v>
      </c>
      <c r="H23" s="16" t="n">
        <v>5428</v>
      </c>
      <c r="I23" s="16" t="n">
        <v>1</v>
      </c>
      <c r="J23" s="16" t="n">
        <v>5427</v>
      </c>
      <c r="K23" s="16" t="n">
        <v>10392</v>
      </c>
      <c r="L23" s="16" t="n">
        <v>4340</v>
      </c>
      <c r="M23" s="16" t="n">
        <v>6052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7429</v>
      </c>
      <c r="C24" s="16" t="n">
        <v>9099</v>
      </c>
      <c r="D24" s="16" t="n">
        <v>18330</v>
      </c>
      <c r="E24" s="16" t="n">
        <v>19557</v>
      </c>
      <c r="F24" s="16" t="n">
        <v>8965</v>
      </c>
      <c r="G24" s="16" t="n">
        <v>10592</v>
      </c>
      <c r="H24" s="16" t="n">
        <v>7610</v>
      </c>
      <c r="I24" s="16" t="n">
        <v>2</v>
      </c>
      <c r="J24" s="16" t="n">
        <v>7608</v>
      </c>
      <c r="K24" s="16" t="n">
        <v>262</v>
      </c>
      <c r="L24" s="16" t="n">
        <v>132</v>
      </c>
      <c r="M24" s="16" t="n">
        <v>130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31731</v>
      </c>
      <c r="C25" s="16" t="n">
        <v>11106</v>
      </c>
      <c r="D25" s="16" t="n">
        <v>20625</v>
      </c>
      <c r="E25" s="16" t="n">
        <v>23137</v>
      </c>
      <c r="F25" s="16" t="n">
        <v>11004</v>
      </c>
      <c r="G25" s="16" t="n">
        <v>12133</v>
      </c>
      <c r="H25" s="16" t="n">
        <v>8433</v>
      </c>
      <c r="I25" s="16" t="n">
        <v>15</v>
      </c>
      <c r="J25" s="16" t="n">
        <v>8418</v>
      </c>
      <c r="K25" s="16" t="n">
        <v>146</v>
      </c>
      <c r="L25" s="16" t="n">
        <v>79</v>
      </c>
      <c r="M25" s="16" t="n">
        <v>67</v>
      </c>
      <c r="N25" s="16" t="n">
        <v>15</v>
      </c>
      <c r="O25" s="16" t="n">
        <v>8</v>
      </c>
      <c r="P25" s="16" t="n">
        <v>7</v>
      </c>
    </row>
    <row r="26" customFormat="false" ht="12.75" hidden="false" customHeight="false" outlineLevel="0" collapsed="false">
      <c r="A26" s="9" t="s">
        <v>24</v>
      </c>
      <c r="B26" s="16" t="n">
        <v>26246</v>
      </c>
      <c r="C26" s="16" t="n">
        <v>10240</v>
      </c>
      <c r="D26" s="16" t="n">
        <v>16006</v>
      </c>
      <c r="E26" s="16" t="n">
        <v>19396</v>
      </c>
      <c r="F26" s="16" t="n">
        <v>10159</v>
      </c>
      <c r="G26" s="16" t="n">
        <v>9237</v>
      </c>
      <c r="H26" s="16" t="n">
        <v>6521</v>
      </c>
      <c r="I26" s="16" t="n">
        <v>5</v>
      </c>
      <c r="J26" s="16" t="n">
        <v>6516</v>
      </c>
      <c r="K26" s="16" t="n">
        <v>52</v>
      </c>
      <c r="L26" s="16" t="n">
        <v>25</v>
      </c>
      <c r="M26" s="16" t="n">
        <v>27</v>
      </c>
      <c r="N26" s="16" t="n">
        <v>277</v>
      </c>
      <c r="O26" s="16" t="n">
        <v>51</v>
      </c>
      <c r="P26" s="16" t="n">
        <v>226</v>
      </c>
    </row>
    <row r="27" customFormat="false" ht="12.75" hidden="false" customHeight="false" outlineLevel="0" collapsed="false">
      <c r="A27" s="9" t="s">
        <v>25</v>
      </c>
      <c r="B27" s="16" t="n">
        <v>19677</v>
      </c>
      <c r="C27" s="16" t="n">
        <v>8486</v>
      </c>
      <c r="D27" s="16" t="n">
        <v>11191</v>
      </c>
      <c r="E27" s="16" t="n">
        <v>14358</v>
      </c>
      <c r="F27" s="16" t="n">
        <v>8161</v>
      </c>
      <c r="G27" s="16" t="n">
        <v>6197</v>
      </c>
      <c r="H27" s="16" t="n">
        <v>4150</v>
      </c>
      <c r="I27" s="16" t="n">
        <v>6</v>
      </c>
      <c r="J27" s="16" t="n">
        <v>4144</v>
      </c>
      <c r="K27" s="16" t="n">
        <v>21</v>
      </c>
      <c r="L27" s="16" t="n">
        <v>7</v>
      </c>
      <c r="M27" s="16" t="n">
        <v>14</v>
      </c>
      <c r="N27" s="16" t="n">
        <v>1148</v>
      </c>
      <c r="O27" s="16" t="n">
        <v>312</v>
      </c>
      <c r="P27" s="16" t="n">
        <v>836</v>
      </c>
    </row>
    <row r="28" customFormat="false" ht="12.75" hidden="false" customHeight="false" outlineLevel="0" collapsed="false">
      <c r="A28" s="9" t="s">
        <v>26</v>
      </c>
      <c r="B28" s="16" t="n">
        <v>15931</v>
      </c>
      <c r="C28" s="16" t="n">
        <v>7143</v>
      </c>
      <c r="D28" s="16" t="n">
        <v>8788</v>
      </c>
      <c r="E28" s="16" t="n">
        <v>9913</v>
      </c>
      <c r="F28" s="16" t="n">
        <v>6149</v>
      </c>
      <c r="G28" s="16" t="n">
        <v>3764</v>
      </c>
      <c r="H28" s="16" t="n">
        <v>3052</v>
      </c>
      <c r="I28" s="16" t="n">
        <v>5</v>
      </c>
      <c r="J28" s="16" t="n">
        <v>3047</v>
      </c>
      <c r="K28" s="16" t="n">
        <v>5</v>
      </c>
      <c r="L28" s="16" t="n">
        <v>3</v>
      </c>
      <c r="M28" s="16" t="n">
        <v>2</v>
      </c>
      <c r="N28" s="16" t="n">
        <v>2961</v>
      </c>
      <c r="O28" s="16" t="n">
        <v>986</v>
      </c>
      <c r="P28" s="16" t="n">
        <v>1975</v>
      </c>
    </row>
    <row r="29" customFormat="false" ht="12.75" hidden="false" customHeight="false" outlineLevel="0" collapsed="false">
      <c r="A29" s="9" t="s">
        <v>27</v>
      </c>
      <c r="B29" s="16" t="n">
        <v>13853</v>
      </c>
      <c r="C29" s="16" t="n">
        <v>6185</v>
      </c>
      <c r="D29" s="16" t="n">
        <v>7668</v>
      </c>
      <c r="E29" s="16" t="n">
        <v>6335</v>
      </c>
      <c r="F29" s="16" t="n">
        <v>4171</v>
      </c>
      <c r="G29" s="16" t="n">
        <v>2164</v>
      </c>
      <c r="H29" s="16" t="n">
        <v>2312</v>
      </c>
      <c r="I29" s="16" t="n">
        <v>56</v>
      </c>
      <c r="J29" s="16" t="n">
        <v>2256</v>
      </c>
      <c r="K29" s="16" t="n">
        <v>3</v>
      </c>
      <c r="L29" s="16" t="n">
        <v>2</v>
      </c>
      <c r="M29" s="16" t="n">
        <v>1</v>
      </c>
      <c r="N29" s="16" t="n">
        <v>5203</v>
      </c>
      <c r="O29" s="16" t="n">
        <v>1956</v>
      </c>
      <c r="P29" s="16" t="n">
        <v>3247</v>
      </c>
    </row>
    <row r="30" customFormat="false" ht="12.75" hidden="false" customHeight="false" outlineLevel="0" collapsed="false">
      <c r="A30" s="9" t="s">
        <v>28</v>
      </c>
      <c r="B30" s="16" t="n">
        <v>13024</v>
      </c>
      <c r="C30" s="16" t="n">
        <v>5748</v>
      </c>
      <c r="D30" s="16" t="n">
        <v>7276</v>
      </c>
      <c r="E30" s="16" t="n">
        <v>4011</v>
      </c>
      <c r="F30" s="16" t="n">
        <v>2719</v>
      </c>
      <c r="G30" s="16" t="n">
        <v>1292</v>
      </c>
      <c r="H30" s="16" t="n">
        <v>1840</v>
      </c>
      <c r="I30" s="16" t="n">
        <v>55</v>
      </c>
      <c r="J30" s="16" t="n">
        <v>1785</v>
      </c>
      <c r="K30" s="16" t="n">
        <v>1</v>
      </c>
      <c r="L30" s="16" t="n">
        <v>0</v>
      </c>
      <c r="M30" s="16" t="n">
        <v>1</v>
      </c>
      <c r="N30" s="16" t="n">
        <v>7172</v>
      </c>
      <c r="O30" s="16" t="n">
        <v>2974</v>
      </c>
      <c r="P30" s="16" t="n">
        <v>4198</v>
      </c>
    </row>
    <row r="31" customFormat="false" ht="12.75" hidden="false" customHeight="false" outlineLevel="0" collapsed="false">
      <c r="A31" s="9" t="s">
        <v>29</v>
      </c>
      <c r="B31" s="16" t="n">
        <v>13017</v>
      </c>
      <c r="C31" s="16" t="n">
        <v>6037</v>
      </c>
      <c r="D31" s="16" t="n">
        <v>6980</v>
      </c>
      <c r="E31" s="16" t="n">
        <v>3829</v>
      </c>
      <c r="F31" s="16" t="n">
        <v>2553</v>
      </c>
      <c r="G31" s="16" t="n">
        <v>1276</v>
      </c>
      <c r="H31" s="16" t="n">
        <v>1416</v>
      </c>
      <c r="I31" s="16" t="n">
        <v>38</v>
      </c>
      <c r="J31" s="16" t="n">
        <v>1378</v>
      </c>
      <c r="K31" s="16" t="n">
        <v>1</v>
      </c>
      <c r="L31" s="16" t="n">
        <v>0</v>
      </c>
      <c r="M31" s="16" t="n">
        <v>1</v>
      </c>
      <c r="N31" s="16" t="n">
        <v>7771</v>
      </c>
      <c r="O31" s="16" t="n">
        <v>3446</v>
      </c>
      <c r="P31" s="16" t="n">
        <v>4325</v>
      </c>
    </row>
    <row r="32" customFormat="false" ht="12.75" hidden="false" customHeight="false" outlineLevel="0" collapsed="false">
      <c r="A32" s="9" t="s">
        <v>30</v>
      </c>
      <c r="B32" s="16" t="n">
        <v>9621</v>
      </c>
      <c r="C32" s="16" t="n">
        <v>4334</v>
      </c>
      <c r="D32" s="16" t="n">
        <v>5287</v>
      </c>
      <c r="E32" s="16" t="n">
        <v>1702</v>
      </c>
      <c r="F32" s="16" t="n">
        <v>1155</v>
      </c>
      <c r="G32" s="16" t="n">
        <v>547</v>
      </c>
      <c r="H32" s="16" t="n">
        <v>1005</v>
      </c>
      <c r="I32" s="16" t="n">
        <v>21</v>
      </c>
      <c r="J32" s="16" t="n">
        <v>984</v>
      </c>
      <c r="K32" s="16" t="n">
        <v>0</v>
      </c>
      <c r="L32" s="16" t="n">
        <v>0</v>
      </c>
      <c r="M32" s="16" t="n">
        <v>0</v>
      </c>
      <c r="N32" s="16" t="n">
        <v>6914</v>
      </c>
      <c r="O32" s="16" t="n">
        <v>3158</v>
      </c>
      <c r="P32" s="16" t="n">
        <v>3756</v>
      </c>
    </row>
    <row r="33" customFormat="false" ht="12.75" hidden="false" customHeight="false" outlineLevel="0" collapsed="false">
      <c r="A33" s="9" t="s">
        <v>31</v>
      </c>
      <c r="B33" s="16" t="n">
        <v>16723</v>
      </c>
      <c r="C33" s="16" t="n">
        <v>8102</v>
      </c>
      <c r="D33" s="16" t="n">
        <v>8621</v>
      </c>
      <c r="E33" s="16" t="n">
        <v>2017</v>
      </c>
      <c r="F33" s="16" t="n">
        <v>1311</v>
      </c>
      <c r="G33" s="16" t="n">
        <v>706</v>
      </c>
      <c r="H33" s="16" t="n">
        <v>1137</v>
      </c>
      <c r="I33" s="16" t="n">
        <v>35</v>
      </c>
      <c r="J33" s="16" t="n">
        <v>1102</v>
      </c>
      <c r="K33" s="16" t="n">
        <v>0</v>
      </c>
      <c r="L33" s="16" t="n">
        <v>0</v>
      </c>
      <c r="M33" s="16" t="n">
        <v>0</v>
      </c>
      <c r="N33" s="16" t="n">
        <v>13569</v>
      </c>
      <c r="O33" s="16" t="n">
        <v>6756</v>
      </c>
      <c r="P33" s="16" t="n">
        <v>6813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59:17Z</cp:lastPrinted>
  <dcterms:modified xsi:type="dcterms:W3CDTF">2012-03-29T20:59:20Z</dcterms:modified>
  <cp:revision>0</cp:revision>
  <dc:subject/>
  <dc:title/>
</cp:coreProperties>
</file>