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 COLIMA" sheetId="1" state="visible" r:id="rId2"/>
  </sheets>
  <definedNames>
    <definedName function="false" hidden="false" localSheetId="0" name="_xlnm.Print_Area" vbProcedure="false">'1.12 COLIM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2 POBLACION AMPARADA POR GRUPOS DE EDAD, SEXO Y TIPO DE DERECHOHABIENTE</t>
  </si>
  <si>
    <t xml:space="preserve">COLIM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79475</v>
      </c>
      <c r="C12" s="15" t="n">
        <f aca="false">SUM(C14:C33)</f>
        <v>35701</v>
      </c>
      <c r="D12" s="15" t="n">
        <f aca="false">SUM(D14:D33)</f>
        <v>43774</v>
      </c>
      <c r="E12" s="15" t="n">
        <f aca="false">SUM(E14:E33)</f>
        <v>23918</v>
      </c>
      <c r="F12" s="15" t="n">
        <f aca="false">SUM(F14:F33)</f>
        <v>12671</v>
      </c>
      <c r="G12" s="15" t="n">
        <f aca="false">SUM(G14:G33)</f>
        <v>11247</v>
      </c>
      <c r="H12" s="15" t="n">
        <f aca="false">SUM(H14:H33)</f>
        <v>8528</v>
      </c>
      <c r="I12" s="15" t="n">
        <f aca="false">SUM(I14:I33)</f>
        <v>45</v>
      </c>
      <c r="J12" s="15" t="n">
        <f aca="false">SUM(J14:J33)</f>
        <v>8483</v>
      </c>
      <c r="K12" s="15" t="n">
        <f aca="false">SUM(K14:K33)</f>
        <v>38556</v>
      </c>
      <c r="L12" s="15" t="n">
        <f aca="false">SUM(L14:L33)</f>
        <v>19288</v>
      </c>
      <c r="M12" s="15" t="n">
        <f aca="false">SUM(M14:M33)</f>
        <v>19268</v>
      </c>
      <c r="N12" s="15" t="n">
        <f aca="false">SUM(N14:N33)</f>
        <v>8473</v>
      </c>
      <c r="O12" s="15" t="n">
        <f aca="false">SUM(O14:O33)</f>
        <v>3697</v>
      </c>
      <c r="P12" s="15" t="n">
        <f aca="false">SUM(P14:P33)</f>
        <v>4776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706</v>
      </c>
      <c r="C14" s="16" t="n">
        <v>891</v>
      </c>
      <c r="D14" s="16" t="n">
        <v>81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706</v>
      </c>
      <c r="L14" s="16" t="n">
        <v>891</v>
      </c>
      <c r="M14" s="16" t="n">
        <v>815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2910</v>
      </c>
      <c r="C15" s="16" t="n">
        <v>1503</v>
      </c>
      <c r="D15" s="16" t="n">
        <v>1407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2908</v>
      </c>
      <c r="L15" s="16" t="n">
        <v>1502</v>
      </c>
      <c r="M15" s="16" t="n">
        <v>1406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4263</v>
      </c>
      <c r="C16" s="16" t="n">
        <v>2186</v>
      </c>
      <c r="D16" s="16" t="n">
        <v>2077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4260</v>
      </c>
      <c r="L16" s="16" t="n">
        <v>2184</v>
      </c>
      <c r="M16" s="16" t="n">
        <v>2076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688</v>
      </c>
      <c r="C17" s="16" t="n">
        <v>861</v>
      </c>
      <c r="D17" s="16" t="n">
        <v>827</v>
      </c>
      <c r="E17" s="16" t="n">
        <v>2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1686</v>
      </c>
      <c r="L17" s="16" t="n">
        <v>860</v>
      </c>
      <c r="M17" s="16" t="n">
        <v>82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853</v>
      </c>
      <c r="C18" s="16" t="n">
        <v>943</v>
      </c>
      <c r="D18" s="16" t="n">
        <v>910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850</v>
      </c>
      <c r="L18" s="16" t="n">
        <v>941</v>
      </c>
      <c r="M18" s="16" t="n">
        <v>909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5452</v>
      </c>
      <c r="C19" s="16" t="n">
        <v>2764</v>
      </c>
      <c r="D19" s="16" t="n">
        <v>2688</v>
      </c>
      <c r="E19" s="16" t="n">
        <v>18</v>
      </c>
      <c r="F19" s="16" t="n">
        <v>8</v>
      </c>
      <c r="G19" s="16" t="n">
        <v>10</v>
      </c>
      <c r="H19" s="16" t="n">
        <v>0</v>
      </c>
      <c r="I19" s="16" t="n">
        <v>0</v>
      </c>
      <c r="J19" s="16" t="n">
        <v>0</v>
      </c>
      <c r="K19" s="16" t="n">
        <v>5434</v>
      </c>
      <c r="L19" s="16" t="n">
        <v>2756</v>
      </c>
      <c r="M19" s="16" t="n">
        <v>267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9231</v>
      </c>
      <c r="C20" s="16" t="n">
        <v>4722</v>
      </c>
      <c r="D20" s="16" t="n">
        <v>4509</v>
      </c>
      <c r="E20" s="16" t="n">
        <v>66</v>
      </c>
      <c r="F20" s="16" t="n">
        <v>38</v>
      </c>
      <c r="G20" s="16" t="n">
        <v>28</v>
      </c>
      <c r="H20" s="16" t="n">
        <v>0</v>
      </c>
      <c r="I20" s="16" t="n">
        <v>0</v>
      </c>
      <c r="J20" s="16" t="n">
        <v>0</v>
      </c>
      <c r="K20" s="16" t="n">
        <v>9165</v>
      </c>
      <c r="L20" s="16" t="n">
        <v>4684</v>
      </c>
      <c r="M20" s="16" t="n">
        <v>4481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6485</v>
      </c>
      <c r="C21" s="16" t="n">
        <v>3257</v>
      </c>
      <c r="D21" s="16" t="n">
        <v>3228</v>
      </c>
      <c r="E21" s="16" t="n">
        <v>76</v>
      </c>
      <c r="F21" s="16" t="n">
        <v>43</v>
      </c>
      <c r="G21" s="16" t="n">
        <v>33</v>
      </c>
      <c r="H21" s="16" t="n">
        <v>39</v>
      </c>
      <c r="I21" s="16" t="n">
        <v>0</v>
      </c>
      <c r="J21" s="16" t="n">
        <v>39</v>
      </c>
      <c r="K21" s="16" t="n">
        <v>6370</v>
      </c>
      <c r="L21" s="16" t="n">
        <v>3214</v>
      </c>
      <c r="M21" s="16" t="n">
        <v>3156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4308</v>
      </c>
      <c r="C22" s="16" t="n">
        <v>1756</v>
      </c>
      <c r="D22" s="16" t="n">
        <v>2552</v>
      </c>
      <c r="E22" s="16" t="n">
        <v>751</v>
      </c>
      <c r="F22" s="16" t="n">
        <v>354</v>
      </c>
      <c r="G22" s="16" t="n">
        <v>397</v>
      </c>
      <c r="H22" s="16" t="n">
        <v>418</v>
      </c>
      <c r="I22" s="16" t="n">
        <v>0</v>
      </c>
      <c r="J22" s="16" t="n">
        <v>418</v>
      </c>
      <c r="K22" s="16" t="n">
        <v>3139</v>
      </c>
      <c r="L22" s="16" t="n">
        <v>1402</v>
      </c>
      <c r="M22" s="16" t="n">
        <v>1737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5461</v>
      </c>
      <c r="C23" s="16" t="n">
        <v>1945</v>
      </c>
      <c r="D23" s="16" t="n">
        <v>3516</v>
      </c>
      <c r="E23" s="16" t="n">
        <v>2486</v>
      </c>
      <c r="F23" s="16" t="n">
        <v>1132</v>
      </c>
      <c r="G23" s="16" t="n">
        <v>1354</v>
      </c>
      <c r="H23" s="16" t="n">
        <v>1020</v>
      </c>
      <c r="I23" s="16" t="n">
        <v>0</v>
      </c>
      <c r="J23" s="16" t="n">
        <v>1020</v>
      </c>
      <c r="K23" s="16" t="n">
        <v>1955</v>
      </c>
      <c r="L23" s="16" t="n">
        <v>813</v>
      </c>
      <c r="M23" s="16" t="n">
        <v>114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5043</v>
      </c>
      <c r="C24" s="16" t="n">
        <v>1636</v>
      </c>
      <c r="D24" s="16" t="n">
        <v>3407</v>
      </c>
      <c r="E24" s="16" t="n">
        <v>3561</v>
      </c>
      <c r="F24" s="16" t="n">
        <v>1612</v>
      </c>
      <c r="G24" s="16" t="n">
        <v>1949</v>
      </c>
      <c r="H24" s="16" t="n">
        <v>1431</v>
      </c>
      <c r="I24" s="16" t="n">
        <v>0</v>
      </c>
      <c r="J24" s="16" t="n">
        <v>1431</v>
      </c>
      <c r="K24" s="16" t="n">
        <v>51</v>
      </c>
      <c r="L24" s="16" t="n">
        <v>24</v>
      </c>
      <c r="M24" s="16" t="n">
        <v>27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5832</v>
      </c>
      <c r="C25" s="16" t="n">
        <v>2036</v>
      </c>
      <c r="D25" s="16" t="n">
        <v>3796</v>
      </c>
      <c r="E25" s="16" t="n">
        <v>4222</v>
      </c>
      <c r="F25" s="16" t="n">
        <v>1977</v>
      </c>
      <c r="G25" s="16" t="n">
        <v>2245</v>
      </c>
      <c r="H25" s="16" t="n">
        <v>1586</v>
      </c>
      <c r="I25" s="16" t="n">
        <v>45</v>
      </c>
      <c r="J25" s="16" t="n">
        <v>1541</v>
      </c>
      <c r="K25" s="16" t="n">
        <v>20</v>
      </c>
      <c r="L25" s="16" t="n">
        <v>13</v>
      </c>
      <c r="M25" s="16" t="n">
        <v>7</v>
      </c>
      <c r="N25" s="16" t="n">
        <v>4</v>
      </c>
      <c r="O25" s="16" t="n">
        <v>1</v>
      </c>
      <c r="P25" s="16" t="n">
        <v>3</v>
      </c>
    </row>
    <row r="26" customFormat="false" ht="12.75" hidden="false" customHeight="false" outlineLevel="0" collapsed="false">
      <c r="A26" s="9" t="s">
        <v>24</v>
      </c>
      <c r="B26" s="16" t="n">
        <v>4828</v>
      </c>
      <c r="C26" s="16" t="n">
        <v>1838</v>
      </c>
      <c r="D26" s="16" t="n">
        <v>2990</v>
      </c>
      <c r="E26" s="16" t="n">
        <v>3544</v>
      </c>
      <c r="F26" s="16" t="n">
        <v>1830</v>
      </c>
      <c r="G26" s="16" t="n">
        <v>1714</v>
      </c>
      <c r="H26" s="16" t="n">
        <v>1229</v>
      </c>
      <c r="I26" s="16" t="n">
        <v>0</v>
      </c>
      <c r="J26" s="16" t="n">
        <v>1229</v>
      </c>
      <c r="K26" s="16" t="n">
        <v>8</v>
      </c>
      <c r="L26" s="16" t="n">
        <v>2</v>
      </c>
      <c r="M26" s="16" t="n">
        <v>6</v>
      </c>
      <c r="N26" s="16" t="n">
        <v>47</v>
      </c>
      <c r="O26" s="16" t="n">
        <v>6</v>
      </c>
      <c r="P26" s="16" t="n">
        <v>41</v>
      </c>
    </row>
    <row r="27" customFormat="false" ht="12.75" hidden="false" customHeight="false" outlineLevel="0" collapsed="false">
      <c r="A27" s="9" t="s">
        <v>25</v>
      </c>
      <c r="B27" s="16" t="n">
        <v>3680</v>
      </c>
      <c r="C27" s="16" t="n">
        <v>1562</v>
      </c>
      <c r="D27" s="16" t="n">
        <v>2118</v>
      </c>
      <c r="E27" s="16" t="n">
        <v>2681</v>
      </c>
      <c r="F27" s="16" t="n">
        <v>1504</v>
      </c>
      <c r="G27" s="16" t="n">
        <v>1177</v>
      </c>
      <c r="H27" s="16" t="n">
        <v>781</v>
      </c>
      <c r="I27" s="16" t="n">
        <v>0</v>
      </c>
      <c r="J27" s="16" t="n">
        <v>781</v>
      </c>
      <c r="K27" s="16" t="n">
        <v>2</v>
      </c>
      <c r="L27" s="16" t="n">
        <v>0</v>
      </c>
      <c r="M27" s="16" t="n">
        <v>2</v>
      </c>
      <c r="N27" s="16" t="n">
        <v>216</v>
      </c>
      <c r="O27" s="16" t="n">
        <v>58</v>
      </c>
      <c r="P27" s="16" t="n">
        <v>158</v>
      </c>
    </row>
    <row r="28" customFormat="false" ht="12.75" hidden="false" customHeight="false" outlineLevel="0" collapsed="false">
      <c r="A28" s="9" t="s">
        <v>26</v>
      </c>
      <c r="B28" s="16" t="n">
        <v>3106</v>
      </c>
      <c r="C28" s="16" t="n">
        <v>1398</v>
      </c>
      <c r="D28" s="16" t="n">
        <v>1708</v>
      </c>
      <c r="E28" s="16" t="n">
        <v>1977</v>
      </c>
      <c r="F28" s="16" t="n">
        <v>1209</v>
      </c>
      <c r="G28" s="16" t="n">
        <v>768</v>
      </c>
      <c r="H28" s="16" t="n">
        <v>572</v>
      </c>
      <c r="I28" s="16" t="n">
        <v>0</v>
      </c>
      <c r="J28" s="16" t="n">
        <v>572</v>
      </c>
      <c r="K28" s="16" t="n">
        <v>1</v>
      </c>
      <c r="L28" s="16" t="n">
        <v>1</v>
      </c>
      <c r="M28" s="16" t="n">
        <v>0</v>
      </c>
      <c r="N28" s="16" t="n">
        <v>556</v>
      </c>
      <c r="O28" s="16" t="n">
        <v>188</v>
      </c>
      <c r="P28" s="16" t="n">
        <v>368</v>
      </c>
    </row>
    <row r="29" customFormat="false" ht="12.75" hidden="false" customHeight="false" outlineLevel="0" collapsed="false">
      <c r="A29" s="9" t="s">
        <v>27</v>
      </c>
      <c r="B29" s="16" t="n">
        <v>2845</v>
      </c>
      <c r="C29" s="16" t="n">
        <v>1293</v>
      </c>
      <c r="D29" s="16" t="n">
        <v>1552</v>
      </c>
      <c r="E29" s="16" t="n">
        <v>1428</v>
      </c>
      <c r="F29" s="16" t="n">
        <v>924</v>
      </c>
      <c r="G29" s="16" t="n">
        <v>504</v>
      </c>
      <c r="H29" s="16" t="n">
        <v>434</v>
      </c>
      <c r="I29" s="16" t="n">
        <v>0</v>
      </c>
      <c r="J29" s="16" t="n">
        <v>434</v>
      </c>
      <c r="K29" s="16" t="n">
        <v>1</v>
      </c>
      <c r="L29" s="16" t="n">
        <v>1</v>
      </c>
      <c r="M29" s="16" t="n">
        <v>0</v>
      </c>
      <c r="N29" s="16" t="n">
        <v>982</v>
      </c>
      <c r="O29" s="16" t="n">
        <v>368</v>
      </c>
      <c r="P29" s="16" t="n">
        <v>614</v>
      </c>
    </row>
    <row r="30" customFormat="false" ht="12.75" hidden="false" customHeight="false" outlineLevel="0" collapsed="false">
      <c r="A30" s="9" t="s">
        <v>28</v>
      </c>
      <c r="B30" s="16" t="n">
        <v>2703</v>
      </c>
      <c r="C30" s="16" t="n">
        <v>1225</v>
      </c>
      <c r="D30" s="16" t="n">
        <v>1478</v>
      </c>
      <c r="E30" s="16" t="n">
        <v>1005</v>
      </c>
      <c r="F30" s="16" t="n">
        <v>663</v>
      </c>
      <c r="G30" s="16" t="n">
        <v>342</v>
      </c>
      <c r="H30" s="16" t="n">
        <v>347</v>
      </c>
      <c r="I30" s="16" t="n">
        <v>0</v>
      </c>
      <c r="J30" s="16" t="n">
        <v>347</v>
      </c>
      <c r="K30" s="16" t="n">
        <v>0</v>
      </c>
      <c r="L30" s="16" t="n">
        <v>0</v>
      </c>
      <c r="M30" s="16" t="n">
        <v>0</v>
      </c>
      <c r="N30" s="16" t="n">
        <v>1351</v>
      </c>
      <c r="O30" s="16" t="n">
        <v>562</v>
      </c>
      <c r="P30" s="16" t="n">
        <v>789</v>
      </c>
    </row>
    <row r="31" customFormat="false" ht="12.75" hidden="false" customHeight="false" outlineLevel="0" collapsed="false">
      <c r="A31" s="9" t="s">
        <v>29</v>
      </c>
      <c r="B31" s="16" t="n">
        <v>2693</v>
      </c>
      <c r="C31" s="16" t="n">
        <v>1290</v>
      </c>
      <c r="D31" s="16" t="n">
        <v>1403</v>
      </c>
      <c r="E31" s="16" t="n">
        <v>966</v>
      </c>
      <c r="F31" s="16" t="n">
        <v>641</v>
      </c>
      <c r="G31" s="16" t="n">
        <v>325</v>
      </c>
      <c r="H31" s="16" t="n">
        <v>267</v>
      </c>
      <c r="I31" s="16" t="n">
        <v>0</v>
      </c>
      <c r="J31" s="16" t="n">
        <v>267</v>
      </c>
      <c r="K31" s="16" t="n">
        <v>0</v>
      </c>
      <c r="L31" s="16" t="n">
        <v>0</v>
      </c>
      <c r="M31" s="16" t="n">
        <v>0</v>
      </c>
      <c r="N31" s="16" t="n">
        <v>1460</v>
      </c>
      <c r="O31" s="16" t="n">
        <v>649</v>
      </c>
      <c r="P31" s="16" t="n">
        <v>811</v>
      </c>
    </row>
    <row r="32" customFormat="false" ht="12.75" hidden="false" customHeight="false" outlineLevel="0" collapsed="false">
      <c r="A32" s="9" t="s">
        <v>30</v>
      </c>
      <c r="B32" s="16" t="n">
        <v>1986</v>
      </c>
      <c r="C32" s="16" t="n">
        <v>923</v>
      </c>
      <c r="D32" s="16" t="n">
        <v>1063</v>
      </c>
      <c r="E32" s="16" t="n">
        <v>497</v>
      </c>
      <c r="F32" s="16" t="n">
        <v>329</v>
      </c>
      <c r="G32" s="16" t="n">
        <v>168</v>
      </c>
      <c r="H32" s="16" t="n">
        <v>189</v>
      </c>
      <c r="I32" s="16" t="n">
        <v>0</v>
      </c>
      <c r="J32" s="16" t="n">
        <v>189</v>
      </c>
      <c r="K32" s="16" t="n">
        <v>0</v>
      </c>
      <c r="L32" s="16" t="n">
        <v>0</v>
      </c>
      <c r="M32" s="16" t="n">
        <v>0</v>
      </c>
      <c r="N32" s="16" t="n">
        <v>1300</v>
      </c>
      <c r="O32" s="16" t="n">
        <v>594</v>
      </c>
      <c r="P32" s="16" t="n">
        <v>706</v>
      </c>
    </row>
    <row r="33" customFormat="false" ht="12.75" hidden="false" customHeight="false" outlineLevel="0" collapsed="false">
      <c r="A33" s="9" t="s">
        <v>31</v>
      </c>
      <c r="B33" s="16" t="n">
        <v>3402</v>
      </c>
      <c r="C33" s="16" t="n">
        <v>1672</v>
      </c>
      <c r="D33" s="16" t="n">
        <v>1730</v>
      </c>
      <c r="E33" s="16" t="n">
        <v>630</v>
      </c>
      <c r="F33" s="16" t="n">
        <v>401</v>
      </c>
      <c r="G33" s="16" t="n">
        <v>229</v>
      </c>
      <c r="H33" s="16" t="n">
        <v>215</v>
      </c>
      <c r="I33" s="16" t="n">
        <v>0</v>
      </c>
      <c r="J33" s="16" t="n">
        <v>215</v>
      </c>
      <c r="K33" s="16" t="n">
        <v>0</v>
      </c>
      <c r="L33" s="16" t="n">
        <v>0</v>
      </c>
      <c r="M33" s="16" t="n">
        <v>0</v>
      </c>
      <c r="N33" s="16" t="n">
        <v>2557</v>
      </c>
      <c r="O33" s="16" t="n">
        <v>1271</v>
      </c>
      <c r="P33" s="16" t="n">
        <v>1286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5:50Z</cp:lastPrinted>
  <dcterms:modified xsi:type="dcterms:W3CDTF">2012-03-29T20:55:53Z</dcterms:modified>
  <cp:revision>0</cp:revision>
  <dc:subject/>
  <dc:title/>
</cp:coreProperties>
</file>