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 COAHUILA" sheetId="1" state="visible" r:id="rId2"/>
  </sheets>
  <definedNames>
    <definedName function="false" hidden="false" localSheetId="0" name="_xlnm.Print_Area" vbProcedure="false">'1.11 COAHUILA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1 POBLACION AMPARADA POR GRUPOS DE EDAD, SEXO Y TIPO DE DERECHOHABIENTE</t>
  </si>
  <si>
    <t xml:space="preserve">COAHUI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301114</v>
      </c>
      <c r="C12" s="15" t="n">
        <f aca="false">SUM(C14:C33)</f>
        <v>134464</v>
      </c>
      <c r="D12" s="15" t="n">
        <f aca="false">SUM(D14:D33)</f>
        <v>166650</v>
      </c>
      <c r="E12" s="15" t="n">
        <f aca="false">SUM(E14:E33)</f>
        <v>83697</v>
      </c>
      <c r="F12" s="15" t="n">
        <f aca="false">SUM(F14:F33)</f>
        <v>44341</v>
      </c>
      <c r="G12" s="15" t="n">
        <f aca="false">SUM(G14:G33)</f>
        <v>39356</v>
      </c>
      <c r="H12" s="15" t="n">
        <f aca="false">SUM(H14:H33)</f>
        <v>33374</v>
      </c>
      <c r="I12" s="15" t="n">
        <f aca="false">SUM(I14:I33)</f>
        <v>176</v>
      </c>
      <c r="J12" s="15" t="n">
        <f aca="false">SUM(J14:J33)</f>
        <v>33198</v>
      </c>
      <c r="K12" s="15" t="n">
        <f aca="false">SUM(K14:K33)</f>
        <v>150886</v>
      </c>
      <c r="L12" s="15" t="n">
        <f aca="false">SUM(L14:L33)</f>
        <v>75481</v>
      </c>
      <c r="M12" s="15" t="n">
        <f aca="false">SUM(M14:M33)</f>
        <v>75405</v>
      </c>
      <c r="N12" s="15" t="n">
        <f aca="false">SUM(N14:N33)</f>
        <v>33157</v>
      </c>
      <c r="O12" s="15" t="n">
        <f aca="false">SUM(O14:O33)</f>
        <v>14466</v>
      </c>
      <c r="P12" s="15" t="n">
        <f aca="false">SUM(P14:P33)</f>
        <v>18691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6664</v>
      </c>
      <c r="C14" s="16" t="n">
        <v>3485</v>
      </c>
      <c r="D14" s="16" t="n">
        <v>3179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663</v>
      </c>
      <c r="L14" s="16" t="n">
        <v>3484</v>
      </c>
      <c r="M14" s="16" t="n">
        <v>3179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11390</v>
      </c>
      <c r="C15" s="16" t="n">
        <v>5883</v>
      </c>
      <c r="D15" s="16" t="n">
        <v>5507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1385</v>
      </c>
      <c r="L15" s="16" t="n">
        <v>5880</v>
      </c>
      <c r="M15" s="16" t="n">
        <v>5505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16680</v>
      </c>
      <c r="C16" s="16" t="n">
        <v>8545</v>
      </c>
      <c r="D16" s="16" t="n">
        <v>8135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6671</v>
      </c>
      <c r="L16" s="16" t="n">
        <v>8540</v>
      </c>
      <c r="M16" s="16" t="n">
        <v>8131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6607</v>
      </c>
      <c r="C17" s="16" t="n">
        <v>3372</v>
      </c>
      <c r="D17" s="16" t="n">
        <v>3235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6598</v>
      </c>
      <c r="L17" s="16" t="n">
        <v>3367</v>
      </c>
      <c r="M17" s="16" t="n">
        <v>3231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7236</v>
      </c>
      <c r="C18" s="16" t="n">
        <v>3686</v>
      </c>
      <c r="D18" s="16" t="n">
        <v>3550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7227</v>
      </c>
      <c r="L18" s="16" t="n">
        <v>3681</v>
      </c>
      <c r="M18" s="16" t="n">
        <v>3546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21321</v>
      </c>
      <c r="C19" s="16" t="n">
        <v>10810</v>
      </c>
      <c r="D19" s="16" t="n">
        <v>10511</v>
      </c>
      <c r="E19" s="16" t="n">
        <v>64</v>
      </c>
      <c r="F19" s="16" t="n">
        <v>35</v>
      </c>
      <c r="G19" s="16" t="n">
        <v>29</v>
      </c>
      <c r="H19" s="16" t="n">
        <v>0</v>
      </c>
      <c r="I19" s="16" t="n">
        <v>0</v>
      </c>
      <c r="J19" s="16" t="n">
        <v>0</v>
      </c>
      <c r="K19" s="16" t="n">
        <v>21257</v>
      </c>
      <c r="L19" s="16" t="n">
        <v>10775</v>
      </c>
      <c r="M19" s="16" t="n">
        <v>10482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36081</v>
      </c>
      <c r="C20" s="16" t="n">
        <v>18445</v>
      </c>
      <c r="D20" s="16" t="n">
        <v>17636</v>
      </c>
      <c r="E20" s="16" t="n">
        <v>215</v>
      </c>
      <c r="F20" s="16" t="n">
        <v>121</v>
      </c>
      <c r="G20" s="16" t="n">
        <v>94</v>
      </c>
      <c r="H20" s="16" t="n">
        <v>0</v>
      </c>
      <c r="I20" s="16" t="n">
        <v>0</v>
      </c>
      <c r="J20" s="16" t="n">
        <v>0</v>
      </c>
      <c r="K20" s="16" t="n">
        <v>35866</v>
      </c>
      <c r="L20" s="16" t="n">
        <v>18324</v>
      </c>
      <c r="M20" s="16" t="n">
        <v>17542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25322</v>
      </c>
      <c r="C21" s="16" t="n">
        <v>12721</v>
      </c>
      <c r="D21" s="16" t="n">
        <v>12601</v>
      </c>
      <c r="E21" s="16" t="n">
        <v>255</v>
      </c>
      <c r="F21" s="16" t="n">
        <v>141</v>
      </c>
      <c r="G21" s="16" t="n">
        <v>114</v>
      </c>
      <c r="H21" s="16" t="n">
        <v>148</v>
      </c>
      <c r="I21" s="16" t="n">
        <v>0</v>
      </c>
      <c r="J21" s="16" t="n">
        <v>148</v>
      </c>
      <c r="K21" s="16" t="n">
        <v>24919</v>
      </c>
      <c r="L21" s="16" t="n">
        <v>12580</v>
      </c>
      <c r="M21" s="16" t="n">
        <v>12339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16562</v>
      </c>
      <c r="C22" s="16" t="n">
        <v>6729</v>
      </c>
      <c r="D22" s="16" t="n">
        <v>9833</v>
      </c>
      <c r="E22" s="16" t="n">
        <v>2649</v>
      </c>
      <c r="F22" s="16" t="n">
        <v>1254</v>
      </c>
      <c r="G22" s="16" t="n">
        <v>1395</v>
      </c>
      <c r="H22" s="16" t="n">
        <v>1634</v>
      </c>
      <c r="I22" s="16" t="n">
        <v>0</v>
      </c>
      <c r="J22" s="16" t="n">
        <v>1634</v>
      </c>
      <c r="K22" s="16" t="n">
        <v>12279</v>
      </c>
      <c r="L22" s="16" t="n">
        <v>5475</v>
      </c>
      <c r="M22" s="16" t="n">
        <v>6804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20433</v>
      </c>
      <c r="C23" s="16" t="n">
        <v>7199</v>
      </c>
      <c r="D23" s="16" t="n">
        <v>13234</v>
      </c>
      <c r="E23" s="16" t="n">
        <v>8784</v>
      </c>
      <c r="F23" s="16" t="n">
        <v>4005</v>
      </c>
      <c r="G23" s="16" t="n">
        <v>4779</v>
      </c>
      <c r="H23" s="16" t="n">
        <v>3997</v>
      </c>
      <c r="I23" s="16" t="n">
        <v>0</v>
      </c>
      <c r="J23" s="16" t="n">
        <v>3997</v>
      </c>
      <c r="K23" s="16" t="n">
        <v>7652</v>
      </c>
      <c r="L23" s="16" t="n">
        <v>3194</v>
      </c>
      <c r="M23" s="16" t="n">
        <v>4458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18381</v>
      </c>
      <c r="C24" s="16" t="n">
        <v>5800</v>
      </c>
      <c r="D24" s="16" t="n">
        <v>12581</v>
      </c>
      <c r="E24" s="16" t="n">
        <v>12580</v>
      </c>
      <c r="F24" s="16" t="n">
        <v>5700</v>
      </c>
      <c r="G24" s="16" t="n">
        <v>6880</v>
      </c>
      <c r="H24" s="16" t="n">
        <v>5606</v>
      </c>
      <c r="I24" s="16" t="n">
        <v>3</v>
      </c>
      <c r="J24" s="16" t="n">
        <v>5603</v>
      </c>
      <c r="K24" s="16" t="n">
        <v>195</v>
      </c>
      <c r="L24" s="16" t="n">
        <v>97</v>
      </c>
      <c r="M24" s="16" t="n">
        <v>98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21244</v>
      </c>
      <c r="C25" s="16" t="n">
        <v>7072</v>
      </c>
      <c r="D25" s="16" t="n">
        <v>14172</v>
      </c>
      <c r="E25" s="16" t="n">
        <v>14908</v>
      </c>
      <c r="F25" s="16" t="n">
        <v>7003</v>
      </c>
      <c r="G25" s="16" t="n">
        <v>7905</v>
      </c>
      <c r="H25" s="16" t="n">
        <v>6204</v>
      </c>
      <c r="I25" s="16" t="n">
        <v>17</v>
      </c>
      <c r="J25" s="16" t="n">
        <v>6187</v>
      </c>
      <c r="K25" s="16" t="n">
        <v>113</v>
      </c>
      <c r="L25" s="16" t="n">
        <v>51</v>
      </c>
      <c r="M25" s="16" t="n">
        <v>62</v>
      </c>
      <c r="N25" s="16" t="n">
        <v>19</v>
      </c>
      <c r="O25" s="16" t="n">
        <v>1</v>
      </c>
      <c r="P25" s="16" t="n">
        <v>18</v>
      </c>
    </row>
    <row r="26" customFormat="false" ht="14.25" hidden="false" customHeight="false" outlineLevel="0" collapsed="false">
      <c r="A26" s="9" t="s">
        <v>24</v>
      </c>
      <c r="B26" s="16" t="n">
        <v>17558</v>
      </c>
      <c r="C26" s="16" t="n">
        <v>6542</v>
      </c>
      <c r="D26" s="16" t="n">
        <v>11016</v>
      </c>
      <c r="E26" s="16" t="n">
        <v>12517</v>
      </c>
      <c r="F26" s="16" t="n">
        <v>6478</v>
      </c>
      <c r="G26" s="16" t="n">
        <v>6039</v>
      </c>
      <c r="H26" s="16" t="n">
        <v>4801</v>
      </c>
      <c r="I26" s="16" t="n">
        <v>2</v>
      </c>
      <c r="J26" s="16" t="n">
        <v>4799</v>
      </c>
      <c r="K26" s="16" t="n">
        <v>39</v>
      </c>
      <c r="L26" s="16" t="n">
        <v>23</v>
      </c>
      <c r="M26" s="16" t="n">
        <v>16</v>
      </c>
      <c r="N26" s="16" t="n">
        <v>201</v>
      </c>
      <c r="O26" s="16" t="n">
        <v>39</v>
      </c>
      <c r="P26" s="16" t="n">
        <v>162</v>
      </c>
    </row>
    <row r="27" customFormat="false" ht="14.25" hidden="false" customHeight="false" outlineLevel="0" collapsed="false">
      <c r="A27" s="9" t="s">
        <v>25</v>
      </c>
      <c r="B27" s="16" t="n">
        <v>13338</v>
      </c>
      <c r="C27" s="16" t="n">
        <v>5540</v>
      </c>
      <c r="D27" s="16" t="n">
        <v>7798</v>
      </c>
      <c r="E27" s="16" t="n">
        <v>9428</v>
      </c>
      <c r="F27" s="16" t="n">
        <v>5300</v>
      </c>
      <c r="G27" s="16" t="n">
        <v>4128</v>
      </c>
      <c r="H27" s="16" t="n">
        <v>3054</v>
      </c>
      <c r="I27" s="16" t="n">
        <v>5</v>
      </c>
      <c r="J27" s="16" t="n">
        <v>3049</v>
      </c>
      <c r="K27" s="16" t="n">
        <v>15</v>
      </c>
      <c r="L27" s="16" t="n">
        <v>7</v>
      </c>
      <c r="M27" s="16" t="n">
        <v>8</v>
      </c>
      <c r="N27" s="16" t="n">
        <v>841</v>
      </c>
      <c r="O27" s="16" t="n">
        <v>228</v>
      </c>
      <c r="P27" s="16" t="n">
        <v>613</v>
      </c>
    </row>
    <row r="28" customFormat="false" ht="14.25" hidden="false" customHeight="false" outlineLevel="0" collapsed="false">
      <c r="A28" s="9" t="s">
        <v>26</v>
      </c>
      <c r="B28" s="16" t="n">
        <v>11338</v>
      </c>
      <c r="C28" s="16" t="n">
        <v>4958</v>
      </c>
      <c r="D28" s="16" t="n">
        <v>6380</v>
      </c>
      <c r="E28" s="16" t="n">
        <v>6900</v>
      </c>
      <c r="F28" s="16" t="n">
        <v>4224</v>
      </c>
      <c r="G28" s="16" t="n">
        <v>2676</v>
      </c>
      <c r="H28" s="16" t="n">
        <v>2252</v>
      </c>
      <c r="I28" s="16" t="n">
        <v>4</v>
      </c>
      <c r="J28" s="16" t="n">
        <v>2248</v>
      </c>
      <c r="K28" s="16" t="n">
        <v>4</v>
      </c>
      <c r="L28" s="16" t="n">
        <v>2</v>
      </c>
      <c r="M28" s="16" t="n">
        <v>2</v>
      </c>
      <c r="N28" s="16" t="n">
        <v>2182</v>
      </c>
      <c r="O28" s="16" t="n">
        <v>728</v>
      </c>
      <c r="P28" s="16" t="n">
        <v>1454</v>
      </c>
    </row>
    <row r="29" customFormat="false" ht="14.25" hidden="false" customHeight="false" outlineLevel="0" collapsed="false">
      <c r="A29" s="9" t="s">
        <v>27</v>
      </c>
      <c r="B29" s="16" t="n">
        <v>10441</v>
      </c>
      <c r="C29" s="16" t="n">
        <v>4659</v>
      </c>
      <c r="D29" s="16" t="n">
        <v>5782</v>
      </c>
      <c r="E29" s="16" t="n">
        <v>4905</v>
      </c>
      <c r="F29" s="16" t="n">
        <v>3182</v>
      </c>
      <c r="G29" s="16" t="n">
        <v>1723</v>
      </c>
      <c r="H29" s="16" t="n">
        <v>1703</v>
      </c>
      <c r="I29" s="16" t="n">
        <v>39</v>
      </c>
      <c r="J29" s="16" t="n">
        <v>1664</v>
      </c>
      <c r="K29" s="16" t="n">
        <v>2</v>
      </c>
      <c r="L29" s="16" t="n">
        <v>1</v>
      </c>
      <c r="M29" s="16" t="n">
        <v>1</v>
      </c>
      <c r="N29" s="16" t="n">
        <v>3831</v>
      </c>
      <c r="O29" s="16" t="n">
        <v>1437</v>
      </c>
      <c r="P29" s="16" t="n">
        <v>2394</v>
      </c>
    </row>
    <row r="30" customFormat="false" ht="14.25" hidden="false" customHeight="false" outlineLevel="0" collapsed="false">
      <c r="A30" s="9" t="s">
        <v>28</v>
      </c>
      <c r="B30" s="16" t="n">
        <v>10049</v>
      </c>
      <c r="C30" s="16" t="n">
        <v>4495</v>
      </c>
      <c r="D30" s="16" t="n">
        <v>5554</v>
      </c>
      <c r="E30" s="16" t="n">
        <v>3416</v>
      </c>
      <c r="F30" s="16" t="n">
        <v>2263</v>
      </c>
      <c r="G30" s="16" t="n">
        <v>1153</v>
      </c>
      <c r="H30" s="16" t="n">
        <v>1354</v>
      </c>
      <c r="I30" s="16" t="n">
        <v>42</v>
      </c>
      <c r="J30" s="16" t="n">
        <v>1312</v>
      </c>
      <c r="K30" s="16" t="n">
        <v>1</v>
      </c>
      <c r="L30" s="16" t="n">
        <v>0</v>
      </c>
      <c r="M30" s="16" t="n">
        <v>1</v>
      </c>
      <c r="N30" s="16" t="n">
        <v>5278</v>
      </c>
      <c r="O30" s="16" t="n">
        <v>2190</v>
      </c>
      <c r="P30" s="16" t="n">
        <v>3088</v>
      </c>
    </row>
    <row r="31" customFormat="false" ht="14.25" hidden="false" customHeight="false" outlineLevel="0" collapsed="false">
      <c r="A31" s="9" t="s">
        <v>29</v>
      </c>
      <c r="B31" s="16" t="n">
        <v>10050</v>
      </c>
      <c r="C31" s="16" t="n">
        <v>4745</v>
      </c>
      <c r="D31" s="16" t="n">
        <v>5305</v>
      </c>
      <c r="E31" s="16" t="n">
        <v>3282</v>
      </c>
      <c r="F31" s="16" t="n">
        <v>2175</v>
      </c>
      <c r="G31" s="16" t="n">
        <v>1107</v>
      </c>
      <c r="H31" s="16" t="n">
        <v>1046</v>
      </c>
      <c r="I31" s="16" t="n">
        <v>29</v>
      </c>
      <c r="J31" s="16" t="n">
        <v>1017</v>
      </c>
      <c r="K31" s="16" t="n">
        <v>0</v>
      </c>
      <c r="L31" s="16" t="n">
        <v>0</v>
      </c>
      <c r="M31" s="16" t="n">
        <v>0</v>
      </c>
      <c r="N31" s="16" t="n">
        <v>5722</v>
      </c>
      <c r="O31" s="16" t="n">
        <v>2541</v>
      </c>
      <c r="P31" s="16" t="n">
        <v>3181</v>
      </c>
    </row>
    <row r="32" customFormat="false" ht="14.25" hidden="false" customHeight="false" outlineLevel="0" collapsed="false">
      <c r="A32" s="9" t="s">
        <v>30</v>
      </c>
      <c r="B32" s="16" t="n">
        <v>7496</v>
      </c>
      <c r="C32" s="16" t="n">
        <v>3445</v>
      </c>
      <c r="D32" s="16" t="n">
        <v>4051</v>
      </c>
      <c r="E32" s="16" t="n">
        <v>1665</v>
      </c>
      <c r="F32" s="16" t="n">
        <v>1105</v>
      </c>
      <c r="G32" s="16" t="n">
        <v>560</v>
      </c>
      <c r="H32" s="16" t="n">
        <v>740</v>
      </c>
      <c r="I32" s="16" t="n">
        <v>14</v>
      </c>
      <c r="J32" s="16" t="n">
        <v>726</v>
      </c>
      <c r="K32" s="16" t="n">
        <v>0</v>
      </c>
      <c r="L32" s="16" t="n">
        <v>0</v>
      </c>
      <c r="M32" s="16" t="n">
        <v>0</v>
      </c>
      <c r="N32" s="16" t="n">
        <v>5091</v>
      </c>
      <c r="O32" s="16" t="n">
        <v>2326</v>
      </c>
      <c r="P32" s="16" t="n">
        <v>2765</v>
      </c>
    </row>
    <row r="33" customFormat="false" ht="14.25" hidden="false" customHeight="false" outlineLevel="0" collapsed="false">
      <c r="A33" s="9" t="s">
        <v>31</v>
      </c>
      <c r="B33" s="16" t="n">
        <v>12923</v>
      </c>
      <c r="C33" s="16" t="n">
        <v>6333</v>
      </c>
      <c r="D33" s="16" t="n">
        <v>6590</v>
      </c>
      <c r="E33" s="16" t="n">
        <v>2096</v>
      </c>
      <c r="F33" s="16" t="n">
        <v>1336</v>
      </c>
      <c r="G33" s="16" t="n">
        <v>760</v>
      </c>
      <c r="H33" s="16" t="n">
        <v>835</v>
      </c>
      <c r="I33" s="16" t="n">
        <v>21</v>
      </c>
      <c r="J33" s="16" t="n">
        <v>814</v>
      </c>
      <c r="K33" s="16" t="n">
        <v>0</v>
      </c>
      <c r="L33" s="16" t="n">
        <v>0</v>
      </c>
      <c r="M33" s="16" t="n">
        <v>0</v>
      </c>
      <c r="N33" s="16" t="n">
        <v>9992</v>
      </c>
      <c r="O33" s="16" t="n">
        <v>4976</v>
      </c>
      <c r="P33" s="16" t="n">
        <v>5016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4:53Z</cp:lastPrinted>
  <dcterms:modified xsi:type="dcterms:W3CDTF">2012-03-29T20:54:56Z</dcterms:modified>
  <cp:revision>0</cp:revision>
  <dc:subject/>
  <dc:title/>
</cp:coreProperties>
</file>