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11</t>
  </si>
  <si>
    <t xml:space="preserve">1. 10 POBLACION AMPARADA POR GRUPOS DE EDAD, SEXO Y TIPO DE DERECHOHABIENTE</t>
  </si>
  <si>
    <t xml:space="preserve">CAMPECHE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15" activeCellId="0" sqref="B15:P34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97855</v>
      </c>
      <c r="C13" s="16" t="n">
        <f aca="false">SUM(C15:C34)</f>
        <v>43948</v>
      </c>
      <c r="D13" s="16" t="n">
        <f aca="false">SUM(D15:D34)</f>
        <v>53907</v>
      </c>
      <c r="E13" s="16" t="n">
        <f aca="false">SUM(E15:E34)</f>
        <v>29373</v>
      </c>
      <c r="F13" s="16" t="n">
        <f aca="false">SUM(F15:F34)</f>
        <v>15561</v>
      </c>
      <c r="G13" s="16" t="n">
        <f aca="false">SUM(G15:G34)</f>
        <v>13812</v>
      </c>
      <c r="H13" s="16" t="n">
        <f aca="false">SUM(H15:H34)</f>
        <v>10512</v>
      </c>
      <c r="I13" s="16" t="n">
        <f aca="false">SUM(I15:I34)</f>
        <v>55</v>
      </c>
      <c r="J13" s="16" t="n">
        <f aca="false">SUM(J15:J34)</f>
        <v>10457</v>
      </c>
      <c r="K13" s="16" t="n">
        <f aca="false">SUM(K15:K34)</f>
        <v>47526</v>
      </c>
      <c r="L13" s="16" t="n">
        <f aca="false">SUM(L15:L34)</f>
        <v>23775</v>
      </c>
      <c r="M13" s="16" t="n">
        <f aca="false">SUM(M15:M34)</f>
        <v>23751</v>
      </c>
      <c r="N13" s="16" t="n">
        <f aca="false">SUM(N15:N34)</f>
        <v>10444</v>
      </c>
      <c r="O13" s="16" t="n">
        <f aca="false">SUM(O15:O34)</f>
        <v>4557</v>
      </c>
      <c r="P13" s="16" t="n">
        <f aca="false">SUM(P15:P34)</f>
        <v>5887</v>
      </c>
    </row>
    <row r="14" customFormat="false" ht="14.25" hidden="false" customHeight="fals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8" t="s">
        <v>12</v>
      </c>
      <c r="B15" s="19" t="n">
        <v>2101</v>
      </c>
      <c r="C15" s="19" t="n">
        <v>1096</v>
      </c>
      <c r="D15" s="19" t="n">
        <v>10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101</v>
      </c>
      <c r="L15" s="19" t="n">
        <v>1096</v>
      </c>
      <c r="M15" s="19" t="n">
        <v>1005</v>
      </c>
      <c r="N15" s="19" t="n">
        <v>0</v>
      </c>
      <c r="O15" s="19" t="n">
        <v>0</v>
      </c>
      <c r="P15" s="19" t="n">
        <v>0</v>
      </c>
    </row>
    <row r="16" customFormat="false" ht="12.75" hidden="false" customHeight="false" outlineLevel="0" collapsed="false">
      <c r="A16" s="9" t="s">
        <v>13</v>
      </c>
      <c r="B16" s="19" t="n">
        <v>3587</v>
      </c>
      <c r="C16" s="19" t="n">
        <v>1856</v>
      </c>
      <c r="D16" s="19" t="n">
        <v>1731</v>
      </c>
      <c r="E16" s="19" t="n">
        <v>2</v>
      </c>
      <c r="F16" s="19" t="n">
        <v>1</v>
      </c>
      <c r="G16" s="19" t="n">
        <v>1</v>
      </c>
      <c r="H16" s="19" t="n">
        <v>0</v>
      </c>
      <c r="I16" s="19" t="n">
        <v>0</v>
      </c>
      <c r="J16" s="19" t="n">
        <v>0</v>
      </c>
      <c r="K16" s="19" t="n">
        <v>3585</v>
      </c>
      <c r="L16" s="19" t="n">
        <v>1855</v>
      </c>
      <c r="M16" s="19" t="n">
        <v>1730</v>
      </c>
      <c r="N16" s="19" t="n">
        <v>0</v>
      </c>
      <c r="O16" s="19" t="n">
        <v>0</v>
      </c>
      <c r="P16" s="19" t="n">
        <v>0</v>
      </c>
    </row>
    <row r="17" customFormat="false" ht="12.75" hidden="false" customHeight="false" outlineLevel="0" collapsed="false">
      <c r="A17" s="9" t="s">
        <v>14</v>
      </c>
      <c r="B17" s="19" t="n">
        <v>5254</v>
      </c>
      <c r="C17" s="19" t="n">
        <v>2691</v>
      </c>
      <c r="D17" s="19" t="n">
        <v>2563</v>
      </c>
      <c r="E17" s="19" t="n">
        <v>3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5251</v>
      </c>
      <c r="L17" s="19" t="n">
        <v>2689</v>
      </c>
      <c r="M17" s="19" t="n">
        <v>2562</v>
      </c>
      <c r="N17" s="19" t="n">
        <v>0</v>
      </c>
      <c r="O17" s="19" t="n">
        <v>0</v>
      </c>
      <c r="P17" s="19" t="n">
        <v>0</v>
      </c>
    </row>
    <row r="18" customFormat="false" ht="12.75" hidden="false" customHeight="false" outlineLevel="0" collapsed="false">
      <c r="A18" s="9" t="s">
        <v>15</v>
      </c>
      <c r="B18" s="19" t="n">
        <v>2083</v>
      </c>
      <c r="C18" s="19" t="n">
        <v>1063</v>
      </c>
      <c r="D18" s="19" t="n">
        <v>1020</v>
      </c>
      <c r="E18" s="19" t="n">
        <v>2</v>
      </c>
      <c r="F18" s="19" t="n">
        <v>1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2081</v>
      </c>
      <c r="L18" s="19" t="n">
        <v>1062</v>
      </c>
      <c r="M18" s="19" t="n">
        <v>1019</v>
      </c>
      <c r="N18" s="19" t="n">
        <v>0</v>
      </c>
      <c r="O18" s="19" t="n">
        <v>0</v>
      </c>
      <c r="P18" s="19" t="n">
        <v>0</v>
      </c>
    </row>
    <row r="19" customFormat="false" ht="12.75" hidden="false" customHeight="false" outlineLevel="0" collapsed="false">
      <c r="A19" s="9" t="s">
        <v>16</v>
      </c>
      <c r="B19" s="19" t="n">
        <v>2280</v>
      </c>
      <c r="C19" s="19" t="n">
        <v>1161</v>
      </c>
      <c r="D19" s="19" t="n">
        <v>1119</v>
      </c>
      <c r="E19" s="19" t="n">
        <v>3</v>
      </c>
      <c r="F19" s="19" t="n">
        <v>2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2277</v>
      </c>
      <c r="L19" s="19" t="n">
        <v>1159</v>
      </c>
      <c r="M19" s="19" t="n">
        <v>1118</v>
      </c>
      <c r="N19" s="19" t="n">
        <v>0</v>
      </c>
      <c r="O19" s="19" t="n">
        <v>0</v>
      </c>
      <c r="P19" s="19" t="n">
        <v>0</v>
      </c>
    </row>
    <row r="20" customFormat="false" ht="12.75" hidden="false" customHeight="false" outlineLevel="0" collapsed="false">
      <c r="A20" s="9" t="s">
        <v>17</v>
      </c>
      <c r="B20" s="19" t="n">
        <v>6713</v>
      </c>
      <c r="C20" s="19" t="n">
        <v>3400</v>
      </c>
      <c r="D20" s="19" t="n">
        <v>3313</v>
      </c>
      <c r="E20" s="19" t="n">
        <v>18</v>
      </c>
      <c r="F20" s="19" t="n">
        <v>8</v>
      </c>
      <c r="G20" s="19" t="n">
        <v>10</v>
      </c>
      <c r="H20" s="19" t="n">
        <v>0</v>
      </c>
      <c r="I20" s="19" t="n">
        <v>0</v>
      </c>
      <c r="J20" s="19" t="n">
        <v>0</v>
      </c>
      <c r="K20" s="19" t="n">
        <v>6695</v>
      </c>
      <c r="L20" s="19" t="n">
        <v>3392</v>
      </c>
      <c r="M20" s="19" t="n">
        <v>3303</v>
      </c>
      <c r="N20" s="19" t="n">
        <v>0</v>
      </c>
      <c r="O20" s="19" t="n">
        <v>0</v>
      </c>
      <c r="P20" s="19" t="n">
        <v>0</v>
      </c>
    </row>
    <row r="21" customFormat="false" ht="12.75" hidden="false" customHeight="false" outlineLevel="0" collapsed="false">
      <c r="A21" s="9" t="s">
        <v>18</v>
      </c>
      <c r="B21" s="19" t="n">
        <v>11361</v>
      </c>
      <c r="C21" s="19" t="n">
        <v>5808</v>
      </c>
      <c r="D21" s="19" t="n">
        <v>5553</v>
      </c>
      <c r="E21" s="19" t="n">
        <v>64</v>
      </c>
      <c r="F21" s="19" t="n">
        <v>37</v>
      </c>
      <c r="G21" s="19" t="n">
        <v>27</v>
      </c>
      <c r="H21" s="19" t="n">
        <v>0</v>
      </c>
      <c r="I21" s="19" t="n">
        <v>0</v>
      </c>
      <c r="J21" s="19" t="n">
        <v>0</v>
      </c>
      <c r="K21" s="19" t="n">
        <v>11297</v>
      </c>
      <c r="L21" s="19" t="n">
        <v>5771</v>
      </c>
      <c r="M21" s="19" t="n">
        <v>5526</v>
      </c>
      <c r="N21" s="19" t="n">
        <v>0</v>
      </c>
      <c r="O21" s="19" t="n">
        <v>0</v>
      </c>
      <c r="P21" s="19" t="n">
        <v>0</v>
      </c>
    </row>
    <row r="22" customFormat="false" ht="12.75" hidden="false" customHeight="false" outlineLevel="0" collapsed="false">
      <c r="A22" s="9" t="s">
        <v>19</v>
      </c>
      <c r="B22" s="19" t="n">
        <v>7983</v>
      </c>
      <c r="C22" s="19" t="n">
        <v>4008</v>
      </c>
      <c r="D22" s="19" t="n">
        <v>3975</v>
      </c>
      <c r="E22" s="19" t="n">
        <v>83</v>
      </c>
      <c r="F22" s="19" t="n">
        <v>44</v>
      </c>
      <c r="G22" s="19" t="n">
        <v>39</v>
      </c>
      <c r="H22" s="19" t="n">
        <v>50</v>
      </c>
      <c r="I22" s="19" t="n">
        <v>0</v>
      </c>
      <c r="J22" s="19" t="n">
        <v>50</v>
      </c>
      <c r="K22" s="19" t="n">
        <v>7850</v>
      </c>
      <c r="L22" s="19" t="n">
        <v>3964</v>
      </c>
      <c r="M22" s="19" t="n">
        <v>3886</v>
      </c>
      <c r="N22" s="19" t="n">
        <v>0</v>
      </c>
      <c r="O22" s="19" t="n">
        <v>0</v>
      </c>
      <c r="P22" s="19" t="n">
        <v>0</v>
      </c>
    </row>
    <row r="23" customFormat="false" ht="12.75" hidden="false" customHeight="false" outlineLevel="0" collapsed="false">
      <c r="A23" s="9" t="s">
        <v>20</v>
      </c>
      <c r="B23" s="19" t="n">
        <v>5330</v>
      </c>
      <c r="C23" s="19" t="n">
        <v>2176</v>
      </c>
      <c r="D23" s="19" t="n">
        <v>3154</v>
      </c>
      <c r="E23" s="19" t="n">
        <v>946</v>
      </c>
      <c r="F23" s="19" t="n">
        <v>451</v>
      </c>
      <c r="G23" s="19" t="n">
        <v>495</v>
      </c>
      <c r="H23" s="19" t="n">
        <v>517</v>
      </c>
      <c r="I23" s="19" t="n">
        <v>0</v>
      </c>
      <c r="J23" s="19" t="n">
        <v>517</v>
      </c>
      <c r="K23" s="19" t="n">
        <v>3867</v>
      </c>
      <c r="L23" s="19" t="n">
        <v>1725</v>
      </c>
      <c r="M23" s="19" t="n">
        <v>2142</v>
      </c>
      <c r="N23" s="19" t="n">
        <v>0</v>
      </c>
      <c r="O23" s="19" t="n">
        <v>0</v>
      </c>
      <c r="P23" s="19" t="n">
        <v>0</v>
      </c>
    </row>
    <row r="24" customFormat="false" ht="12.75" hidden="false" customHeight="false" outlineLevel="0" collapsed="false">
      <c r="A24" s="9" t="s">
        <v>21</v>
      </c>
      <c r="B24" s="19" t="n">
        <v>6819</v>
      </c>
      <c r="C24" s="19" t="n">
        <v>2452</v>
      </c>
      <c r="D24" s="19" t="n">
        <v>4367</v>
      </c>
      <c r="E24" s="19" t="n">
        <v>3150</v>
      </c>
      <c r="F24" s="19" t="n">
        <v>1442</v>
      </c>
      <c r="G24" s="19" t="n">
        <v>1708</v>
      </c>
      <c r="H24" s="19" t="n">
        <v>1258</v>
      </c>
      <c r="I24" s="19" t="n">
        <v>1</v>
      </c>
      <c r="J24" s="19" t="n">
        <v>1257</v>
      </c>
      <c r="K24" s="19" t="n">
        <v>2411</v>
      </c>
      <c r="L24" s="19" t="n">
        <v>1009</v>
      </c>
      <c r="M24" s="19" t="n">
        <v>1402</v>
      </c>
      <c r="N24" s="19" t="n">
        <v>0</v>
      </c>
      <c r="O24" s="19" t="n">
        <v>0</v>
      </c>
      <c r="P24" s="19" t="n">
        <v>0</v>
      </c>
    </row>
    <row r="25" customFormat="false" ht="12.75" hidden="false" customHeight="false" outlineLevel="0" collapsed="false">
      <c r="A25" s="9" t="s">
        <v>22</v>
      </c>
      <c r="B25" s="19" t="n">
        <v>6335</v>
      </c>
      <c r="C25" s="19" t="n">
        <v>2084</v>
      </c>
      <c r="D25" s="19" t="n">
        <v>4251</v>
      </c>
      <c r="E25" s="19" t="n">
        <v>4509</v>
      </c>
      <c r="F25" s="19" t="n">
        <v>2052</v>
      </c>
      <c r="G25" s="19" t="n">
        <v>2457</v>
      </c>
      <c r="H25" s="19" t="n">
        <v>1764</v>
      </c>
      <c r="I25" s="19" t="n">
        <v>0</v>
      </c>
      <c r="J25" s="19" t="n">
        <v>1764</v>
      </c>
      <c r="K25" s="19" t="n">
        <v>62</v>
      </c>
      <c r="L25" s="19" t="n">
        <v>32</v>
      </c>
      <c r="M25" s="19" t="n">
        <v>30</v>
      </c>
      <c r="N25" s="19" t="n">
        <v>0</v>
      </c>
      <c r="O25" s="19" t="n">
        <v>0</v>
      </c>
      <c r="P25" s="19" t="n">
        <v>0</v>
      </c>
    </row>
    <row r="26" customFormat="false" ht="12.75" hidden="false" customHeight="false" outlineLevel="0" collapsed="false">
      <c r="A26" s="18" t="s">
        <v>23</v>
      </c>
      <c r="B26" s="19" t="n">
        <v>7346</v>
      </c>
      <c r="C26" s="19" t="n">
        <v>2547</v>
      </c>
      <c r="D26" s="19" t="n">
        <v>4799</v>
      </c>
      <c r="E26" s="19" t="n">
        <v>5348</v>
      </c>
      <c r="F26" s="19" t="n">
        <v>2522</v>
      </c>
      <c r="G26" s="19" t="n">
        <v>2826</v>
      </c>
      <c r="H26" s="19" t="n">
        <v>1957</v>
      </c>
      <c r="I26" s="19" t="n">
        <v>8</v>
      </c>
      <c r="J26" s="19" t="n">
        <v>1949</v>
      </c>
      <c r="K26" s="19" t="n">
        <v>37</v>
      </c>
      <c r="L26" s="19" t="n">
        <v>17</v>
      </c>
      <c r="M26" s="19" t="n">
        <v>20</v>
      </c>
      <c r="N26" s="19" t="n">
        <v>4</v>
      </c>
      <c r="O26" s="19" t="n">
        <v>0</v>
      </c>
      <c r="P26" s="19" t="n">
        <v>4</v>
      </c>
    </row>
    <row r="27" customFormat="false" ht="12.75" hidden="false" customHeight="false" outlineLevel="0" collapsed="false">
      <c r="A27" s="9" t="s">
        <v>24</v>
      </c>
      <c r="B27" s="19" t="n">
        <v>6060</v>
      </c>
      <c r="C27" s="19" t="n">
        <v>2345</v>
      </c>
      <c r="D27" s="19" t="n">
        <v>3715</v>
      </c>
      <c r="E27" s="19" t="n">
        <v>4483</v>
      </c>
      <c r="F27" s="19" t="n">
        <v>2328</v>
      </c>
      <c r="G27" s="19" t="n">
        <v>2155</v>
      </c>
      <c r="H27" s="19" t="n">
        <v>1511</v>
      </c>
      <c r="I27" s="19" t="n">
        <v>3</v>
      </c>
      <c r="J27" s="19" t="n">
        <v>1508</v>
      </c>
      <c r="K27" s="19" t="n">
        <v>6</v>
      </c>
      <c r="L27" s="19" t="n">
        <v>2</v>
      </c>
      <c r="M27" s="19" t="n">
        <v>4</v>
      </c>
      <c r="N27" s="19" t="n">
        <v>60</v>
      </c>
      <c r="O27" s="19" t="n">
        <v>12</v>
      </c>
      <c r="P27" s="19" t="n">
        <v>48</v>
      </c>
    </row>
    <row r="28" customFormat="false" ht="12.75" hidden="false" customHeight="false" outlineLevel="0" collapsed="false">
      <c r="A28" s="9" t="s">
        <v>25</v>
      </c>
      <c r="B28" s="19" t="n">
        <v>4585</v>
      </c>
      <c r="C28" s="19" t="n">
        <v>1969</v>
      </c>
      <c r="D28" s="19" t="n">
        <v>2616</v>
      </c>
      <c r="E28" s="19" t="n">
        <v>3355</v>
      </c>
      <c r="F28" s="19" t="n">
        <v>1896</v>
      </c>
      <c r="G28" s="19" t="n">
        <v>1459</v>
      </c>
      <c r="H28" s="19" t="n">
        <v>963</v>
      </c>
      <c r="I28" s="19" t="n">
        <v>2</v>
      </c>
      <c r="J28" s="19" t="n">
        <v>961</v>
      </c>
      <c r="K28" s="19" t="n">
        <v>4</v>
      </c>
      <c r="L28" s="19" t="n">
        <v>0</v>
      </c>
      <c r="M28" s="19" t="n">
        <v>4</v>
      </c>
      <c r="N28" s="19" t="n">
        <v>263</v>
      </c>
      <c r="O28" s="19" t="n">
        <v>71</v>
      </c>
      <c r="P28" s="19" t="n">
        <v>192</v>
      </c>
    </row>
    <row r="29" customFormat="false" ht="12.75" hidden="false" customHeight="false" outlineLevel="0" collapsed="false">
      <c r="A29" s="9" t="s">
        <v>26</v>
      </c>
      <c r="B29" s="19" t="n">
        <v>3803</v>
      </c>
      <c r="C29" s="19" t="n">
        <v>1711</v>
      </c>
      <c r="D29" s="19" t="n">
        <v>2092</v>
      </c>
      <c r="E29" s="19" t="n">
        <v>2404</v>
      </c>
      <c r="F29" s="19" t="n">
        <v>1480</v>
      </c>
      <c r="G29" s="19" t="n">
        <v>924</v>
      </c>
      <c r="H29" s="19" t="n">
        <v>710</v>
      </c>
      <c r="I29" s="19" t="n">
        <v>1</v>
      </c>
      <c r="J29" s="19" t="n">
        <v>709</v>
      </c>
      <c r="K29" s="19" t="n">
        <v>1</v>
      </c>
      <c r="L29" s="19" t="n">
        <v>1</v>
      </c>
      <c r="M29" s="19" t="n">
        <v>0</v>
      </c>
      <c r="N29" s="19" t="n">
        <v>688</v>
      </c>
      <c r="O29" s="19" t="n">
        <v>229</v>
      </c>
      <c r="P29" s="19" t="n">
        <v>459</v>
      </c>
    </row>
    <row r="30" customFormat="false" ht="12.75" hidden="false" customHeight="false" outlineLevel="0" collapsed="false">
      <c r="A30" s="9" t="s">
        <v>27</v>
      </c>
      <c r="B30" s="19" t="n">
        <v>3394</v>
      </c>
      <c r="C30" s="19" t="n">
        <v>1541</v>
      </c>
      <c r="D30" s="19" t="n">
        <v>1853</v>
      </c>
      <c r="E30" s="19" t="n">
        <v>1651</v>
      </c>
      <c r="F30" s="19" t="n">
        <v>1076</v>
      </c>
      <c r="G30" s="19" t="n">
        <v>575</v>
      </c>
      <c r="H30" s="19" t="n">
        <v>536</v>
      </c>
      <c r="I30" s="19" t="n">
        <v>11</v>
      </c>
      <c r="J30" s="19" t="n">
        <v>525</v>
      </c>
      <c r="K30" s="19" t="n">
        <v>1</v>
      </c>
      <c r="L30" s="19" t="n">
        <v>1</v>
      </c>
      <c r="M30" s="19" t="n">
        <v>0</v>
      </c>
      <c r="N30" s="19" t="n">
        <v>1206</v>
      </c>
      <c r="O30" s="19" t="n">
        <v>453</v>
      </c>
      <c r="P30" s="19" t="n">
        <v>753</v>
      </c>
    </row>
    <row r="31" customFormat="false" ht="12.75" hidden="false" customHeight="false" outlineLevel="0" collapsed="false">
      <c r="A31" s="9" t="s">
        <v>28</v>
      </c>
      <c r="B31" s="19" t="n">
        <v>3206</v>
      </c>
      <c r="C31" s="19" t="n">
        <v>1447</v>
      </c>
      <c r="D31" s="19" t="n">
        <v>1759</v>
      </c>
      <c r="E31" s="19" t="n">
        <v>1116</v>
      </c>
      <c r="F31" s="19" t="n">
        <v>745</v>
      </c>
      <c r="G31" s="19" t="n">
        <v>371</v>
      </c>
      <c r="H31" s="19" t="n">
        <v>425</v>
      </c>
      <c r="I31" s="19" t="n">
        <v>12</v>
      </c>
      <c r="J31" s="19" t="n">
        <v>413</v>
      </c>
      <c r="K31" s="19" t="n">
        <v>0</v>
      </c>
      <c r="L31" s="19" t="n">
        <v>0</v>
      </c>
      <c r="M31" s="19" t="n">
        <v>0</v>
      </c>
      <c r="N31" s="19" t="n">
        <v>1665</v>
      </c>
      <c r="O31" s="19" t="n">
        <v>690</v>
      </c>
      <c r="P31" s="19" t="n">
        <v>975</v>
      </c>
    </row>
    <row r="32" customFormat="false" ht="12.75" hidden="false" customHeight="false" outlineLevel="0" collapsed="false">
      <c r="A32" s="9" t="s">
        <v>29</v>
      </c>
      <c r="B32" s="19" t="n">
        <v>3198</v>
      </c>
      <c r="C32" s="19" t="n">
        <v>1516</v>
      </c>
      <c r="D32" s="19" t="n">
        <v>1682</v>
      </c>
      <c r="E32" s="19" t="n">
        <v>1067</v>
      </c>
      <c r="F32" s="19" t="n">
        <v>709</v>
      </c>
      <c r="G32" s="19" t="n">
        <v>358</v>
      </c>
      <c r="H32" s="19" t="n">
        <v>327</v>
      </c>
      <c r="I32" s="19" t="n">
        <v>7</v>
      </c>
      <c r="J32" s="19" t="n">
        <v>320</v>
      </c>
      <c r="K32" s="19" t="n">
        <v>0</v>
      </c>
      <c r="L32" s="19" t="n">
        <v>0</v>
      </c>
      <c r="M32" s="19" t="n">
        <v>0</v>
      </c>
      <c r="N32" s="19" t="n">
        <v>1804</v>
      </c>
      <c r="O32" s="19" t="n">
        <v>800</v>
      </c>
      <c r="P32" s="19" t="n">
        <v>1004</v>
      </c>
    </row>
    <row r="33" customFormat="false" ht="12.75" hidden="false" customHeight="false" outlineLevel="0" collapsed="false">
      <c r="A33" s="9" t="s">
        <v>30</v>
      </c>
      <c r="B33" s="19" t="n">
        <v>2360</v>
      </c>
      <c r="C33" s="19" t="n">
        <v>1085</v>
      </c>
      <c r="D33" s="19" t="n">
        <v>1275</v>
      </c>
      <c r="E33" s="19" t="n">
        <v>522</v>
      </c>
      <c r="F33" s="19" t="n">
        <v>349</v>
      </c>
      <c r="G33" s="19" t="n">
        <v>173</v>
      </c>
      <c r="H33" s="19" t="n">
        <v>233</v>
      </c>
      <c r="I33" s="19" t="n">
        <v>4</v>
      </c>
      <c r="J33" s="19" t="n">
        <v>229</v>
      </c>
      <c r="K33" s="19" t="n">
        <v>0</v>
      </c>
      <c r="L33" s="19" t="n">
        <v>0</v>
      </c>
      <c r="M33" s="19" t="n">
        <v>0</v>
      </c>
      <c r="N33" s="19" t="n">
        <v>1605</v>
      </c>
      <c r="O33" s="19" t="n">
        <v>732</v>
      </c>
      <c r="P33" s="19" t="n">
        <v>873</v>
      </c>
    </row>
    <row r="34" customFormat="false" ht="12.75" hidden="false" customHeight="false" outlineLevel="0" collapsed="false">
      <c r="A34" s="9" t="s">
        <v>31</v>
      </c>
      <c r="B34" s="19" t="n">
        <v>4057</v>
      </c>
      <c r="C34" s="19" t="n">
        <v>1992</v>
      </c>
      <c r="D34" s="19" t="n">
        <v>2065</v>
      </c>
      <c r="E34" s="19" t="n">
        <v>647</v>
      </c>
      <c r="F34" s="19" t="n">
        <v>416</v>
      </c>
      <c r="G34" s="19" t="n">
        <v>231</v>
      </c>
      <c r="H34" s="19" t="n">
        <v>261</v>
      </c>
      <c r="I34" s="19" t="n">
        <v>6</v>
      </c>
      <c r="J34" s="19" t="n">
        <v>255</v>
      </c>
      <c r="K34" s="19" t="n">
        <v>0</v>
      </c>
      <c r="L34" s="19" t="n">
        <v>0</v>
      </c>
      <c r="M34" s="19" t="n">
        <v>0</v>
      </c>
      <c r="N34" s="19" t="n">
        <v>3149</v>
      </c>
      <c r="O34" s="19" t="n">
        <v>1570</v>
      </c>
      <c r="P34" s="19" t="n">
        <v>1579</v>
      </c>
    </row>
    <row r="35" customFormat="false" ht="12.75" hidden="false" customHeight="false" outlineLevel="0" collapsed="false">
      <c r="A35" s="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14" t="s">
        <v>32</v>
      </c>
      <c r="B37" s="19" t="s">
        <v>3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9"/>
      <c r="B38" s="19" t="s">
        <v>3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9"/>
      <c r="B39" s="19" t="s">
        <v>35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9"/>
      <c r="B40" s="19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0:54:06Z</cp:lastPrinted>
  <dcterms:modified xsi:type="dcterms:W3CDTF">2012-03-29T20:54:09Z</dcterms:modified>
  <cp:revision>0</cp:revision>
  <dc:subject/>
  <dc:title/>
</cp:coreProperties>
</file>