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4" sheetId="1" state="visible" r:id="rId2"/>
  </sheets>
  <definedNames>
    <definedName function="false" hidden="false" localSheetId="0" name="_xlnm.Print_Area" vbProcedure="false">'19.54'!$A$1:$K$66</definedName>
    <definedName function="false" hidden="false" name="ene_abr_1" vbProcedure="false">#REF!</definedName>
    <definedName function="false" hidden="false" name="may_ago_1" vbProcedure="false">#REF!</definedName>
    <definedName function="false" hidden="false" name="sep_dic_1" vbProcedure="false">#REF!</definedName>
    <definedName function="false" hidden="false" localSheetId="0" name="Imprimir_área_IM" vbProcedure="false">'19.54'!$A$3:$K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10</t>
  </si>
  <si>
    <t xml:space="preserve">19. 53 DOSIS APLICADAS DE  ANTI-ROTAVIRUS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47520</xdr:rowOff>
    </xdr:from>
    <xdr:to>
      <xdr:col>1</xdr:col>
      <xdr:colOff>649440</xdr:colOff>
      <xdr:row>3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4960" y="47520"/>
          <a:ext cx="507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1.37"/>
    <col collapsed="false" customWidth="fals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1" width="18.49"/>
    <col collapsed="false" customWidth="true" hidden="false" outlineLevel="0" max="9" min="9" style="1" width="17.74"/>
    <col collapsed="false" customWidth="true" hidden="false" outlineLevel="0" max="10" min="10" style="1" width="19.11"/>
    <col collapsed="false" customWidth="true" hidden="false" outlineLevel="0" max="11" min="11" style="1" width="17.87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,D19,D53)</f>
        <v>12815</v>
      </c>
      <c r="E10" s="12" t="n">
        <f aca="false">SUM(E12,E19,E53)</f>
        <v>12370</v>
      </c>
      <c r="F10" s="12" t="n">
        <f aca="false">SUM(F12,F19,F53)</f>
        <v>9015</v>
      </c>
      <c r="G10" s="12" t="n">
        <f aca="false">SUM(G12,G19,G53)</f>
        <v>38698</v>
      </c>
      <c r="H10" s="12" t="n">
        <f aca="false">SUM(H12,H19,H53)</f>
        <v>34200</v>
      </c>
      <c r="I10" s="12" t="n">
        <f aca="false">SUM(I12,I19,I53)</f>
        <v>34200</v>
      </c>
      <c r="J10" s="13" t="n">
        <f aca="false">H10*100/G10</f>
        <v>88.3766602925216</v>
      </c>
      <c r="K10" s="13" t="n">
        <f aca="false">I10*100/G10</f>
        <v>88.3766602925216</v>
      </c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5"/>
      <c r="F11" s="15"/>
      <c r="G11" s="16"/>
      <c r="H11" s="15"/>
      <c r="I11" s="15"/>
      <c r="J11" s="13"/>
      <c r="K11" s="13"/>
    </row>
    <row r="12" s="10" customFormat="true" ht="12.75" hidden="false" customHeight="false" outlineLevel="0" collapsed="false">
      <c r="B12" s="11" t="s">
        <v>19</v>
      </c>
      <c r="D12" s="12" t="n">
        <f aca="false">SUM(D14:D17)</f>
        <v>859</v>
      </c>
      <c r="E12" s="12" t="n">
        <f aca="false">SUM(E14:E17)</f>
        <v>796</v>
      </c>
      <c r="F12" s="12" t="n">
        <f aca="false">SUM(F14:F17)</f>
        <v>802</v>
      </c>
      <c r="G12" s="12" t="n">
        <f aca="false">SUM(G14:G17)</f>
        <v>2404</v>
      </c>
      <c r="H12" s="12" t="n">
        <f aca="false">SUM(H14:H17)</f>
        <v>2457</v>
      </c>
      <c r="I12" s="12" t="n">
        <f aca="false">SUM(I14:I17)</f>
        <v>2457</v>
      </c>
      <c r="J12" s="13" t="n">
        <f aca="false">IF(G12="",0,H12*100/G12)</f>
        <v>102.20465890183</v>
      </c>
      <c r="K12" s="13" t="n">
        <f aca="false">IF(G12="",0,I12*100/G12)</f>
        <v>102.20465890183</v>
      </c>
      <c r="L12" s="14"/>
      <c r="M12" s="14"/>
      <c r="N12" s="14"/>
      <c r="O12" s="14"/>
    </row>
    <row r="13" customFormat="false" ht="12.75" hidden="false" customHeight="false" outlineLevel="0" collapsed="false">
      <c r="D13" s="15"/>
      <c r="E13" s="15"/>
      <c r="F13" s="15"/>
      <c r="G13" s="17"/>
      <c r="H13" s="15"/>
      <c r="I13" s="15"/>
      <c r="J13" s="13"/>
      <c r="K13" s="13"/>
    </row>
    <row r="14" customFormat="false" ht="12.75" hidden="false" customHeight="false" outlineLevel="0" collapsed="false">
      <c r="B14" s="18" t="s">
        <v>20</v>
      </c>
      <c r="D14" s="19" t="n">
        <v>117</v>
      </c>
      <c r="E14" s="19" t="n">
        <v>82</v>
      </c>
      <c r="F14" s="19" t="n">
        <v>70</v>
      </c>
      <c r="G14" s="16" t="n">
        <v>249</v>
      </c>
      <c r="H14" s="15" t="n">
        <f aca="false">SUM(D14:F14)</f>
        <v>269</v>
      </c>
      <c r="I14" s="15" t="n">
        <f aca="false">H14</f>
        <v>269</v>
      </c>
      <c r="J14" s="20" t="n">
        <f aca="false">IF(G14="",0,H14*100/G14)</f>
        <v>108.032128514056</v>
      </c>
      <c r="K14" s="20" t="n">
        <f aca="false">IF(G14="",0,I14*100/G14)</f>
        <v>108.032128514056</v>
      </c>
    </row>
    <row r="15" customFormat="false" ht="12.75" hidden="false" customHeight="false" outlineLevel="0" collapsed="false">
      <c r="B15" s="18" t="s">
        <v>21</v>
      </c>
      <c r="D15" s="19" t="n">
        <v>435</v>
      </c>
      <c r="E15" s="19" t="n">
        <v>449</v>
      </c>
      <c r="F15" s="19" t="n">
        <v>388</v>
      </c>
      <c r="G15" s="16" t="n">
        <v>1290</v>
      </c>
      <c r="H15" s="15" t="n">
        <f aca="false">SUM(D15:F15)</f>
        <v>1272</v>
      </c>
      <c r="I15" s="15" t="n">
        <f aca="false">H15</f>
        <v>1272</v>
      </c>
      <c r="J15" s="20" t="n">
        <f aca="false">IF(G15="",0,H15*100/G15)</f>
        <v>98.6046511627907</v>
      </c>
      <c r="K15" s="20" t="n">
        <f aca="false">IF(G15="",0,I15*100/G15)</f>
        <v>98.6046511627907</v>
      </c>
    </row>
    <row r="16" customFormat="false" ht="12.75" hidden="false" customHeight="false" outlineLevel="0" collapsed="false">
      <c r="B16" s="18" t="s">
        <v>22</v>
      </c>
      <c r="D16" s="19" t="n">
        <v>181</v>
      </c>
      <c r="E16" s="19" t="n">
        <v>210</v>
      </c>
      <c r="F16" s="19" t="n">
        <v>238</v>
      </c>
      <c r="G16" s="16" t="n">
        <v>560</v>
      </c>
      <c r="H16" s="15" t="n">
        <f aca="false">SUM(D16:F16)</f>
        <v>629</v>
      </c>
      <c r="I16" s="15" t="n">
        <f aca="false">H16</f>
        <v>629</v>
      </c>
      <c r="J16" s="20" t="n">
        <f aca="false">IF(G16="",0,H16*100/G16)</f>
        <v>112.321428571429</v>
      </c>
      <c r="K16" s="20" t="n">
        <f aca="false">IF(G16="",0,I16*100/G16)</f>
        <v>112.321428571429</v>
      </c>
    </row>
    <row r="17" customFormat="false" ht="12.75" hidden="false" customHeight="false" outlineLevel="0" collapsed="false">
      <c r="B17" s="18" t="s">
        <v>23</v>
      </c>
      <c r="D17" s="19" t="n">
        <v>126</v>
      </c>
      <c r="E17" s="19" t="n">
        <v>55</v>
      </c>
      <c r="F17" s="19" t="n">
        <v>106</v>
      </c>
      <c r="G17" s="16" t="n">
        <v>305</v>
      </c>
      <c r="H17" s="15" t="n">
        <f aca="false">SUM(D17:F17)</f>
        <v>287</v>
      </c>
      <c r="I17" s="15" t="n">
        <f aca="false">H17</f>
        <v>287</v>
      </c>
      <c r="J17" s="20" t="n">
        <f aca="false">IF(G17="",0,H17*100/G17)</f>
        <v>94.0983606557377</v>
      </c>
      <c r="K17" s="20" t="n">
        <f aca="false">IF(G17="",0,I17*100/G17)</f>
        <v>94.0983606557377</v>
      </c>
    </row>
    <row r="18" customFormat="false" ht="12.75" hidden="false" customHeight="false" outlineLevel="0" collapsed="false">
      <c r="D18" s="15"/>
      <c r="E18" s="15"/>
      <c r="F18" s="15"/>
      <c r="G18" s="17"/>
      <c r="H18" s="15"/>
      <c r="I18" s="15"/>
      <c r="J18" s="13"/>
      <c r="K18" s="13"/>
    </row>
    <row r="19" s="10" customFormat="true" ht="12.75" hidden="false" customHeight="false" outlineLevel="0" collapsed="false">
      <c r="B19" s="11" t="s">
        <v>24</v>
      </c>
      <c r="D19" s="12" t="n">
        <f aca="false">SUM(D21:D51)</f>
        <v>11949</v>
      </c>
      <c r="E19" s="12" t="n">
        <f aca="false">SUM(E21:E51)</f>
        <v>11531</v>
      </c>
      <c r="F19" s="12" t="n">
        <f aca="false">SUM(F21:F51)</f>
        <v>8158</v>
      </c>
      <c r="G19" s="12" t="n">
        <f aca="false">SUM(G21:G51)</f>
        <v>36294</v>
      </c>
      <c r="H19" s="12" t="n">
        <f aca="false">SUM(H21:H51)</f>
        <v>31638</v>
      </c>
      <c r="I19" s="12" t="n">
        <f aca="false">SUM(I21:I51)</f>
        <v>31638</v>
      </c>
      <c r="J19" s="13" t="n">
        <f aca="false">H19*100/G19</f>
        <v>87.1714332947595</v>
      </c>
      <c r="K19" s="13" t="n">
        <f aca="false">I19*100/G19</f>
        <v>87.1714332947595</v>
      </c>
      <c r="L19" s="14"/>
      <c r="M19" s="14"/>
      <c r="N19" s="14"/>
      <c r="O19" s="14"/>
    </row>
    <row r="20" customFormat="false" ht="12.75" hidden="false" customHeight="false" outlineLevel="0" collapsed="false">
      <c r="D20" s="15"/>
      <c r="E20" s="19"/>
      <c r="F20" s="15"/>
      <c r="G20" s="17"/>
      <c r="H20" s="15"/>
      <c r="I20" s="15"/>
      <c r="J20" s="13"/>
      <c r="K20" s="13"/>
    </row>
    <row r="21" customFormat="false" ht="12.75" hidden="false" customHeight="false" outlineLevel="0" collapsed="false">
      <c r="B21" s="18" t="s">
        <v>25</v>
      </c>
      <c r="D21" s="19" t="n">
        <v>0</v>
      </c>
      <c r="E21" s="19" t="n">
        <v>143</v>
      </c>
      <c r="F21" s="19" t="n">
        <v>25</v>
      </c>
      <c r="G21" s="16" t="n">
        <v>311</v>
      </c>
      <c r="H21" s="15" t="n">
        <f aca="false">SUM(D21:F21)</f>
        <v>168</v>
      </c>
      <c r="I21" s="15" t="n">
        <f aca="false">H21</f>
        <v>168</v>
      </c>
      <c r="J21" s="20" t="n">
        <f aca="false">IF(G21="",0,H21*100/G21)</f>
        <v>54.0192926045016</v>
      </c>
      <c r="K21" s="20" t="n">
        <f aca="false">IF(G21="",0,I21*100/G21)</f>
        <v>54.0192926045016</v>
      </c>
    </row>
    <row r="22" customFormat="false" ht="12.75" hidden="false" customHeight="false" outlineLevel="0" collapsed="false">
      <c r="B22" s="18" t="s">
        <v>26</v>
      </c>
      <c r="D22" s="19" t="n">
        <v>314</v>
      </c>
      <c r="E22" s="19" t="n">
        <v>364</v>
      </c>
      <c r="F22" s="19" t="n">
        <v>242</v>
      </c>
      <c r="G22" s="16" t="n">
        <v>920</v>
      </c>
      <c r="H22" s="15" t="n">
        <f aca="false">SUM(D22:F22)</f>
        <v>920</v>
      </c>
      <c r="I22" s="15" t="n">
        <f aca="false">H22</f>
        <v>920</v>
      </c>
      <c r="J22" s="20" t="n">
        <f aca="false">IF(G22="",0,H22*100/G22)</f>
        <v>100</v>
      </c>
      <c r="K22" s="20" t="n">
        <f aca="false">IF(G22="",0,I22*100/G22)</f>
        <v>100</v>
      </c>
    </row>
    <row r="23" customFormat="false" ht="12.75" hidden="false" customHeight="false" outlineLevel="0" collapsed="false">
      <c r="B23" s="18" t="s">
        <v>27</v>
      </c>
      <c r="D23" s="19" t="n">
        <v>43</v>
      </c>
      <c r="E23" s="19" t="n">
        <v>59</v>
      </c>
      <c r="F23" s="19" t="n">
        <v>34</v>
      </c>
      <c r="G23" s="16" t="n">
        <v>93</v>
      </c>
      <c r="H23" s="15" t="n">
        <f aca="false">SUM(D23:F23)</f>
        <v>136</v>
      </c>
      <c r="I23" s="15" t="n">
        <f aca="false">H23</f>
        <v>136</v>
      </c>
      <c r="J23" s="20" t="n">
        <f aca="false">IF(G23="",0,H23*100/G23)</f>
        <v>146.236559139785</v>
      </c>
      <c r="K23" s="20" t="n">
        <f aca="false">IF(G23="",0,I23*100/G23)</f>
        <v>146.236559139785</v>
      </c>
    </row>
    <row r="24" customFormat="false" ht="12.75" hidden="false" customHeight="false" outlineLevel="0" collapsed="false">
      <c r="B24" s="18" t="s">
        <v>28</v>
      </c>
      <c r="D24" s="19" t="n">
        <v>100</v>
      </c>
      <c r="E24" s="19" t="n">
        <v>100</v>
      </c>
      <c r="F24" s="19" t="n">
        <v>100</v>
      </c>
      <c r="G24" s="16" t="n">
        <v>300</v>
      </c>
      <c r="H24" s="15" t="n">
        <f aca="false">SUM(D24:F24)</f>
        <v>300</v>
      </c>
      <c r="I24" s="15" t="n">
        <f aca="false">H24</f>
        <v>300</v>
      </c>
      <c r="J24" s="20" t="n">
        <f aca="false">IF(G24="",0,H24*100/G24)</f>
        <v>100</v>
      </c>
      <c r="K24" s="20" t="n">
        <f aca="false">IF(G24="",0,I24*100/G24)</f>
        <v>100</v>
      </c>
    </row>
    <row r="25" customFormat="false" ht="12.75" hidden="false" customHeight="false" outlineLevel="0" collapsed="false">
      <c r="B25" s="18" t="s">
        <v>29</v>
      </c>
      <c r="D25" s="19" t="n">
        <v>188</v>
      </c>
      <c r="E25" s="19" t="n">
        <v>213</v>
      </c>
      <c r="F25" s="19" t="n">
        <v>184</v>
      </c>
      <c r="G25" s="16" t="n">
        <v>580</v>
      </c>
      <c r="H25" s="15" t="n">
        <f aca="false">SUM(D25:F25)</f>
        <v>585</v>
      </c>
      <c r="I25" s="15" t="n">
        <f aca="false">H25</f>
        <v>585</v>
      </c>
      <c r="J25" s="20" t="n">
        <f aca="false">IF(G25="",0,H25*100/G25)</f>
        <v>100.862068965517</v>
      </c>
      <c r="K25" s="20" t="n">
        <f aca="false">IF(G25="",0,I25*100/G25)</f>
        <v>100.862068965517</v>
      </c>
    </row>
    <row r="26" customFormat="false" ht="12.75" hidden="false" customHeight="false" outlineLevel="0" collapsed="false">
      <c r="B26" s="18" t="s">
        <v>30</v>
      </c>
      <c r="D26" s="19" t="n">
        <v>30</v>
      </c>
      <c r="E26" s="19" t="n">
        <v>30</v>
      </c>
      <c r="F26" s="19" t="n">
        <v>35</v>
      </c>
      <c r="G26" s="16" t="n">
        <v>95</v>
      </c>
      <c r="H26" s="15" t="n">
        <f aca="false">SUM(D26:F26)</f>
        <v>95</v>
      </c>
      <c r="I26" s="15" t="n">
        <f aca="false">H26</f>
        <v>95</v>
      </c>
      <c r="J26" s="20" t="n">
        <f aca="false">IF(G26="",0,H26*100/G26)</f>
        <v>100</v>
      </c>
      <c r="K26" s="20" t="n">
        <f aca="false">IF(G26="",0,I26*100/G26)</f>
        <v>100</v>
      </c>
    </row>
    <row r="27" customFormat="false" ht="12.75" hidden="false" customHeight="false" outlineLevel="0" collapsed="false">
      <c r="B27" s="18" t="s">
        <v>31</v>
      </c>
      <c r="D27" s="19" t="n">
        <v>979</v>
      </c>
      <c r="E27" s="19" t="n">
        <v>1132</v>
      </c>
      <c r="F27" s="19" t="n">
        <v>570</v>
      </c>
      <c r="G27" s="16" t="n">
        <v>2946</v>
      </c>
      <c r="H27" s="15" t="n">
        <f aca="false">SUM(D27:F27)</f>
        <v>2681</v>
      </c>
      <c r="I27" s="15" t="n">
        <f aca="false">H27</f>
        <v>2681</v>
      </c>
      <c r="J27" s="20" t="n">
        <f aca="false">IF(G27="",0,H27*100/G27)</f>
        <v>91.0047522063815</v>
      </c>
      <c r="K27" s="20" t="n">
        <f aca="false">IF(G27="",0,I27*100/G27)</f>
        <v>91.0047522063815</v>
      </c>
    </row>
    <row r="28" customFormat="false" ht="12.75" hidden="false" customHeight="false" outlineLevel="0" collapsed="false">
      <c r="B28" s="18" t="s">
        <v>32</v>
      </c>
      <c r="D28" s="19" t="n">
        <v>427</v>
      </c>
      <c r="E28" s="19" t="n">
        <v>383</v>
      </c>
      <c r="F28" s="19" t="n">
        <v>296</v>
      </c>
      <c r="G28" s="16" t="n">
        <v>882</v>
      </c>
      <c r="H28" s="15" t="n">
        <f aca="false">SUM(D28:F28)</f>
        <v>1106</v>
      </c>
      <c r="I28" s="15" t="n">
        <f aca="false">H28</f>
        <v>1106</v>
      </c>
      <c r="J28" s="20" t="n">
        <f aca="false">IF(G28="",0,H28*100/G28)</f>
        <v>125.396825396825</v>
      </c>
      <c r="K28" s="20" t="n">
        <f aca="false">IF(G28="",0,I28*100/G28)</f>
        <v>125.396825396825</v>
      </c>
    </row>
    <row r="29" customFormat="false" ht="12.75" hidden="false" customHeight="false" outlineLevel="0" collapsed="false">
      <c r="B29" s="18" t="s">
        <v>33</v>
      </c>
      <c r="D29" s="19" t="n">
        <v>300</v>
      </c>
      <c r="E29" s="19" t="n">
        <v>46</v>
      </c>
      <c r="F29" s="19" t="n">
        <v>243</v>
      </c>
      <c r="G29" s="16" t="n">
        <v>691</v>
      </c>
      <c r="H29" s="15" t="n">
        <f aca="false">SUM(D29:F29)</f>
        <v>589</v>
      </c>
      <c r="I29" s="15" t="n">
        <f aca="false">H29</f>
        <v>589</v>
      </c>
      <c r="J29" s="20" t="n">
        <f aca="false">IF(G29="",0,H29*100/G29)</f>
        <v>85.2387843704776</v>
      </c>
      <c r="K29" s="20" t="n">
        <f aca="false">IF(G29="",0,I29*100/G29)</f>
        <v>85.2387843704776</v>
      </c>
    </row>
    <row r="30" customFormat="false" ht="12.75" hidden="false" customHeight="false" outlineLevel="0" collapsed="false">
      <c r="B30" s="18" t="s">
        <v>34</v>
      </c>
      <c r="D30" s="19" t="n">
        <v>1884</v>
      </c>
      <c r="E30" s="19" t="n">
        <v>1884</v>
      </c>
      <c r="F30" s="19" t="n">
        <v>1428</v>
      </c>
      <c r="G30" s="16" t="n">
        <v>5196</v>
      </c>
      <c r="H30" s="15" t="n">
        <f aca="false">SUM(D30:F30)</f>
        <v>5196</v>
      </c>
      <c r="I30" s="15" t="n">
        <f aca="false">H30</f>
        <v>5196</v>
      </c>
      <c r="J30" s="20" t="n">
        <f aca="false">IF(G30="",0,H30*100/G30)</f>
        <v>100</v>
      </c>
      <c r="K30" s="20" t="n">
        <f aca="false">IF(G30="",0,I30*100/G30)</f>
        <v>100</v>
      </c>
    </row>
    <row r="31" customFormat="false" ht="12.75" hidden="false" customHeight="false" outlineLevel="0" collapsed="false">
      <c r="B31" s="18" t="s">
        <v>35</v>
      </c>
      <c r="D31" s="19" t="n">
        <v>905</v>
      </c>
      <c r="E31" s="19" t="n">
        <v>1114</v>
      </c>
      <c r="F31" s="19" t="n">
        <v>557</v>
      </c>
      <c r="G31" s="16" t="n">
        <v>3740</v>
      </c>
      <c r="H31" s="15" t="n">
        <f aca="false">SUM(D31:F31)</f>
        <v>2576</v>
      </c>
      <c r="I31" s="15" t="n">
        <f aca="false">H31</f>
        <v>2576</v>
      </c>
      <c r="J31" s="20" t="n">
        <f aca="false">IF(G31="",0,H31*100/G31)</f>
        <v>68.8770053475936</v>
      </c>
      <c r="K31" s="20" t="n">
        <f aca="false">IF(G31="",0,I31*100/G31)</f>
        <v>68.8770053475936</v>
      </c>
    </row>
    <row r="32" customFormat="false" ht="12.75" hidden="false" customHeight="false" outlineLevel="0" collapsed="false">
      <c r="B32" s="18" t="s">
        <v>36</v>
      </c>
      <c r="D32" s="19" t="n">
        <v>228</v>
      </c>
      <c r="E32" s="19" t="n">
        <v>197</v>
      </c>
      <c r="F32" s="19" t="n">
        <v>191</v>
      </c>
      <c r="G32" s="16" t="n">
        <v>770</v>
      </c>
      <c r="H32" s="15" t="n">
        <f aca="false">SUM(D32:F32)</f>
        <v>616</v>
      </c>
      <c r="I32" s="15" t="n">
        <f aca="false">H32</f>
        <v>616</v>
      </c>
      <c r="J32" s="20" t="n">
        <f aca="false">IF(G32="",0,H32*100/G32)</f>
        <v>80</v>
      </c>
      <c r="K32" s="20" t="n">
        <f aca="false">IF(G32="",0,I32*100/G32)</f>
        <v>80</v>
      </c>
    </row>
    <row r="33" customFormat="false" ht="12.75" hidden="false" customHeight="false" outlineLevel="0" collapsed="false">
      <c r="B33" s="18" t="s">
        <v>37</v>
      </c>
      <c r="D33" s="19" t="n">
        <v>872</v>
      </c>
      <c r="E33" s="19" t="n">
        <v>210</v>
      </c>
      <c r="F33" s="19" t="n">
        <v>458</v>
      </c>
      <c r="G33" s="16" t="n">
        <v>1500</v>
      </c>
      <c r="H33" s="15" t="n">
        <f aca="false">SUM(D33:F33)</f>
        <v>1540</v>
      </c>
      <c r="I33" s="15" t="n">
        <f aca="false">H33</f>
        <v>1540</v>
      </c>
      <c r="J33" s="20" t="n">
        <f aca="false">IF(G33="",0,H33*100/G33)</f>
        <v>102.666666666667</v>
      </c>
      <c r="K33" s="20" t="n">
        <f aca="false">IF(G33="",0,I33*100/G33)</f>
        <v>102.666666666667</v>
      </c>
    </row>
    <row r="34" customFormat="false" ht="12.75" hidden="false" customHeight="false" outlineLevel="0" collapsed="false">
      <c r="B34" s="18" t="s">
        <v>38</v>
      </c>
      <c r="D34" s="19" t="n">
        <v>370</v>
      </c>
      <c r="E34" s="19" t="n">
        <v>157</v>
      </c>
      <c r="F34" s="19" t="n">
        <v>103</v>
      </c>
      <c r="G34" s="16" t="n">
        <v>839</v>
      </c>
      <c r="H34" s="15" t="n">
        <f aca="false">SUM(D34:F34)</f>
        <v>630</v>
      </c>
      <c r="I34" s="15" t="n">
        <f aca="false">H34</f>
        <v>630</v>
      </c>
      <c r="J34" s="20" t="n">
        <f aca="false">IF(G34="",0,H34*100/G34)</f>
        <v>75.0893921334923</v>
      </c>
      <c r="K34" s="20" t="n">
        <f aca="false">IF(G34="",0,I34*100/G34)</f>
        <v>75.0893921334923</v>
      </c>
    </row>
    <row r="35" customFormat="false" ht="12.75" hidden="false" customHeight="false" outlineLevel="0" collapsed="false">
      <c r="B35" s="18" t="s">
        <v>39</v>
      </c>
      <c r="D35" s="19" t="n">
        <v>533</v>
      </c>
      <c r="E35" s="19" t="n">
        <v>666</v>
      </c>
      <c r="F35" s="19" t="n">
        <v>604</v>
      </c>
      <c r="G35" s="16" t="n">
        <v>1653</v>
      </c>
      <c r="H35" s="15" t="n">
        <f aca="false">SUM(D35:F35)</f>
        <v>1803</v>
      </c>
      <c r="I35" s="15" t="n">
        <f aca="false">H35</f>
        <v>1803</v>
      </c>
      <c r="J35" s="20" t="n">
        <f aca="false">IF(G35="",0,H35*100/G35)</f>
        <v>109.074410163339</v>
      </c>
      <c r="K35" s="20" t="n">
        <f aca="false">IF(G35="",0,I35*100/G35)</f>
        <v>109.074410163339</v>
      </c>
    </row>
    <row r="36" customFormat="false" ht="12.75" hidden="false" customHeight="false" outlineLevel="0" collapsed="false">
      <c r="B36" s="18" t="s">
        <v>40</v>
      </c>
      <c r="D36" s="19" t="n">
        <v>517</v>
      </c>
      <c r="E36" s="19" t="n">
        <v>378</v>
      </c>
      <c r="F36" s="19" t="n">
        <v>298</v>
      </c>
      <c r="G36" s="16" t="n">
        <v>960</v>
      </c>
      <c r="H36" s="15" t="n">
        <f aca="false">SUM(D36:F36)</f>
        <v>1193</v>
      </c>
      <c r="I36" s="15" t="n">
        <f aca="false">H36</f>
        <v>1193</v>
      </c>
      <c r="J36" s="20" t="n">
        <f aca="false">IF(G36="",0,H36*100/G36)</f>
        <v>124.270833333333</v>
      </c>
      <c r="K36" s="20" t="n">
        <f aca="false">IF(G36="",0,I36*100/G36)</f>
        <v>124.270833333333</v>
      </c>
    </row>
    <row r="37" customFormat="false" ht="12.75" hidden="false" customHeight="false" outlineLevel="0" collapsed="false">
      <c r="B37" s="18" t="s">
        <v>41</v>
      </c>
      <c r="D37" s="19" t="n">
        <v>161</v>
      </c>
      <c r="E37" s="19" t="n">
        <v>111</v>
      </c>
      <c r="F37" s="19" t="n">
        <v>113</v>
      </c>
      <c r="G37" s="16" t="n">
        <v>305</v>
      </c>
      <c r="H37" s="15" t="n">
        <f aca="false">SUM(D37:F37)</f>
        <v>385</v>
      </c>
      <c r="I37" s="15" t="n">
        <f aca="false">H37</f>
        <v>385</v>
      </c>
      <c r="J37" s="20" t="n">
        <f aca="false">IF(G37="",0,H37*100/G37)</f>
        <v>126.229508196721</v>
      </c>
      <c r="K37" s="20" t="n">
        <f aca="false">IF(G37="",0,I37*100/G37)</f>
        <v>126.229508196721</v>
      </c>
    </row>
    <row r="38" customFormat="false" ht="12.75" hidden="false" customHeight="false" outlineLevel="0" collapsed="false">
      <c r="B38" s="18" t="s">
        <v>42</v>
      </c>
      <c r="D38" s="19" t="n">
        <v>0</v>
      </c>
      <c r="E38" s="19" t="n">
        <v>400</v>
      </c>
      <c r="F38" s="19" t="n">
        <v>0</v>
      </c>
      <c r="G38" s="16" t="n">
        <v>722</v>
      </c>
      <c r="H38" s="15" t="n">
        <f aca="false">SUM(D38:F38)</f>
        <v>400</v>
      </c>
      <c r="I38" s="15" t="n">
        <f aca="false">H38</f>
        <v>400</v>
      </c>
      <c r="J38" s="20" t="n">
        <f aca="false">IF(G38="",0,H38*100/G38)</f>
        <v>55.4016620498615</v>
      </c>
      <c r="K38" s="20" t="n">
        <f aca="false">IF(G38="",0,I38*100/G38)</f>
        <v>55.4016620498615</v>
      </c>
    </row>
    <row r="39" customFormat="false" ht="12.75" hidden="false" customHeight="false" outlineLevel="0" collapsed="false">
      <c r="B39" s="18" t="s">
        <v>43</v>
      </c>
      <c r="D39" s="19" t="n">
        <v>397</v>
      </c>
      <c r="E39" s="19" t="n">
        <v>379</v>
      </c>
      <c r="F39" s="19" t="n">
        <v>249</v>
      </c>
      <c r="G39" s="16" t="n">
        <v>2195</v>
      </c>
      <c r="H39" s="15" t="n">
        <f aca="false">SUM(D39:F39)</f>
        <v>1025</v>
      </c>
      <c r="I39" s="15" t="n">
        <f aca="false">H39</f>
        <v>1025</v>
      </c>
      <c r="J39" s="20" t="n">
        <f aca="false">IF(G39="",0,H39*100/G39)</f>
        <v>46.6970387243736</v>
      </c>
      <c r="K39" s="20" t="n">
        <f aca="false">IF(G39="",0,I39*100/G39)</f>
        <v>46.6970387243736</v>
      </c>
    </row>
    <row r="40" customFormat="false" ht="12.75" hidden="false" customHeight="false" outlineLevel="0" collapsed="false">
      <c r="B40" s="18" t="s">
        <v>44</v>
      </c>
      <c r="D40" s="19" t="n">
        <v>1037</v>
      </c>
      <c r="E40" s="19" t="n">
        <v>1143</v>
      </c>
      <c r="F40" s="19" t="n">
        <v>260</v>
      </c>
      <c r="G40" s="16" t="n">
        <v>4012</v>
      </c>
      <c r="H40" s="15" t="n">
        <f aca="false">SUM(D40:F40)</f>
        <v>2440</v>
      </c>
      <c r="I40" s="15" t="n">
        <f aca="false">H40</f>
        <v>2440</v>
      </c>
      <c r="J40" s="20" t="n">
        <f aca="false">IF(G40="",0,H40*100/G40)</f>
        <v>60.8175473579262</v>
      </c>
      <c r="K40" s="20" t="n">
        <f aca="false">IF(G40="",0,I40*100/G40)</f>
        <v>60.8175473579262</v>
      </c>
    </row>
    <row r="41" customFormat="false" ht="12.75" hidden="false" customHeight="false" outlineLevel="0" collapsed="false">
      <c r="B41" s="18" t="s">
        <v>45</v>
      </c>
      <c r="D41" s="19" t="n">
        <v>170</v>
      </c>
      <c r="E41" s="19" t="n">
        <v>0</v>
      </c>
      <c r="F41" s="19" t="n">
        <v>65</v>
      </c>
      <c r="G41" s="16" t="n">
        <v>441</v>
      </c>
      <c r="H41" s="15" t="n">
        <f aca="false">SUM(D41:F41)</f>
        <v>235</v>
      </c>
      <c r="I41" s="15" t="n">
        <f aca="false">H41</f>
        <v>235</v>
      </c>
      <c r="J41" s="20" t="n">
        <f aca="false">IF(G41="",0,H41*100/G41)</f>
        <v>53.2879818594104</v>
      </c>
      <c r="K41" s="20" t="n">
        <f aca="false">IF(G41="",0,I41*100/G41)</f>
        <v>53.2879818594104</v>
      </c>
    </row>
    <row r="42" customFormat="false" ht="12.75" hidden="false" customHeight="false" outlineLevel="0" collapsed="false">
      <c r="B42" s="18" t="s">
        <v>46</v>
      </c>
      <c r="D42" s="19" t="n">
        <v>204</v>
      </c>
      <c r="E42" s="19" t="n">
        <v>190</v>
      </c>
      <c r="F42" s="19" t="n">
        <v>200</v>
      </c>
      <c r="G42" s="16" t="n">
        <v>580</v>
      </c>
      <c r="H42" s="15" t="n">
        <f aca="false">SUM(D42:F42)</f>
        <v>594</v>
      </c>
      <c r="I42" s="15" t="n">
        <f aca="false">H42</f>
        <v>594</v>
      </c>
      <c r="J42" s="20" t="n">
        <f aca="false">IF(G42="",0,H42*100/G42)</f>
        <v>102.413793103448</v>
      </c>
      <c r="K42" s="20" t="n">
        <f aca="false">IF(G42="",0,I42*100/G42)</f>
        <v>102.413793103448</v>
      </c>
    </row>
    <row r="43" customFormat="false" ht="12.75" hidden="false" customHeight="false" outlineLevel="0" collapsed="false">
      <c r="B43" s="18" t="s">
        <v>47</v>
      </c>
      <c r="D43" s="19" t="n">
        <v>301</v>
      </c>
      <c r="E43" s="19" t="n">
        <v>303</v>
      </c>
      <c r="F43" s="19" t="n">
        <v>327</v>
      </c>
      <c r="G43" s="16" t="n">
        <v>900</v>
      </c>
      <c r="H43" s="15" t="n">
        <f aca="false">SUM(D43:F43)</f>
        <v>931</v>
      </c>
      <c r="I43" s="15" t="n">
        <f aca="false">H43</f>
        <v>931</v>
      </c>
      <c r="J43" s="20" t="n">
        <f aca="false">IF(G43="",0,H43*100/G43)</f>
        <v>103.444444444444</v>
      </c>
      <c r="K43" s="20" t="n">
        <f aca="false">IF(G43="",0,I43*100/G43)</f>
        <v>103.444444444444</v>
      </c>
    </row>
    <row r="44" customFormat="false" ht="12.75" hidden="false" customHeight="false" outlineLevel="0" collapsed="false">
      <c r="B44" s="18" t="s">
        <v>48</v>
      </c>
      <c r="D44" s="19" t="n">
        <v>207</v>
      </c>
      <c r="E44" s="19" t="n">
        <v>147</v>
      </c>
      <c r="F44" s="19" t="n">
        <v>206</v>
      </c>
      <c r="G44" s="16" t="n">
        <v>597</v>
      </c>
      <c r="H44" s="15" t="n">
        <f aca="false">SUM(D44:F44)</f>
        <v>560</v>
      </c>
      <c r="I44" s="15" t="n">
        <f aca="false">H44</f>
        <v>560</v>
      </c>
      <c r="J44" s="20" t="n">
        <f aca="false">IF(G44="",0,H44*100/G44)</f>
        <v>93.8023450586265</v>
      </c>
      <c r="K44" s="20" t="n">
        <f aca="false">IF(G44="",0,I44*100/G44)</f>
        <v>93.8023450586265</v>
      </c>
    </row>
    <row r="45" customFormat="false" ht="12.75" hidden="false" customHeight="false" outlineLevel="0" collapsed="false">
      <c r="B45" s="18" t="s">
        <v>49</v>
      </c>
      <c r="D45" s="19" t="n">
        <v>269</v>
      </c>
      <c r="E45" s="19" t="n">
        <v>191</v>
      </c>
      <c r="F45" s="19" t="n">
        <v>224</v>
      </c>
      <c r="G45" s="16" t="n">
        <v>772</v>
      </c>
      <c r="H45" s="15" t="n">
        <f aca="false">SUM(D45:F45)</f>
        <v>684</v>
      </c>
      <c r="I45" s="15" t="n">
        <f aca="false">H45</f>
        <v>684</v>
      </c>
      <c r="J45" s="20" t="n">
        <f aca="false">IF(G45="",0,H45*100/G45)</f>
        <v>88.6010362694301</v>
      </c>
      <c r="K45" s="20" t="n">
        <f aca="false">IF(G45="",0,I45*100/G45)</f>
        <v>88.6010362694301</v>
      </c>
    </row>
    <row r="46" customFormat="false" ht="12.75" hidden="false" customHeight="false" outlineLevel="0" collapsed="false">
      <c r="B46" s="18" t="s">
        <v>50</v>
      </c>
      <c r="D46" s="19" t="n">
        <v>460</v>
      </c>
      <c r="E46" s="19" t="n">
        <v>400</v>
      </c>
      <c r="F46" s="19" t="n">
        <v>250</v>
      </c>
      <c r="G46" s="16" t="n">
        <v>1110</v>
      </c>
      <c r="H46" s="15" t="n">
        <f aca="false">SUM(D46:F46)</f>
        <v>1110</v>
      </c>
      <c r="I46" s="15" t="n">
        <f aca="false">H46</f>
        <v>1110</v>
      </c>
      <c r="J46" s="20" t="n">
        <f aca="false">IF(G46="",0,H46*100/G46)</f>
        <v>100</v>
      </c>
      <c r="K46" s="20" t="n">
        <f aca="false">IF(G46="",0,I46*100/G46)</f>
        <v>100</v>
      </c>
    </row>
    <row r="47" customFormat="false" ht="12.75" hidden="false" customHeight="false" outlineLevel="0" collapsed="false">
      <c r="B47" s="18" t="s">
        <v>51</v>
      </c>
      <c r="D47" s="19" t="n">
        <v>283</v>
      </c>
      <c r="E47" s="19" t="n">
        <v>445</v>
      </c>
      <c r="F47" s="19" t="n">
        <v>375</v>
      </c>
      <c r="G47" s="16" t="n">
        <v>1114</v>
      </c>
      <c r="H47" s="15" t="n">
        <f aca="false">SUM(D47:F47)</f>
        <v>1103</v>
      </c>
      <c r="I47" s="15" t="n">
        <f aca="false">H47</f>
        <v>1103</v>
      </c>
      <c r="J47" s="20" t="n">
        <f aca="false">IF(G47="",0,H47*100/G47)</f>
        <v>99.0125673249551</v>
      </c>
      <c r="K47" s="20" t="n">
        <f aca="false">IF(G47="",0,I47*100/G47)</f>
        <v>99.0125673249551</v>
      </c>
    </row>
    <row r="48" customFormat="false" ht="12.75" hidden="false" customHeight="false" outlineLevel="0" collapsed="false">
      <c r="B48" s="18" t="s">
        <v>52</v>
      </c>
      <c r="D48" s="19" t="n">
        <v>49</v>
      </c>
      <c r="E48" s="19" t="n">
        <v>53</v>
      </c>
      <c r="F48" s="19" t="n">
        <v>48</v>
      </c>
      <c r="G48" s="16" t="n">
        <v>150</v>
      </c>
      <c r="H48" s="15" t="n">
        <f aca="false">SUM(D48:F48)</f>
        <v>150</v>
      </c>
      <c r="I48" s="15" t="n">
        <f aca="false">H48</f>
        <v>150</v>
      </c>
      <c r="J48" s="20" t="n">
        <f aca="false">IF(G48="",0,H48*100/G48)</f>
        <v>100</v>
      </c>
      <c r="K48" s="20" t="n">
        <f aca="false">IF(G48="",0,I48*100/G48)</f>
        <v>100</v>
      </c>
    </row>
    <row r="49" customFormat="false" ht="12.75" hidden="false" customHeight="false" outlineLevel="0" collapsed="false">
      <c r="B49" s="18" t="s">
        <v>53</v>
      </c>
      <c r="D49" s="19" t="n">
        <v>322</v>
      </c>
      <c r="E49" s="19" t="n">
        <v>430</v>
      </c>
      <c r="F49" s="19" t="n">
        <v>388</v>
      </c>
      <c r="G49" s="16" t="n">
        <v>976</v>
      </c>
      <c r="H49" s="15" t="n">
        <f aca="false">SUM(D49:F49)</f>
        <v>1140</v>
      </c>
      <c r="I49" s="15" t="n">
        <f aca="false">H49</f>
        <v>1140</v>
      </c>
      <c r="J49" s="20" t="n">
        <f aca="false">IF(G49="",0,H49*100/G49)</f>
        <v>116.803278688525</v>
      </c>
      <c r="K49" s="20" t="n">
        <f aca="false">IF(G49="",0,I49*100/G49)</f>
        <v>116.803278688525</v>
      </c>
    </row>
    <row r="50" customFormat="false" ht="12.75" hidden="false" customHeight="false" outlineLevel="0" collapsed="false">
      <c r="B50" s="18" t="s">
        <v>54</v>
      </c>
      <c r="D50" s="19" t="n">
        <v>114</v>
      </c>
      <c r="E50" s="19" t="n">
        <v>27</v>
      </c>
      <c r="F50" s="19" t="n">
        <v>26</v>
      </c>
      <c r="G50" s="16" t="n">
        <v>166</v>
      </c>
      <c r="H50" s="15" t="n">
        <f aca="false">SUM(D50:F50)</f>
        <v>167</v>
      </c>
      <c r="I50" s="15" t="n">
        <f aca="false">H50</f>
        <v>167</v>
      </c>
      <c r="J50" s="20" t="n">
        <f aca="false">IF(G50="",0,H50*100/G50)</f>
        <v>100.602409638554</v>
      </c>
      <c r="K50" s="20" t="n">
        <f aca="false">IF(G50="",0,I50*100/G50)</f>
        <v>100.602409638554</v>
      </c>
    </row>
    <row r="51" s="21" customFormat="true" ht="12.75" hidden="false" customHeight="false" outlineLevel="0" collapsed="false">
      <c r="B51" s="18" t="s">
        <v>55</v>
      </c>
      <c r="D51" s="19" t="n">
        <v>285</v>
      </c>
      <c r="E51" s="19" t="n">
        <v>236</v>
      </c>
      <c r="F51" s="19" t="n">
        <v>59</v>
      </c>
      <c r="G51" s="16" t="n">
        <v>778</v>
      </c>
      <c r="H51" s="15" t="n">
        <f aca="false">SUM(D51:F51)</f>
        <v>580</v>
      </c>
      <c r="I51" s="15" t="n">
        <f aca="false">H51</f>
        <v>580</v>
      </c>
      <c r="J51" s="20" t="n">
        <f aca="false">IF(G51="",0,H51*100/G51)</f>
        <v>74.5501285347044</v>
      </c>
      <c r="K51" s="20" t="n">
        <f aca="false">IF(G51="",0,I51*100/G51)</f>
        <v>74.5501285347044</v>
      </c>
    </row>
    <row r="52" s="21" customFormat="true" ht="12.75" hidden="false" customHeight="false" outlineLevel="0" collapsed="false">
      <c r="B52" s="22"/>
      <c r="D52" s="23"/>
      <c r="E52" s="23"/>
      <c r="F52" s="23"/>
      <c r="G52" s="24"/>
      <c r="H52" s="25"/>
      <c r="I52" s="25"/>
      <c r="J52" s="13"/>
      <c r="K52" s="13"/>
    </row>
    <row r="53" s="21" customFormat="true" ht="12.75" hidden="false" customHeight="false" outlineLevel="0" collapsed="false">
      <c r="B53" s="26" t="s">
        <v>56</v>
      </c>
      <c r="D53" s="27" t="n">
        <f aca="false">SUM(D55:D64)</f>
        <v>7</v>
      </c>
      <c r="E53" s="27" t="n">
        <f aca="false">SUM(E55:E64)</f>
        <v>43</v>
      </c>
      <c r="F53" s="27" t="n">
        <f aca="false">SUM(F55:F64)</f>
        <v>55</v>
      </c>
      <c r="G53" s="27" t="n">
        <f aca="false">SUM(G55:G64)</f>
        <v>0</v>
      </c>
      <c r="H53" s="27" t="n">
        <f aca="false">SUM(H55:H64)</f>
        <v>105</v>
      </c>
      <c r="I53" s="27" t="n">
        <f aca="false">SUM(I55:I64)</f>
        <v>105</v>
      </c>
      <c r="J53" s="13" t="e">
        <f aca="false">IF(G53="",0,H53*100/G53)</f>
        <v>#DIV/0!</v>
      </c>
      <c r="K53" s="13" t="e">
        <f aca="false">IF(G53="",0,I53*100/G53)</f>
        <v>#DIV/0!</v>
      </c>
    </row>
    <row r="54" s="21" customFormat="true" ht="5.25" hidden="false" customHeight="true" outlineLevel="0" collapsed="false">
      <c r="B54" s="28"/>
      <c r="D54" s="23"/>
      <c r="E54" s="23"/>
      <c r="F54" s="23"/>
      <c r="G54" s="24"/>
      <c r="H54" s="25"/>
      <c r="I54" s="25"/>
      <c r="J54" s="13"/>
      <c r="K54" s="13"/>
    </row>
    <row r="55" s="21" customFormat="true" ht="12.75" hidden="false" customHeight="false" outlineLevel="0" collapsed="false">
      <c r="B55" s="29" t="s">
        <v>57</v>
      </c>
      <c r="D55" s="19" t="n">
        <v>0</v>
      </c>
      <c r="E55" s="19" t="n">
        <v>0</v>
      </c>
      <c r="F55" s="19" t="n">
        <v>0</v>
      </c>
      <c r="G55" s="24"/>
      <c r="H55" s="15" t="n">
        <f aca="false">SUM(D55:F55)</f>
        <v>0</v>
      </c>
      <c r="I55" s="15" t="n">
        <f aca="false">H55</f>
        <v>0</v>
      </c>
      <c r="J55" s="13" t="n">
        <f aca="false">IF(G55="",0,H55*100/G55)</f>
        <v>0</v>
      </c>
      <c r="K55" s="13" t="n">
        <f aca="false">IF(G55="",0,I55*100/G55)</f>
        <v>0</v>
      </c>
    </row>
    <row r="56" s="21" customFormat="true" ht="12.75" hidden="false" customHeight="false" outlineLevel="0" collapsed="false">
      <c r="B56" s="29" t="s">
        <v>58</v>
      </c>
      <c r="D56" s="19" t="n">
        <v>0</v>
      </c>
      <c r="E56" s="19" t="n">
        <v>0</v>
      </c>
      <c r="F56" s="19" t="n">
        <v>0</v>
      </c>
      <c r="G56" s="24"/>
      <c r="H56" s="15" t="n">
        <f aca="false">SUM(D56:F56)</f>
        <v>0</v>
      </c>
      <c r="I56" s="15" t="n">
        <f aca="false">H56</f>
        <v>0</v>
      </c>
      <c r="J56" s="13" t="n">
        <f aca="false">IF(G56="",0,H56*100/G56)</f>
        <v>0</v>
      </c>
      <c r="K56" s="13" t="n">
        <f aca="false">IF(G56="",0,I56*100/G56)</f>
        <v>0</v>
      </c>
    </row>
    <row r="57" s="21" customFormat="true" ht="12.75" hidden="false" customHeight="false" outlineLevel="0" collapsed="false">
      <c r="B57" s="29" t="s">
        <v>59</v>
      </c>
      <c r="D57" s="19" t="n">
        <v>0</v>
      </c>
      <c r="E57" s="19" t="n">
        <v>0</v>
      </c>
      <c r="F57" s="19" t="n">
        <v>6</v>
      </c>
      <c r="G57" s="24"/>
      <c r="H57" s="15" t="n">
        <f aca="false">SUM(D57:F57)</f>
        <v>6</v>
      </c>
      <c r="I57" s="15" t="n">
        <f aca="false">H57</f>
        <v>6</v>
      </c>
      <c r="J57" s="13" t="n">
        <f aca="false">IF(G57="",0,H57*100/G57)</f>
        <v>0</v>
      </c>
      <c r="K57" s="13" t="n">
        <f aca="false">IF(G57="",0,I57*100/G57)</f>
        <v>0</v>
      </c>
    </row>
    <row r="58" s="21" customFormat="true" ht="12.75" hidden="false" customHeight="false" outlineLevel="0" collapsed="false">
      <c r="B58" s="29" t="s">
        <v>60</v>
      </c>
      <c r="D58" s="19" t="n">
        <v>0</v>
      </c>
      <c r="E58" s="19" t="n">
        <v>0</v>
      </c>
      <c r="F58" s="19" t="n">
        <v>0</v>
      </c>
      <c r="G58" s="24"/>
      <c r="H58" s="15" t="n">
        <f aca="false">SUM(D58:F58)</f>
        <v>0</v>
      </c>
      <c r="I58" s="15" t="n">
        <f aca="false">H58</f>
        <v>0</v>
      </c>
      <c r="J58" s="13" t="n">
        <f aca="false">IF(G58="",0,H58*100/G58)</f>
        <v>0</v>
      </c>
      <c r="K58" s="13" t="n">
        <f aca="false">IF(G58="",0,I58*100/G58)</f>
        <v>0</v>
      </c>
    </row>
    <row r="59" s="21" customFormat="true" ht="12.75" hidden="false" customHeight="false" outlineLevel="0" collapsed="false">
      <c r="B59" s="29" t="s">
        <v>61</v>
      </c>
      <c r="D59" s="19" t="n">
        <v>0</v>
      </c>
      <c r="E59" s="19" t="n">
        <v>34</v>
      </c>
      <c r="F59" s="19" t="n">
        <v>40</v>
      </c>
      <c r="G59" s="24"/>
      <c r="H59" s="15" t="n">
        <f aca="false">SUM(D59:F59)</f>
        <v>74</v>
      </c>
      <c r="I59" s="15" t="n">
        <f aca="false">H59</f>
        <v>74</v>
      </c>
      <c r="J59" s="13" t="n">
        <f aca="false">IF(G59="",0,H59*100/G59)</f>
        <v>0</v>
      </c>
      <c r="K59" s="13" t="n">
        <f aca="false">IF(G59="",0,I59*100/G59)</f>
        <v>0</v>
      </c>
    </row>
    <row r="60" s="21" customFormat="true" ht="12.75" hidden="false" customHeight="false" outlineLevel="0" collapsed="false">
      <c r="B60" s="29" t="s">
        <v>62</v>
      </c>
      <c r="D60" s="19" t="n">
        <v>0</v>
      </c>
      <c r="E60" s="19" t="n">
        <v>0</v>
      </c>
      <c r="F60" s="19" t="n">
        <v>0</v>
      </c>
      <c r="G60" s="24"/>
      <c r="H60" s="15" t="n">
        <f aca="false">SUM(D60:F60)</f>
        <v>0</v>
      </c>
      <c r="I60" s="15" t="n">
        <f aca="false">H60</f>
        <v>0</v>
      </c>
      <c r="J60" s="13" t="n">
        <f aca="false">IF(G60="",0,H60*100/G60)</f>
        <v>0</v>
      </c>
      <c r="K60" s="13" t="n">
        <f aca="false">IF(G60="",0,I60*100/G60)</f>
        <v>0</v>
      </c>
    </row>
    <row r="61" s="21" customFormat="true" ht="12.75" hidden="false" customHeight="false" outlineLevel="0" collapsed="false">
      <c r="B61" s="29" t="s">
        <v>63</v>
      </c>
      <c r="D61" s="19" t="n">
        <v>0</v>
      </c>
      <c r="E61" s="19" t="n">
        <v>0</v>
      </c>
      <c r="F61" s="19" t="n">
        <v>0</v>
      </c>
      <c r="G61" s="24"/>
      <c r="H61" s="15" t="n">
        <f aca="false">SUM(D61:F61)</f>
        <v>0</v>
      </c>
      <c r="I61" s="15" t="n">
        <f aca="false">H61</f>
        <v>0</v>
      </c>
      <c r="J61" s="13" t="n">
        <f aca="false">IF(G61="",0,H61*100/G61)</f>
        <v>0</v>
      </c>
      <c r="K61" s="13" t="n">
        <f aca="false">IF(G61="",0,I61*100/G61)</f>
        <v>0</v>
      </c>
    </row>
    <row r="62" s="21" customFormat="true" ht="12.75" hidden="false" customHeight="false" outlineLevel="0" collapsed="false">
      <c r="B62" s="30" t="s">
        <v>64</v>
      </c>
      <c r="D62" s="19" t="n">
        <v>7</v>
      </c>
      <c r="E62" s="19" t="n">
        <v>9</v>
      </c>
      <c r="F62" s="19" t="n">
        <v>9</v>
      </c>
      <c r="G62" s="24"/>
      <c r="H62" s="15" t="n">
        <f aca="false">SUM(D62:F62)</f>
        <v>25</v>
      </c>
      <c r="I62" s="15" t="n">
        <f aca="false">H62</f>
        <v>25</v>
      </c>
      <c r="J62" s="13" t="n">
        <f aca="false">IF(G62="",0,H62*100/G62)</f>
        <v>0</v>
      </c>
      <c r="K62" s="13" t="n">
        <f aca="false">IF(G62="",0,I62*100/G62)</f>
        <v>0</v>
      </c>
    </row>
    <row r="63" s="21" customFormat="true" ht="12.75" hidden="false" customHeight="false" outlineLevel="0" collapsed="false">
      <c r="B63" s="29" t="s">
        <v>65</v>
      </c>
      <c r="D63" s="19" t="n">
        <v>0</v>
      </c>
      <c r="E63" s="19" t="n">
        <v>0</v>
      </c>
      <c r="F63" s="19" t="n">
        <v>0</v>
      </c>
      <c r="G63" s="24"/>
      <c r="H63" s="15" t="n">
        <f aca="false">SUM(D63:F63)</f>
        <v>0</v>
      </c>
      <c r="I63" s="15" t="n">
        <f aca="false">H63</f>
        <v>0</v>
      </c>
      <c r="J63" s="13" t="n">
        <f aca="false">IF(G63="",0,H63*100/G63)</f>
        <v>0</v>
      </c>
      <c r="K63" s="13" t="n">
        <f aca="false">IF(G63="",0,I63*100/G63)</f>
        <v>0</v>
      </c>
    </row>
    <row r="64" s="21" customFormat="true" ht="12.75" hidden="false" customHeight="false" outlineLevel="0" collapsed="false">
      <c r="B64" s="31" t="s">
        <v>66</v>
      </c>
      <c r="C64" s="32"/>
      <c r="D64" s="33" t="n">
        <v>0</v>
      </c>
      <c r="E64" s="33" t="n">
        <v>0</v>
      </c>
      <c r="F64" s="33" t="n">
        <v>0</v>
      </c>
      <c r="G64" s="34"/>
      <c r="H64" s="35" t="n">
        <f aca="false">SUM(D64:F64)</f>
        <v>0</v>
      </c>
      <c r="I64" s="35" t="n">
        <f aca="false">H64</f>
        <v>0</v>
      </c>
      <c r="J64" s="36" t="n">
        <f aca="false">IF(G64="",0,H64*100/G64)</f>
        <v>0</v>
      </c>
      <c r="K64" s="36" t="n">
        <f aca="false">IF(G64="",0,I64*100/G64)</f>
        <v>0</v>
      </c>
    </row>
    <row r="65" s="21" customFormat="true" ht="5.25" hidden="false" customHeight="true" outlineLevel="0" collapsed="false">
      <c r="B65" s="22"/>
      <c r="D65" s="23"/>
      <c r="E65" s="23"/>
      <c r="F65" s="23"/>
      <c r="G65" s="24"/>
      <c r="H65" s="25"/>
      <c r="I65" s="25"/>
      <c r="J65" s="37"/>
      <c r="K65" s="37"/>
    </row>
    <row r="66" customFormat="false" ht="12.75" hidden="false" customHeight="false" outlineLevel="0" collapsed="false">
      <c r="B66" s="9" t="s">
        <v>67</v>
      </c>
      <c r="I66" s="38"/>
      <c r="J66" s="9"/>
    </row>
    <row r="67" customFormat="false" ht="12.75" hidden="false" customHeight="false" outlineLevel="0" collapsed="false">
      <c r="I67" s="38"/>
      <c r="J67" s="9"/>
    </row>
    <row r="68" customFormat="false" ht="12.75" hidden="false" customHeight="false" outlineLevel="0" collapsed="false">
      <c r="J68" s="9" t="s">
        <v>68</v>
      </c>
    </row>
    <row r="69" customFormat="false" ht="12.75" hidden="false" customHeight="false" outlineLevel="0" collapsed="false">
      <c r="J69" s="9" t="s">
        <v>68</v>
      </c>
    </row>
    <row r="84" customFormat="false" ht="12.75" hidden="false" customHeight="false" outlineLevel="0" collapsed="false">
      <c r="J84" s="9" t="s">
        <v>68</v>
      </c>
    </row>
    <row r="85" customFormat="false" ht="12.75" hidden="false" customHeight="false" outlineLevel="0" collapsed="false">
      <c r="J85" s="9" t="s">
        <v>68</v>
      </c>
    </row>
    <row r="86" customFormat="false" ht="12.75" hidden="false" customHeight="false" outlineLevel="0" collapsed="false">
      <c r="J86" s="9" t="s">
        <v>68</v>
      </c>
    </row>
    <row r="87" customFormat="false" ht="12.75" hidden="false" customHeight="false" outlineLevel="0" collapsed="false">
      <c r="J87" s="9" t="s">
        <v>68</v>
      </c>
    </row>
    <row r="88" customFormat="false" ht="12.75" hidden="false" customHeight="false" outlineLevel="0" collapsed="false">
      <c r="J88" s="9" t="s">
        <v>68</v>
      </c>
    </row>
    <row r="89" customFormat="false" ht="12.75" hidden="false" customHeight="false" outlineLevel="0" collapsed="false">
      <c r="J89" s="9" t="s">
        <v>68</v>
      </c>
    </row>
    <row r="90" customFormat="false" ht="12.75" hidden="false" customHeight="false" outlineLevel="0" collapsed="false">
      <c r="J90" s="9" t="s">
        <v>68</v>
      </c>
    </row>
    <row r="91" customFormat="false" ht="12.75" hidden="false" customHeight="false" outlineLevel="0" collapsed="false">
      <c r="J91" s="9" t="s">
        <v>68</v>
      </c>
    </row>
    <row r="92" customFormat="false" ht="12.75" hidden="false" customHeight="false" outlineLevel="0" collapsed="false">
      <c r="J92" s="9" t="s">
        <v>68</v>
      </c>
    </row>
    <row r="93" customFormat="false" ht="12.75" hidden="false" customHeight="false" outlineLevel="0" collapsed="false">
      <c r="J93" s="9" t="s">
        <v>68</v>
      </c>
    </row>
    <row r="94" customFormat="false" ht="12.75" hidden="false" customHeight="false" outlineLevel="0" collapsed="false">
      <c r="J94" s="9" t="s">
        <v>68</v>
      </c>
    </row>
    <row r="95" customFormat="false" ht="12.75" hidden="false" customHeight="false" outlineLevel="0" collapsed="false">
      <c r="J95" s="9" t="s">
        <v>68</v>
      </c>
    </row>
    <row r="96" customFormat="false" ht="12.75" hidden="false" customHeight="false" outlineLevel="0" collapsed="false">
      <c r="J96" s="9" t="s">
        <v>68</v>
      </c>
    </row>
    <row r="97" customFormat="false" ht="12.75" hidden="false" customHeight="false" outlineLevel="0" collapsed="false">
      <c r="J97" s="9" t="s">
        <v>68</v>
      </c>
    </row>
    <row r="98" customFormat="false" ht="12.75" hidden="false" customHeight="false" outlineLevel="0" collapsed="false">
      <c r="J98" s="9" t="s">
        <v>68</v>
      </c>
    </row>
    <row r="111" customFormat="false" ht="12.75" hidden="false" customHeight="false" outlineLevel="0" collapsed="false">
      <c r="J111" s="9" t="s">
        <v>68</v>
      </c>
    </row>
    <row r="112" customFormat="false" ht="12.75" hidden="false" customHeight="false" outlineLevel="0" collapsed="false">
      <c r="J112" s="9" t="s">
        <v>68</v>
      </c>
    </row>
    <row r="113" customFormat="false" ht="12.75" hidden="false" customHeight="false" outlineLevel="0" collapsed="false">
      <c r="J113" s="9" t="s">
        <v>68</v>
      </c>
    </row>
    <row r="114" customFormat="false" ht="12.75" hidden="false" customHeight="false" outlineLevel="0" collapsed="false">
      <c r="J114" s="9" t="s">
        <v>68</v>
      </c>
    </row>
    <row r="115" customFormat="false" ht="12.75" hidden="false" customHeight="false" outlineLevel="0" collapsed="false">
      <c r="J115" s="9" t="s">
        <v>68</v>
      </c>
    </row>
    <row r="116" customFormat="false" ht="12.75" hidden="false" customHeight="false" outlineLevel="0" collapsed="false">
      <c r="J116" s="9" t="s">
        <v>68</v>
      </c>
    </row>
    <row r="117" customFormat="false" ht="12.75" hidden="false" customHeight="false" outlineLevel="0" collapsed="false">
      <c r="J117" s="9" t="s">
        <v>68</v>
      </c>
    </row>
    <row r="118" customFormat="false" ht="12.75" hidden="false" customHeight="false" outlineLevel="0" collapsed="false">
      <c r="J118" s="9" t="s">
        <v>68</v>
      </c>
    </row>
    <row r="119" customFormat="false" ht="12.75" hidden="false" customHeight="false" outlineLevel="0" collapsed="false">
      <c r="J119" s="9" t="s">
        <v>68</v>
      </c>
    </row>
    <row r="120" customFormat="false" ht="12.75" hidden="false" customHeight="false" outlineLevel="0" collapsed="false">
      <c r="J120" s="9" t="s">
        <v>68</v>
      </c>
    </row>
    <row r="121" customFormat="false" ht="12.75" hidden="false" customHeight="false" outlineLevel="0" collapsed="false">
      <c r="J121" s="9" t="s">
        <v>68</v>
      </c>
    </row>
    <row r="122" customFormat="false" ht="12.75" hidden="false" customHeight="false" outlineLevel="0" collapsed="false">
      <c r="J122" s="9" t="s">
        <v>68</v>
      </c>
    </row>
    <row r="123" customFormat="false" ht="12.75" hidden="false" customHeight="false" outlineLevel="0" collapsed="false">
      <c r="J123" s="9" t="s">
        <v>68</v>
      </c>
    </row>
    <row r="124" customFormat="false" ht="12.75" hidden="false" customHeight="false" outlineLevel="0" collapsed="false">
      <c r="J124" s="9" t="s">
        <v>68</v>
      </c>
    </row>
    <row r="125" customFormat="false" ht="12.75" hidden="false" customHeight="false" outlineLevel="0" collapsed="false">
      <c r="J125" s="9" t="s">
        <v>68</v>
      </c>
    </row>
    <row r="126" customFormat="false" ht="12.75" hidden="false" customHeight="false" outlineLevel="0" collapsed="false">
      <c r="J126" s="9" t="s">
        <v>68</v>
      </c>
    </row>
    <row r="127" customFormat="false" ht="12.75" hidden="false" customHeight="false" outlineLevel="0" collapsed="false">
      <c r="J127" s="9" t="s">
        <v>68</v>
      </c>
    </row>
    <row r="128" customFormat="false" ht="12.75" hidden="false" customHeight="false" outlineLevel="0" collapsed="false">
      <c r="J128" s="9" t="s">
        <v>68</v>
      </c>
    </row>
    <row r="129" customFormat="false" ht="12.75" hidden="false" customHeight="false" outlineLevel="0" collapsed="false">
      <c r="J129" s="9" t="s">
        <v>68</v>
      </c>
    </row>
    <row r="130" customFormat="false" ht="12.75" hidden="false" customHeight="false" outlineLevel="0" collapsed="false">
      <c r="J130" s="9" t="s">
        <v>68</v>
      </c>
    </row>
    <row r="131" customFormat="false" ht="12.75" hidden="false" customHeight="false" outlineLevel="0" collapsed="false">
      <c r="J131" s="9" t="s">
        <v>68</v>
      </c>
    </row>
    <row r="132" customFormat="false" ht="12.75" hidden="false" customHeight="false" outlineLevel="0" collapsed="false">
      <c r="J132" s="9" t="s">
        <v>68</v>
      </c>
    </row>
    <row r="133" customFormat="false" ht="12.75" hidden="false" customHeight="false" outlineLevel="0" collapsed="false">
      <c r="J133" s="9" t="s">
        <v>68</v>
      </c>
    </row>
    <row r="134" customFormat="false" ht="12.75" hidden="false" customHeight="false" outlineLevel="0" collapsed="false">
      <c r="J134" s="9" t="s">
        <v>68</v>
      </c>
    </row>
    <row r="135" customFormat="false" ht="12.75" hidden="false" customHeight="false" outlineLevel="0" collapsed="false">
      <c r="J135" s="9" t="s">
        <v>68</v>
      </c>
    </row>
    <row r="136" customFormat="false" ht="12.75" hidden="false" customHeight="false" outlineLevel="0" collapsed="false">
      <c r="J136" s="9" t="s">
        <v>68</v>
      </c>
    </row>
    <row r="137" customFormat="false" ht="12.75" hidden="false" customHeight="false" outlineLevel="0" collapsed="false">
      <c r="J137" s="9" t="s">
        <v>68</v>
      </c>
    </row>
    <row r="138" customFormat="false" ht="12.75" hidden="false" customHeight="false" outlineLevel="0" collapsed="false">
      <c r="J138" s="9" t="s">
        <v>68</v>
      </c>
    </row>
    <row r="139" customFormat="false" ht="12.75" hidden="false" customHeight="false" outlineLevel="0" collapsed="false">
      <c r="J139" s="9" t="s">
        <v>68</v>
      </c>
    </row>
    <row r="140" customFormat="false" ht="12.75" hidden="false" customHeight="false" outlineLevel="0" collapsed="false"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50" customFormat="false" ht="12.75" hidden="false" customHeight="false" outlineLevel="0" collapsed="false">
      <c r="J150" s="9" t="s">
        <v>68</v>
      </c>
    </row>
    <row r="151" customFormat="false" ht="12.75" hidden="false" customHeight="false" outlineLevel="0" collapsed="false">
      <c r="J151" s="9" t="s">
        <v>68</v>
      </c>
    </row>
    <row r="152" customFormat="false" ht="12.75" hidden="false" customHeight="false" outlineLevel="0" collapsed="false">
      <c r="J152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05" customFormat="false" ht="12.75" hidden="false" customHeight="false" outlineLevel="0" collapsed="false">
      <c r="J205" s="9" t="s">
        <v>68</v>
      </c>
    </row>
    <row r="206" customFormat="false" ht="12.75" hidden="false" customHeight="false" outlineLevel="0" collapsed="false">
      <c r="J206" s="9" t="s">
        <v>68</v>
      </c>
    </row>
    <row r="207" customFormat="false" ht="12.75" hidden="false" customHeight="false" outlineLevel="0" collapsed="false">
      <c r="J207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61" customFormat="false" ht="12.75" hidden="false" customHeight="false" outlineLevel="0" collapsed="false">
      <c r="I261" s="9" t="s">
        <v>68</v>
      </c>
    </row>
    <row r="262" customFormat="false" ht="12.75" hidden="false" customHeight="false" outlineLevel="0" collapsed="false">
      <c r="I262" s="9" t="s">
        <v>68</v>
      </c>
    </row>
    <row r="263" customFormat="false" ht="12.75" hidden="false" customHeight="false" outlineLevel="0" collapsed="false">
      <c r="I263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16" customFormat="false" ht="12.75" hidden="false" customHeight="false" outlineLevel="0" collapsed="false">
      <c r="J316" s="9" t="s">
        <v>68</v>
      </c>
    </row>
    <row r="317" customFormat="false" ht="12.75" hidden="false" customHeight="false" outlineLevel="0" collapsed="false">
      <c r="J317" s="9" t="s">
        <v>68</v>
      </c>
    </row>
    <row r="318" customFormat="false" ht="12.75" hidden="false" customHeight="false" outlineLevel="0" collapsed="false">
      <c r="J318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65" customFormat="false" ht="12.75" hidden="false" customHeight="false" outlineLevel="0" collapsed="false">
      <c r="J365" s="9" t="s">
        <v>68</v>
      </c>
    </row>
    <row r="366" customFormat="false" ht="12.75" hidden="false" customHeight="false" outlineLevel="0" collapsed="false">
      <c r="J366" s="9" t="s">
        <v>68</v>
      </c>
    </row>
    <row r="367" customFormat="false" ht="12.75" hidden="false" customHeight="false" outlineLevel="0" collapsed="false">
      <c r="J367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  <row r="419" customFormat="false" ht="12.75" hidden="false" customHeight="false" outlineLevel="0" collapsed="false">
      <c r="J419" s="9" t="s">
        <v>68</v>
      </c>
    </row>
    <row r="420" customFormat="false" ht="12.75" hidden="false" customHeight="false" outlineLevel="0" collapsed="false">
      <c r="J420" s="9" t="s">
        <v>68</v>
      </c>
    </row>
    <row r="421" customFormat="false" ht="12.75" hidden="false" customHeight="false" outlineLevel="0" collapsed="false">
      <c r="J421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1-08-17T22:13:23Z</cp:lastPrinted>
  <dcterms:modified xsi:type="dcterms:W3CDTF">2011-08-17T22:13:25Z</dcterms:modified>
  <cp:revision>0</cp:revision>
  <dc:subject/>
  <dc:title/>
</cp:coreProperties>
</file>