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7" sheetId="1" state="visible" r:id="rId2"/>
  </sheets>
  <definedNames>
    <definedName function="false" hidden="false" localSheetId="0" name="A_IMPRESIÓN_IM" vbProcedure="false">'19.7'!$A$4:$I$67</definedName>
    <definedName function="false" hidden="false" localSheetId="0" name="Imprimir_área_IM" vbProcedure="false">'19.7'!$A$4:$I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NUARIO ESTADISTICO 2010</t>
  </si>
  <si>
    <t xml:space="preserve">          19.7  ATENCION MATERNO INFANTIL (NUTRICION)</t>
  </si>
  <si>
    <t xml:space="preserve">        N   U   T   R   I   C   I   O   N</t>
  </si>
  <si>
    <t xml:space="preserve">   N   U   M   E   R   O             D   E             L   A   T   A   S</t>
  </si>
  <si>
    <t xml:space="preserve">   DELEGACION              </t>
  </si>
  <si>
    <t xml:space="preserve">     E D A D   E N   M E S E S</t>
  </si>
  <si>
    <t xml:space="preserve">TOT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 O  MAS</t>
  </si>
  <si>
    <t xml:space="preserve">T O T A L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LAS SUBDELEGACIONES MEDICAS (SM10-2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4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56880</xdr:rowOff>
    </xdr:from>
    <xdr:to>
      <xdr:col>1</xdr:col>
      <xdr:colOff>568080</xdr:colOff>
      <xdr:row>3</xdr:row>
      <xdr:rowOff>28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30400" y="56880"/>
          <a:ext cx="468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4.13"/>
    <col collapsed="false" customWidth="true" hidden="false" outlineLevel="0" max="9" min="3" style="1" width="17.85"/>
    <col collapsed="false" customWidth="true" hidden="false" outlineLevel="0" max="10" min="10" style="1" width="12.56"/>
    <col collapsed="false" customWidth="false" hidden="false" outlineLevel="0" max="257" min="11" style="1" width="10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4"/>
      <c r="H2" s="5"/>
      <c r="I2" s="6"/>
    </row>
    <row r="3" customFormat="false" ht="18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/>
    <row r="5" customFormat="false" ht="12.75" hidden="false" customHeight="false" outlineLevel="0" collapsed="false">
      <c r="B5" s="8"/>
      <c r="C5" s="8"/>
      <c r="D5" s="9" t="s">
        <v>2</v>
      </c>
      <c r="E5" s="9"/>
      <c r="F5" s="9"/>
      <c r="G5" s="9"/>
      <c r="H5" s="9"/>
      <c r="I5" s="9"/>
    </row>
    <row r="6" customFormat="false" ht="12.75" hidden="false" customHeight="false" outlineLevel="0" collapsed="false">
      <c r="D6" s="10" t="s">
        <v>3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B7" s="11" t="s">
        <v>4</v>
      </c>
      <c r="C7" s="12"/>
      <c r="D7" s="10" t="s">
        <v>5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B8" s="11"/>
      <c r="C8" s="13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</row>
    <row r="9" customFormat="false" ht="12.75" hidden="false" customHeight="false" outlineLevel="0" collapsed="false">
      <c r="B9" s="15"/>
      <c r="C9" s="8"/>
      <c r="D9" s="8"/>
      <c r="E9" s="8"/>
      <c r="F9" s="8"/>
      <c r="G9" s="8"/>
      <c r="H9" s="8"/>
      <c r="I9" s="8"/>
    </row>
    <row r="10" s="16" customFormat="true" ht="12.75" hidden="false" customHeight="false" outlineLevel="0" collapsed="false">
      <c r="B10" s="17" t="s">
        <v>13</v>
      </c>
      <c r="C10" s="18" t="n">
        <f aca="false">SUM(C12+C19+C53)</f>
        <v>378171</v>
      </c>
      <c r="D10" s="18" t="n">
        <f aca="false">SUM(D12+D19+D53)</f>
        <v>28158</v>
      </c>
      <c r="E10" s="18" t="n">
        <f aca="false">SUM(E12+E19+E53)</f>
        <v>30815</v>
      </c>
      <c r="F10" s="18" t="n">
        <f aca="false">SUM(F12+F19+F53)</f>
        <v>42068</v>
      </c>
      <c r="G10" s="18" t="n">
        <f aca="false">SUM(G12+G19+G53)</f>
        <v>50043</v>
      </c>
      <c r="H10" s="18" t="n">
        <f aca="false">SUM(H12+H19+H53)</f>
        <v>57885</v>
      </c>
      <c r="I10" s="18" t="n">
        <f aca="false">SUM(I12+I19+I53)</f>
        <v>169202</v>
      </c>
    </row>
    <row r="11" customFormat="false" ht="12.75" hidden="false" customHeight="false" outlineLevel="0" collapsed="false">
      <c r="C11" s="18"/>
      <c r="D11" s="19"/>
      <c r="E11" s="19"/>
      <c r="F11" s="19"/>
      <c r="G11" s="19"/>
      <c r="H11" s="19"/>
      <c r="I11" s="19"/>
    </row>
    <row r="12" s="20" customFormat="true" ht="12.75" hidden="false" customHeight="false" outlineLevel="0" collapsed="false">
      <c r="B12" s="21" t="s">
        <v>14</v>
      </c>
      <c r="C12" s="22" t="n">
        <f aca="false">SUM(C14:C17)</f>
        <v>49021</v>
      </c>
      <c r="D12" s="22" t="n">
        <f aca="false">SUM(D14:D17)</f>
        <v>2806</v>
      </c>
      <c r="E12" s="22" t="n">
        <f aca="false">SUM(E14:E17)</f>
        <v>3650</v>
      </c>
      <c r="F12" s="22" t="n">
        <f aca="false">SUM(F14:F17)</f>
        <v>6942</v>
      </c>
      <c r="G12" s="22" t="n">
        <f aca="false">SUM(G14:G17)</f>
        <v>9034</v>
      </c>
      <c r="H12" s="22" t="n">
        <f aca="false">SUM(H14:H17)</f>
        <v>10817</v>
      </c>
      <c r="I12" s="22" t="n">
        <f aca="false">SUM(I14:I17)</f>
        <v>15772</v>
      </c>
    </row>
    <row r="13" customFormat="false" ht="12.75" hidden="false" customHeight="false" outlineLevel="0" collapsed="false">
      <c r="C13" s="18"/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B14" s="11" t="s">
        <v>15</v>
      </c>
      <c r="C14" s="19" t="n">
        <f aca="false">SUM(D14:I14)</f>
        <v>6737</v>
      </c>
      <c r="D14" s="19" t="n">
        <v>238</v>
      </c>
      <c r="E14" s="19" t="n">
        <v>504</v>
      </c>
      <c r="F14" s="19" t="n">
        <v>883</v>
      </c>
      <c r="G14" s="19" t="n">
        <v>1250</v>
      </c>
      <c r="H14" s="19" t="n">
        <v>1315</v>
      </c>
      <c r="I14" s="19" t="n">
        <v>2547</v>
      </c>
    </row>
    <row r="15" customFormat="false" ht="12.75" hidden="false" customHeight="false" outlineLevel="0" collapsed="false">
      <c r="B15" s="11" t="s">
        <v>16</v>
      </c>
      <c r="C15" s="19" t="n">
        <f aca="false">SUM(D15:I15)</f>
        <v>9227</v>
      </c>
      <c r="D15" s="19" t="n">
        <v>420</v>
      </c>
      <c r="E15" s="19" t="n">
        <v>924</v>
      </c>
      <c r="F15" s="19" t="n">
        <v>1567</v>
      </c>
      <c r="G15" s="19" t="n">
        <v>2019</v>
      </c>
      <c r="H15" s="19" t="n">
        <v>2023</v>
      </c>
      <c r="I15" s="19" t="n">
        <v>2274</v>
      </c>
    </row>
    <row r="16" customFormat="false" ht="12.75" hidden="false" customHeight="false" outlineLevel="0" collapsed="false">
      <c r="B16" s="11" t="s">
        <v>17</v>
      </c>
      <c r="C16" s="19" t="n">
        <f aca="false">SUM(D16:I16)</f>
        <v>3475</v>
      </c>
      <c r="D16" s="19" t="n">
        <v>949</v>
      </c>
      <c r="E16" s="19" t="n">
        <v>170</v>
      </c>
      <c r="F16" s="19" t="n">
        <v>438</v>
      </c>
      <c r="G16" s="19" t="n">
        <v>404</v>
      </c>
      <c r="H16" s="19" t="n">
        <v>715</v>
      </c>
      <c r="I16" s="19" t="n">
        <v>799</v>
      </c>
    </row>
    <row r="17" customFormat="false" ht="12.75" hidden="false" customHeight="false" outlineLevel="0" collapsed="false">
      <c r="B17" s="11" t="s">
        <v>18</v>
      </c>
      <c r="C17" s="19" t="n">
        <f aca="false">SUM(D17:I17)</f>
        <v>29582</v>
      </c>
      <c r="D17" s="19" t="n">
        <v>1199</v>
      </c>
      <c r="E17" s="19" t="n">
        <v>2052</v>
      </c>
      <c r="F17" s="19" t="n">
        <v>4054</v>
      </c>
      <c r="G17" s="19" t="n">
        <v>5361</v>
      </c>
      <c r="H17" s="19" t="n">
        <v>6764</v>
      </c>
      <c r="I17" s="19" t="n">
        <v>10152</v>
      </c>
    </row>
    <row r="18" customFormat="false" ht="12.75" hidden="false" customHeight="false" outlineLevel="0" collapsed="false">
      <c r="C18" s="18"/>
      <c r="D18" s="19"/>
      <c r="E18" s="19"/>
      <c r="F18" s="19"/>
      <c r="G18" s="19"/>
      <c r="H18" s="19"/>
      <c r="I18" s="19"/>
    </row>
    <row r="19" s="16" customFormat="true" ht="12.75" hidden="false" customHeight="false" outlineLevel="0" collapsed="false">
      <c r="B19" s="17" t="s">
        <v>19</v>
      </c>
      <c r="C19" s="18" t="n">
        <f aca="false">SUM(C21:C51)</f>
        <v>321458</v>
      </c>
      <c r="D19" s="18" t="n">
        <f aca="false">SUM(D21:D51)</f>
        <v>21798</v>
      </c>
      <c r="E19" s="18" t="n">
        <f aca="false">SUM(E21:E51)</f>
        <v>26395</v>
      </c>
      <c r="F19" s="18" t="n">
        <f aca="false">SUM(F21:F51)</f>
        <v>34607</v>
      </c>
      <c r="G19" s="18" t="n">
        <f aca="false">SUM(G21:G51)</f>
        <v>40648</v>
      </c>
      <c r="H19" s="18" t="n">
        <f aca="false">SUM(H21:H51)</f>
        <v>46437</v>
      </c>
      <c r="I19" s="18" t="n">
        <f aca="false">SUM(I21:I51)</f>
        <v>151573</v>
      </c>
    </row>
    <row r="20" customFormat="false" ht="12.75" hidden="false" customHeight="false" outlineLevel="0" collapsed="false">
      <c r="C20" s="18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B21" s="11" t="s">
        <v>20</v>
      </c>
      <c r="C21" s="19" t="n">
        <f aca="false">SUM(D21:I21)</f>
        <v>10083</v>
      </c>
      <c r="D21" s="19" t="n">
        <v>1129</v>
      </c>
      <c r="E21" s="19" t="n">
        <v>1320</v>
      </c>
      <c r="F21" s="19" t="n">
        <v>1580</v>
      </c>
      <c r="G21" s="19" t="n">
        <v>1611</v>
      </c>
      <c r="H21" s="19" t="n">
        <v>2008</v>
      </c>
      <c r="I21" s="19" t="n">
        <v>2435</v>
      </c>
    </row>
    <row r="22" customFormat="false" ht="12.75" hidden="false" customHeight="false" outlineLevel="0" collapsed="false">
      <c r="B22" s="11" t="s">
        <v>21</v>
      </c>
      <c r="C22" s="19" t="n">
        <f aca="false">SUM(D22:I22)</f>
        <v>1118</v>
      </c>
      <c r="D22" s="19" t="n">
        <v>60</v>
      </c>
      <c r="E22" s="19" t="n">
        <v>66</v>
      </c>
      <c r="F22" s="19" t="n">
        <v>117</v>
      </c>
      <c r="G22" s="19" t="n">
        <v>175</v>
      </c>
      <c r="H22" s="19" t="n">
        <v>311</v>
      </c>
      <c r="I22" s="19" t="n">
        <v>389</v>
      </c>
    </row>
    <row r="23" customFormat="false" ht="12.75" hidden="false" customHeight="false" outlineLevel="0" collapsed="false">
      <c r="B23" s="11" t="s">
        <v>22</v>
      </c>
      <c r="C23" s="19" t="n">
        <f aca="false">SUM(D23:I23)</f>
        <v>845</v>
      </c>
      <c r="D23" s="19" t="n">
        <v>365</v>
      </c>
      <c r="E23" s="19" t="n">
        <v>202</v>
      </c>
      <c r="F23" s="19" t="n">
        <v>51</v>
      </c>
      <c r="G23" s="19" t="n">
        <v>21</v>
      </c>
      <c r="H23" s="19" t="n">
        <v>18</v>
      </c>
      <c r="I23" s="19" t="n">
        <v>188</v>
      </c>
    </row>
    <row r="24" customFormat="false" ht="12.75" hidden="false" customHeight="false" outlineLevel="0" collapsed="false">
      <c r="B24" s="11" t="s">
        <v>23</v>
      </c>
      <c r="C24" s="19" t="n">
        <f aca="false">SUM(D24:I24)</f>
        <v>242</v>
      </c>
      <c r="D24" s="19" t="n">
        <v>8</v>
      </c>
      <c r="E24" s="19" t="n">
        <v>15</v>
      </c>
      <c r="F24" s="19" t="n">
        <v>80</v>
      </c>
      <c r="G24" s="19" t="n">
        <v>60</v>
      </c>
      <c r="H24" s="19" t="n">
        <v>30</v>
      </c>
      <c r="I24" s="19" t="n">
        <v>49</v>
      </c>
    </row>
    <row r="25" customFormat="false" ht="12.75" hidden="false" customHeight="false" outlineLevel="0" collapsed="false">
      <c r="B25" s="11" t="s">
        <v>24</v>
      </c>
      <c r="C25" s="19" t="n">
        <f aca="false">SUM(D25:I25)</f>
        <v>3558</v>
      </c>
      <c r="D25" s="19" t="n">
        <v>360</v>
      </c>
      <c r="E25" s="19" t="n">
        <v>315</v>
      </c>
      <c r="F25" s="19" t="n">
        <v>419</v>
      </c>
      <c r="G25" s="19" t="n">
        <v>464</v>
      </c>
      <c r="H25" s="19" t="n">
        <v>503</v>
      </c>
      <c r="I25" s="19" t="n">
        <v>1497</v>
      </c>
    </row>
    <row r="26" customFormat="false" ht="12.75" hidden="false" customHeight="false" outlineLevel="0" collapsed="false">
      <c r="B26" s="11" t="s">
        <v>25</v>
      </c>
      <c r="C26" s="19" t="n">
        <f aca="false">SUM(D26:I26)</f>
        <v>3964</v>
      </c>
      <c r="D26" s="19" t="n">
        <v>311</v>
      </c>
      <c r="E26" s="19" t="n">
        <v>575</v>
      </c>
      <c r="F26" s="19" t="n">
        <v>513</v>
      </c>
      <c r="G26" s="19" t="n">
        <v>530</v>
      </c>
      <c r="H26" s="19" t="n">
        <v>367</v>
      </c>
      <c r="I26" s="19" t="n">
        <v>1668</v>
      </c>
    </row>
    <row r="27" customFormat="false" ht="12.75" hidden="false" customHeight="false" outlineLevel="0" collapsed="false">
      <c r="B27" s="11" t="s">
        <v>26</v>
      </c>
      <c r="C27" s="19" t="n">
        <f aca="false">SUM(D27:I27)</f>
        <v>15481</v>
      </c>
      <c r="D27" s="19" t="n">
        <v>963</v>
      </c>
      <c r="E27" s="19" t="n">
        <v>1839</v>
      </c>
      <c r="F27" s="19" t="n">
        <v>2002</v>
      </c>
      <c r="G27" s="19" t="n">
        <v>2042</v>
      </c>
      <c r="H27" s="19" t="n">
        <v>1984</v>
      </c>
      <c r="I27" s="19" t="n">
        <v>6651</v>
      </c>
    </row>
    <row r="28" customFormat="false" ht="12.75" hidden="false" customHeight="false" outlineLevel="0" collapsed="false">
      <c r="B28" s="11" t="s">
        <v>27</v>
      </c>
      <c r="C28" s="19" t="n">
        <f aca="false">SUM(D28:I28)</f>
        <v>8517</v>
      </c>
      <c r="D28" s="19" t="n">
        <v>398</v>
      </c>
      <c r="E28" s="19" t="n">
        <v>514</v>
      </c>
      <c r="F28" s="19" t="n">
        <v>1000</v>
      </c>
      <c r="G28" s="19" t="n">
        <v>1259</v>
      </c>
      <c r="H28" s="19" t="n">
        <v>1450</v>
      </c>
      <c r="I28" s="19" t="n">
        <v>3896</v>
      </c>
    </row>
    <row r="29" customFormat="false" ht="12.75" hidden="false" customHeight="false" outlineLevel="0" collapsed="false">
      <c r="B29" s="11" t="s">
        <v>28</v>
      </c>
      <c r="C29" s="19" t="n">
        <f aca="false">SUM(D29:I29)</f>
        <v>33826</v>
      </c>
      <c r="D29" s="19" t="n">
        <v>4100</v>
      </c>
      <c r="E29" s="19" t="n">
        <v>4841</v>
      </c>
      <c r="F29" s="19" t="n">
        <v>5409</v>
      </c>
      <c r="G29" s="19" t="n">
        <v>6446</v>
      </c>
      <c r="H29" s="19" t="n">
        <v>5856</v>
      </c>
      <c r="I29" s="19" t="n">
        <v>7174</v>
      </c>
    </row>
    <row r="30" customFormat="false" ht="12.75" hidden="false" customHeight="false" outlineLevel="0" collapsed="false">
      <c r="B30" s="11" t="s">
        <v>29</v>
      </c>
      <c r="C30" s="19" t="n">
        <f aca="false">SUM(D30:I30)</f>
        <v>1225</v>
      </c>
      <c r="D30" s="19" t="n">
        <v>125</v>
      </c>
      <c r="E30" s="19" t="n">
        <v>118</v>
      </c>
      <c r="F30" s="19" t="n">
        <v>132</v>
      </c>
      <c r="G30" s="19" t="n">
        <v>91</v>
      </c>
      <c r="H30" s="19" t="n">
        <v>217</v>
      </c>
      <c r="I30" s="19" t="n">
        <v>542</v>
      </c>
    </row>
    <row r="31" customFormat="false" ht="12.75" hidden="false" customHeight="false" outlineLevel="0" collapsed="false">
      <c r="B31" s="11" t="s">
        <v>30</v>
      </c>
      <c r="C31" s="19" t="n">
        <f aca="false">SUM(D31:I31)</f>
        <v>5991</v>
      </c>
      <c r="D31" s="19" t="n">
        <v>1191</v>
      </c>
      <c r="E31" s="19" t="n">
        <v>689</v>
      </c>
      <c r="F31" s="19" t="n">
        <v>867</v>
      </c>
      <c r="G31" s="19" t="n">
        <v>671</v>
      </c>
      <c r="H31" s="19" t="n">
        <v>739</v>
      </c>
      <c r="I31" s="19" t="n">
        <v>1834</v>
      </c>
    </row>
    <row r="32" customFormat="false" ht="12.75" hidden="false" customHeight="false" outlineLevel="0" collapsed="false">
      <c r="B32" s="11" t="s">
        <v>31</v>
      </c>
      <c r="C32" s="19" t="n">
        <f aca="false">SUM(D32:I32)</f>
        <v>9881</v>
      </c>
      <c r="D32" s="19" t="n">
        <v>915</v>
      </c>
      <c r="E32" s="19" t="n">
        <v>1050</v>
      </c>
      <c r="F32" s="19" t="n">
        <v>1377</v>
      </c>
      <c r="G32" s="19" t="n">
        <v>1292</v>
      </c>
      <c r="H32" s="19" t="n">
        <v>1596</v>
      </c>
      <c r="I32" s="19" t="n">
        <v>3651</v>
      </c>
    </row>
    <row r="33" customFormat="false" ht="12.75" hidden="false" customHeight="false" outlineLevel="0" collapsed="false">
      <c r="B33" s="11" t="s">
        <v>32</v>
      </c>
      <c r="C33" s="19" t="n">
        <f aca="false">SUM(D33:I33)</f>
        <v>32187</v>
      </c>
      <c r="D33" s="19" t="n">
        <v>1723</v>
      </c>
      <c r="E33" s="19" t="n">
        <v>2474</v>
      </c>
      <c r="F33" s="19" t="n">
        <v>3767</v>
      </c>
      <c r="G33" s="19" t="n">
        <v>4089</v>
      </c>
      <c r="H33" s="19" t="n">
        <v>4101</v>
      </c>
      <c r="I33" s="19" t="n">
        <v>16033</v>
      </c>
    </row>
    <row r="34" customFormat="false" ht="12.75" hidden="false" customHeight="false" outlineLevel="0" collapsed="false">
      <c r="B34" s="11" t="s">
        <v>33</v>
      </c>
      <c r="C34" s="19" t="n">
        <f aca="false">SUM(D34:I34)</f>
        <v>26930</v>
      </c>
      <c r="D34" s="19" t="n">
        <v>1210</v>
      </c>
      <c r="E34" s="19" t="n">
        <v>2086</v>
      </c>
      <c r="F34" s="19" t="n">
        <v>3732</v>
      </c>
      <c r="G34" s="19" t="n">
        <v>5477</v>
      </c>
      <c r="H34" s="19" t="n">
        <v>6404</v>
      </c>
      <c r="I34" s="19" t="n">
        <v>8021</v>
      </c>
    </row>
    <row r="35" customFormat="false" ht="12.75" hidden="false" customHeight="false" outlineLevel="0" collapsed="false">
      <c r="B35" s="11" t="s">
        <v>34</v>
      </c>
      <c r="C35" s="19" t="n">
        <f aca="false">SUM(D35:I35)</f>
        <v>5656</v>
      </c>
      <c r="D35" s="19" t="n">
        <v>890</v>
      </c>
      <c r="E35" s="19" t="n">
        <v>963</v>
      </c>
      <c r="F35" s="19" t="n">
        <v>693</v>
      </c>
      <c r="G35" s="19" t="n">
        <v>655</v>
      </c>
      <c r="H35" s="19" t="n">
        <v>917</v>
      </c>
      <c r="I35" s="19" t="n">
        <v>1538</v>
      </c>
    </row>
    <row r="36" customFormat="false" ht="12.75" hidden="false" customHeight="false" outlineLevel="0" collapsed="false">
      <c r="B36" s="11" t="s">
        <v>35</v>
      </c>
      <c r="C36" s="19" t="n">
        <f aca="false">SUM(D36:I36)</f>
        <v>14239</v>
      </c>
      <c r="D36" s="19" t="n">
        <v>1371</v>
      </c>
      <c r="E36" s="19" t="n">
        <v>819</v>
      </c>
      <c r="F36" s="19" t="n">
        <v>1867</v>
      </c>
      <c r="G36" s="19" t="n">
        <v>2388</v>
      </c>
      <c r="H36" s="19" t="n">
        <v>2702</v>
      </c>
      <c r="I36" s="19" t="n">
        <v>5092</v>
      </c>
    </row>
    <row r="37" customFormat="false" ht="12.75" hidden="false" customHeight="false" outlineLevel="0" collapsed="false">
      <c r="B37" s="11" t="s">
        <v>36</v>
      </c>
      <c r="C37" s="19" t="n">
        <f aca="false">SUM(D37:I37)</f>
        <v>13784</v>
      </c>
      <c r="D37" s="19" t="n">
        <v>609</v>
      </c>
      <c r="E37" s="19" t="n">
        <v>838</v>
      </c>
      <c r="F37" s="19" t="n">
        <v>1648</v>
      </c>
      <c r="G37" s="19" t="n">
        <v>2272</v>
      </c>
      <c r="H37" s="19" t="n">
        <v>3010</v>
      </c>
      <c r="I37" s="19" t="n">
        <v>5407</v>
      </c>
    </row>
    <row r="38" customFormat="false" ht="12.75" hidden="false" customHeight="false" outlineLevel="0" collapsed="false">
      <c r="B38" s="11" t="s">
        <v>37</v>
      </c>
      <c r="C38" s="19" t="n">
        <f aca="false">SUM(D38:I38)</f>
        <v>25905</v>
      </c>
      <c r="D38" s="19" t="n">
        <v>367</v>
      </c>
      <c r="E38" s="19" t="n">
        <v>2689</v>
      </c>
      <c r="F38" s="19" t="n">
        <v>2960</v>
      </c>
      <c r="G38" s="19" t="n">
        <v>3140</v>
      </c>
      <c r="H38" s="19" t="n">
        <v>3548</v>
      </c>
      <c r="I38" s="19" t="n">
        <v>13201</v>
      </c>
    </row>
    <row r="39" customFormat="false" ht="12.75" hidden="false" customHeight="false" outlineLevel="0" collapsed="false">
      <c r="B39" s="11" t="s">
        <v>38</v>
      </c>
      <c r="C39" s="19" t="n">
        <f aca="false">SUM(D39:I39)</f>
        <v>8215</v>
      </c>
      <c r="D39" s="19" t="n">
        <v>992</v>
      </c>
      <c r="E39" s="19" t="n">
        <v>971</v>
      </c>
      <c r="F39" s="19" t="n">
        <v>859</v>
      </c>
      <c r="G39" s="19" t="n">
        <v>1112</v>
      </c>
      <c r="H39" s="19" t="n">
        <v>1267</v>
      </c>
      <c r="I39" s="19" t="n">
        <v>3014</v>
      </c>
    </row>
    <row r="40" customFormat="false" ht="12.75" hidden="false" customHeight="false" outlineLevel="0" collapsed="false">
      <c r="B40" s="11" t="s">
        <v>39</v>
      </c>
      <c r="C40" s="19" t="n">
        <f aca="false">SUM(D40:I40)</f>
        <v>3593</v>
      </c>
      <c r="D40" s="19" t="n">
        <v>492</v>
      </c>
      <c r="E40" s="19" t="n">
        <v>356</v>
      </c>
      <c r="F40" s="19" t="n">
        <v>362</v>
      </c>
      <c r="G40" s="19" t="n">
        <v>437</v>
      </c>
      <c r="H40" s="19" t="n">
        <v>569</v>
      </c>
      <c r="I40" s="19" t="n">
        <v>1377</v>
      </c>
    </row>
    <row r="41" customFormat="false" ht="12.75" hidden="false" customHeight="false" outlineLevel="0" collapsed="false">
      <c r="B41" s="11" t="s">
        <v>40</v>
      </c>
      <c r="C41" s="19" t="n">
        <f aca="false">SUM(D41:I41)</f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</row>
    <row r="42" customFormat="false" ht="12.75" hidden="false" customHeight="false" outlineLevel="0" collapsed="false">
      <c r="B42" s="11" t="s">
        <v>41</v>
      </c>
      <c r="C42" s="19" t="n">
        <f aca="false">SUM(D42:I42)</f>
        <v>7268</v>
      </c>
      <c r="D42" s="19" t="n">
        <v>0</v>
      </c>
      <c r="E42" s="19" t="n">
        <v>10</v>
      </c>
      <c r="F42" s="19" t="n">
        <v>40</v>
      </c>
      <c r="G42" s="19" t="n">
        <v>46</v>
      </c>
      <c r="H42" s="19" t="n">
        <v>42</v>
      </c>
      <c r="I42" s="19" t="n">
        <v>7130</v>
      </c>
    </row>
    <row r="43" customFormat="false" ht="12.75" hidden="false" customHeight="false" outlineLevel="0" collapsed="false">
      <c r="B43" s="11" t="s">
        <v>42</v>
      </c>
      <c r="C43" s="19" t="n">
        <f aca="false">SUM(D43:I43)</f>
        <v>8575</v>
      </c>
      <c r="D43" s="19" t="n">
        <v>945</v>
      </c>
      <c r="E43" s="19" t="n">
        <v>1075</v>
      </c>
      <c r="F43" s="19" t="n">
        <v>1075</v>
      </c>
      <c r="G43" s="19" t="n">
        <v>1203</v>
      </c>
      <c r="H43" s="19" t="n">
        <v>1509</v>
      </c>
      <c r="I43" s="19" t="n">
        <v>2768</v>
      </c>
    </row>
    <row r="44" customFormat="false" ht="12.75" hidden="false" customHeight="false" outlineLevel="0" collapsed="false">
      <c r="B44" s="11" t="s">
        <v>43</v>
      </c>
      <c r="C44" s="19" t="n">
        <f aca="false">SUM(D44:I44)</f>
        <v>41330</v>
      </c>
      <c r="D44" s="19" t="n">
        <v>609</v>
      </c>
      <c r="E44" s="19" t="n">
        <v>126</v>
      </c>
      <c r="F44" s="19" t="n">
        <v>354</v>
      </c>
      <c r="G44" s="19" t="n">
        <v>526</v>
      </c>
      <c r="H44" s="19" t="n">
        <v>1410</v>
      </c>
      <c r="I44" s="19" t="n">
        <v>38305</v>
      </c>
    </row>
    <row r="45" customFormat="false" ht="12.75" hidden="false" customHeight="false" outlineLevel="0" collapsed="false">
      <c r="B45" s="11" t="s">
        <v>44</v>
      </c>
      <c r="C45" s="19" t="n">
        <f aca="false">SUM(D45:I45)</f>
        <v>5598</v>
      </c>
      <c r="D45" s="19" t="n">
        <v>611</v>
      </c>
      <c r="E45" s="19" t="n">
        <v>550</v>
      </c>
      <c r="F45" s="19" t="n">
        <v>739</v>
      </c>
      <c r="G45" s="19" t="n">
        <v>801</v>
      </c>
      <c r="H45" s="19" t="n">
        <v>974</v>
      </c>
      <c r="I45" s="19" t="n">
        <v>1923</v>
      </c>
    </row>
    <row r="46" customFormat="false" ht="12.75" hidden="false" customHeight="false" outlineLevel="0" collapsed="false">
      <c r="B46" s="11" t="s">
        <v>45</v>
      </c>
      <c r="C46" s="19" t="n">
        <f aca="false">SUM(D46:I46)</f>
        <v>81</v>
      </c>
      <c r="D46" s="19" t="n">
        <v>54</v>
      </c>
      <c r="E46" s="19" t="n">
        <v>12</v>
      </c>
      <c r="F46" s="19" t="n">
        <v>2</v>
      </c>
      <c r="G46" s="19" t="n">
        <v>2</v>
      </c>
      <c r="H46" s="19" t="n">
        <v>2</v>
      </c>
      <c r="I46" s="19" t="n">
        <v>9</v>
      </c>
    </row>
    <row r="47" customFormat="false" ht="12.75" hidden="false" customHeight="false" outlineLevel="0" collapsed="false">
      <c r="B47" s="11" t="s">
        <v>46</v>
      </c>
      <c r="C47" s="19" t="n">
        <f aca="false">SUM(D47:I47)</f>
        <v>3638</v>
      </c>
      <c r="D47" s="19" t="n">
        <v>361</v>
      </c>
      <c r="E47" s="19" t="n">
        <v>239</v>
      </c>
      <c r="F47" s="19" t="n">
        <v>332</v>
      </c>
      <c r="G47" s="19" t="n">
        <v>418</v>
      </c>
      <c r="H47" s="19" t="n">
        <v>584</v>
      </c>
      <c r="I47" s="19" t="n">
        <v>1704</v>
      </c>
    </row>
    <row r="48" customFormat="false" ht="12.75" hidden="false" customHeight="false" outlineLevel="0" collapsed="false">
      <c r="B48" s="11" t="s">
        <v>47</v>
      </c>
      <c r="C48" s="19" t="n">
        <f aca="false">SUM(D48:I48)</f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</row>
    <row r="49" customFormat="false" ht="12.75" hidden="false" customHeight="false" outlineLevel="0" collapsed="false">
      <c r="B49" s="23" t="s">
        <v>48</v>
      </c>
      <c r="C49" s="19" t="n">
        <f aca="false">SUM(D49:I49)</f>
        <v>4521</v>
      </c>
      <c r="D49" s="19" t="n">
        <v>459</v>
      </c>
      <c r="E49" s="19" t="n">
        <v>413</v>
      </c>
      <c r="F49" s="19" t="n">
        <v>622</v>
      </c>
      <c r="G49" s="19" t="n">
        <v>634</v>
      </c>
      <c r="H49" s="19" t="n">
        <v>755</v>
      </c>
      <c r="I49" s="19" t="n">
        <v>1638</v>
      </c>
    </row>
    <row r="50" customFormat="false" ht="12.75" hidden="false" customHeight="false" outlineLevel="0" collapsed="false">
      <c r="B50" s="11" t="s">
        <v>49</v>
      </c>
      <c r="C50" s="19" t="n">
        <f aca="false">SUM(D50:I50)</f>
        <v>3481</v>
      </c>
      <c r="D50" s="19" t="n">
        <v>111</v>
      </c>
      <c r="E50" s="19" t="n">
        <v>23</v>
      </c>
      <c r="F50" s="19" t="n">
        <v>55</v>
      </c>
      <c r="G50" s="19" t="n">
        <v>5</v>
      </c>
      <c r="H50" s="19" t="n">
        <v>83</v>
      </c>
      <c r="I50" s="19" t="n">
        <v>3204</v>
      </c>
    </row>
    <row r="51" customFormat="false" ht="12.75" hidden="false" customHeight="false" outlineLevel="0" collapsed="false">
      <c r="B51" s="11" t="s">
        <v>50</v>
      </c>
      <c r="C51" s="19" t="n">
        <f aca="false">SUM(D51:I51)</f>
        <v>21726</v>
      </c>
      <c r="D51" s="19" t="n">
        <v>1069</v>
      </c>
      <c r="E51" s="19" t="n">
        <v>1207</v>
      </c>
      <c r="F51" s="19" t="n">
        <v>1953</v>
      </c>
      <c r="G51" s="19" t="n">
        <v>2781</v>
      </c>
      <c r="H51" s="19" t="n">
        <v>3481</v>
      </c>
      <c r="I51" s="19" t="n">
        <v>11235</v>
      </c>
    </row>
    <row r="52" customFormat="false" ht="12.75" hidden="false" customHeight="false" outlineLevel="0" collapsed="false">
      <c r="B52" s="11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B53" s="17" t="s">
        <v>51</v>
      </c>
      <c r="C53" s="18" t="n">
        <f aca="false">SUM(C55:C64)</f>
        <v>7692</v>
      </c>
      <c r="D53" s="18" t="n">
        <f aca="false">SUM(D55:D64)</f>
        <v>3554</v>
      </c>
      <c r="E53" s="18" t="n">
        <f aca="false">SUM(E55:E64)</f>
        <v>770</v>
      </c>
      <c r="F53" s="18" t="n">
        <f aca="false">SUM(F55:F64)</f>
        <v>519</v>
      </c>
      <c r="G53" s="18" t="n">
        <f aca="false">SUM(G55:G64)</f>
        <v>361</v>
      </c>
      <c r="H53" s="18" t="n">
        <f aca="false">SUM(H55:H64)</f>
        <v>631</v>
      </c>
      <c r="I53" s="18" t="n">
        <f aca="false">SUM(I55:I64)</f>
        <v>1857</v>
      </c>
      <c r="J53" s="24"/>
    </row>
    <row r="54" customFormat="false" ht="12.75" hidden="false" customHeight="false" outlineLevel="0" collapsed="false">
      <c r="B54" s="11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25" t="s">
        <v>52</v>
      </c>
      <c r="C55" s="19" t="n">
        <f aca="false">SUM(D55:I55)</f>
        <v>268</v>
      </c>
      <c r="D55" s="19" t="n">
        <v>268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</row>
    <row r="56" customFormat="false" ht="12.75" hidden="false" customHeight="false" outlineLevel="0" collapsed="false">
      <c r="B56" s="25" t="s">
        <v>53</v>
      </c>
      <c r="C56" s="19" t="n">
        <f aca="false">SUM(D56:I56)</f>
        <v>994</v>
      </c>
      <c r="D56" s="19" t="n">
        <v>253</v>
      </c>
      <c r="E56" s="19" t="n">
        <v>157</v>
      </c>
      <c r="F56" s="19" t="n">
        <v>155</v>
      </c>
      <c r="G56" s="19" t="n">
        <v>142</v>
      </c>
      <c r="H56" s="19" t="n">
        <v>113</v>
      </c>
      <c r="I56" s="19" t="n">
        <v>174</v>
      </c>
    </row>
    <row r="57" customFormat="false" ht="12.75" hidden="false" customHeight="false" outlineLevel="0" collapsed="false">
      <c r="B57" s="25" t="s">
        <v>54</v>
      </c>
      <c r="C57" s="19" t="n">
        <f aca="false">SUM(D57:I57)</f>
        <v>143</v>
      </c>
      <c r="D57" s="19" t="n">
        <v>126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17</v>
      </c>
    </row>
    <row r="58" customFormat="false" ht="12.75" hidden="false" customHeight="false" outlineLevel="0" collapsed="false">
      <c r="B58" s="25" t="s">
        <v>55</v>
      </c>
      <c r="C58" s="19" t="n">
        <f aca="false">SUM(D58:I58)</f>
        <v>101</v>
      </c>
      <c r="D58" s="19" t="n">
        <v>0</v>
      </c>
      <c r="E58" s="19" t="n">
        <v>13</v>
      </c>
      <c r="F58" s="19" t="n">
        <v>31</v>
      </c>
      <c r="G58" s="19" t="n">
        <v>15</v>
      </c>
      <c r="H58" s="19" t="n">
        <v>18</v>
      </c>
      <c r="I58" s="19" t="n">
        <v>24</v>
      </c>
    </row>
    <row r="59" customFormat="false" ht="12.75" hidden="false" customHeight="false" outlineLevel="0" collapsed="false">
      <c r="B59" s="25" t="s">
        <v>56</v>
      </c>
      <c r="C59" s="19" t="n">
        <f aca="false">SUM(D59:I59)</f>
        <v>184</v>
      </c>
      <c r="D59" s="19" t="n">
        <v>0</v>
      </c>
      <c r="E59" s="19" t="n">
        <v>76</v>
      </c>
      <c r="F59" s="19" t="n">
        <v>31</v>
      </c>
      <c r="G59" s="19" t="n">
        <v>4</v>
      </c>
      <c r="H59" s="19" t="n">
        <v>30</v>
      </c>
      <c r="I59" s="19" t="n">
        <v>43</v>
      </c>
    </row>
    <row r="60" customFormat="false" ht="12.75" hidden="false" customHeight="false" outlineLevel="0" collapsed="false">
      <c r="B60" s="25" t="s">
        <v>57</v>
      </c>
      <c r="C60" s="19" t="n">
        <f aca="false">SUM(D60:I60)</f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</row>
    <row r="61" customFormat="false" ht="12.75" hidden="false" customHeight="false" outlineLevel="0" collapsed="false">
      <c r="B61" s="25" t="s">
        <v>58</v>
      </c>
      <c r="C61" s="19" t="n">
        <f aca="false">SUM(D61:I61)</f>
        <v>245</v>
      </c>
      <c r="D61" s="19" t="n">
        <v>0</v>
      </c>
      <c r="E61" s="19" t="n">
        <v>14</v>
      </c>
      <c r="F61" s="19" t="n">
        <v>0</v>
      </c>
      <c r="G61" s="19" t="n">
        <v>0</v>
      </c>
      <c r="H61" s="19" t="n">
        <v>0</v>
      </c>
      <c r="I61" s="19" t="n">
        <v>231</v>
      </c>
    </row>
    <row r="62" customFormat="false" ht="12.75" hidden="false" customHeight="false" outlineLevel="0" collapsed="false">
      <c r="B62" s="26" t="s">
        <v>59</v>
      </c>
      <c r="C62" s="19" t="n">
        <f aca="false">SUM(D62:I62)</f>
        <v>3815</v>
      </c>
      <c r="D62" s="19" t="n">
        <v>2340</v>
      </c>
      <c r="E62" s="19" t="n">
        <v>139</v>
      </c>
      <c r="F62" s="19" t="n">
        <v>57</v>
      </c>
      <c r="G62" s="19" t="n">
        <v>35</v>
      </c>
      <c r="H62" s="19" t="n">
        <v>225</v>
      </c>
      <c r="I62" s="19" t="n">
        <v>1019</v>
      </c>
    </row>
    <row r="63" customFormat="false" ht="12.75" hidden="false" customHeight="false" outlineLevel="0" collapsed="false">
      <c r="B63" s="25" t="s">
        <v>60</v>
      </c>
      <c r="C63" s="19" t="n">
        <f aca="false">SUM(D63:I63)</f>
        <v>1942</v>
      </c>
      <c r="D63" s="19" t="n">
        <v>567</v>
      </c>
      <c r="E63" s="19" t="n">
        <v>371</v>
      </c>
      <c r="F63" s="19" t="n">
        <v>245</v>
      </c>
      <c r="G63" s="19" t="n">
        <v>165</v>
      </c>
      <c r="H63" s="19" t="n">
        <v>245</v>
      </c>
      <c r="I63" s="19" t="n">
        <v>349</v>
      </c>
    </row>
    <row r="64" customFormat="false" ht="12.75" hidden="false" customHeight="false" outlineLevel="0" collapsed="false">
      <c r="B64" s="27" t="s">
        <v>61</v>
      </c>
      <c r="C64" s="19" t="n">
        <f aca="false">SUM(D64:I64)</f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</row>
    <row r="65" customFormat="false" ht="12.75" hidden="false" customHeight="false" outlineLevel="0" collapsed="false">
      <c r="B65" s="15"/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B66" s="11" t="s">
        <v>62</v>
      </c>
    </row>
  </sheetData>
  <mergeCells count="5">
    <mergeCell ref="B1:I1"/>
    <mergeCell ref="B3:I3"/>
    <mergeCell ref="D5:I5"/>
    <mergeCell ref="D6:I6"/>
    <mergeCell ref="D7: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26" useFirstPageNumber="true" horizontalDpi="300" verticalDpi="300" copies="1"/>
  <headerFooter differentFirst="false" differentOddEven="false">
    <oddHeader/>
    <oddFooter>&amp;C&amp;11&amp;K000000                        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40:44Z</dcterms:created>
  <dc:creator> </dc:creator>
  <dc:description/>
  <dc:language>en-US</dc:language>
  <cp:lastModifiedBy>olascoaga</cp:lastModifiedBy>
  <cp:lastPrinted>2011-08-17T21:48:49Z</cp:lastPrinted>
  <dcterms:modified xsi:type="dcterms:W3CDTF">2011-08-17T21:48:51Z</dcterms:modified>
  <cp:revision>0</cp:revision>
  <dc:subject/>
  <dc:title/>
</cp:coreProperties>
</file>