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6" sheetId="1" state="visible" r:id="rId2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6'!$5:$8203</definedName>
    <definedName function="false" hidden="false" localSheetId="0" name="Imprimir_área_IM" vbProcedure="false">'19.6'!$B$3:$L$69</definedName>
    <definedName function="false" hidden="false" localSheetId="0" name="ROC" vbProcedure="false">#REF!</definedName>
    <definedName function="false" hidden="false" localSheetId="0" name="_Key1" vbProcedure="false">'19.6'!$B$21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8">
  <si>
    <t xml:space="preserve">ANUARIO ESTADISTICO 2010</t>
  </si>
  <si>
    <t xml:space="preserve">19. 6 CONSULTAS PRENATALES</t>
  </si>
  <si>
    <t xml:space="preserve">PRIMERA PARTE</t>
  </si>
  <si>
    <t xml:space="preserve">E M B A R A Z O</t>
  </si>
  <si>
    <t xml:space="preserve">SUBTOTAL</t>
  </si>
  <si>
    <t xml:space="preserve">N O R M A L</t>
  </si>
  <si>
    <t xml:space="preserve">ALTO RIESGO</t>
  </si>
  <si>
    <t xml:space="preserve">DELEGACION</t>
  </si>
  <si>
    <t xml:space="preserve">TOTAL</t>
  </si>
  <si>
    <t xml:space="preserve">PRIMERA VEZ</t>
  </si>
  <si>
    <t xml:space="preserve">SUB-SECUENTE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LAS SUBDELEGACIONES MEDICAS  SM7-3/I</t>
  </si>
  <si>
    <t xml:space="preserve">19. 6  CONSULTAS DEL NIÑO Y DEL ADOLESCENTE</t>
  </si>
  <si>
    <t xml:space="preserve">SEGUNDA PARTE</t>
  </si>
  <si>
    <t xml:space="preserve">GRUPOS DE EDAD</t>
  </si>
  <si>
    <t xml:space="preserve">MENOR 1 AÑO</t>
  </si>
  <si>
    <t xml:space="preserve">DE 1 A 4 AÑOS</t>
  </si>
  <si>
    <t xml:space="preserve">DE 5 A 9 AÑOS</t>
  </si>
  <si>
    <t xml:space="preserve">DE 10 A 19 AÑ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0</xdr:row>
      <xdr:rowOff>123840</xdr:rowOff>
    </xdr:from>
    <xdr:to>
      <xdr:col>1</xdr:col>
      <xdr:colOff>678240</xdr:colOff>
      <xdr:row>3</xdr:row>
      <xdr:rowOff>200160</xdr:rowOff>
    </xdr:to>
    <xdr:pic>
      <xdr:nvPicPr>
        <xdr:cNvPr id="0" name="Picture 4" descr="1"/>
        <xdr:cNvPicPr/>
      </xdr:nvPicPr>
      <xdr:blipFill>
        <a:blip r:embed="rId1"/>
        <a:stretch/>
      </xdr:blipFill>
      <xdr:spPr>
        <a:xfrm>
          <a:off x="330480" y="123840"/>
          <a:ext cx="478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66</xdr:row>
      <xdr:rowOff>95760</xdr:rowOff>
    </xdr:from>
    <xdr:to>
      <xdr:col>1</xdr:col>
      <xdr:colOff>648360</xdr:colOff>
      <xdr:row>69</xdr:row>
      <xdr:rowOff>171360</xdr:rowOff>
    </xdr:to>
    <xdr:pic>
      <xdr:nvPicPr>
        <xdr:cNvPr id="1" name="Picture 5" descr="1"/>
        <xdr:cNvPicPr/>
      </xdr:nvPicPr>
      <xdr:blipFill>
        <a:blip r:embed="rId2"/>
        <a:stretch/>
      </xdr:blipFill>
      <xdr:spPr>
        <a:xfrm>
          <a:off x="210960" y="11992320"/>
          <a:ext cx="5677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Q225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3.41"/>
    <col collapsed="false" customWidth="true" hidden="false" outlineLevel="0" max="3" min="3" style="1" width="14.41"/>
    <col collapsed="false" customWidth="true" hidden="false" outlineLevel="0" max="9" min="4" style="1" width="12.14"/>
    <col collapsed="false" customWidth="true" hidden="false" outlineLevel="0" max="10" min="10" style="1" width="14.14"/>
    <col collapsed="false" customWidth="true" hidden="false" outlineLevel="0" max="14" min="11" style="1" width="12.14"/>
    <col collapsed="false" customWidth="false" hidden="false" outlineLevel="0" max="257" min="15" style="1" width="10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5.25" hidden="false" customHeight="true" outlineLevel="0" collapsed="false">
      <c r="B2" s="4"/>
      <c r="C2" s="5"/>
      <c r="D2" s="5"/>
      <c r="E2" s="5"/>
      <c r="F2" s="5"/>
      <c r="M2" s="6"/>
      <c r="N2" s="7"/>
    </row>
    <row r="3" customFormat="false" ht="18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8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2.75" hidden="false" customHeight="false" outlineLevel="0" collapsed="false">
      <c r="B6" s="10"/>
      <c r="C6" s="11"/>
      <c r="D6" s="12"/>
      <c r="E6" s="10"/>
      <c r="F6" s="10"/>
      <c r="G6" s="10"/>
      <c r="H6" s="13" t="s">
        <v>3</v>
      </c>
      <c r="I6" s="13"/>
      <c r="J6" s="13"/>
      <c r="K6" s="13"/>
      <c r="L6" s="13"/>
      <c r="M6" s="13"/>
      <c r="N6" s="13"/>
    </row>
    <row r="7" customFormat="false" ht="12.75" hidden="false" customHeight="false" outlineLevel="0" collapsed="false">
      <c r="D7" s="14"/>
      <c r="E7" s="15" t="s">
        <v>4</v>
      </c>
      <c r="F7" s="15"/>
      <c r="H7" s="16" t="s">
        <v>5</v>
      </c>
      <c r="I7" s="16"/>
      <c r="J7" s="16"/>
      <c r="L7" s="15" t="s">
        <v>6</v>
      </c>
      <c r="M7" s="15"/>
      <c r="N7" s="15"/>
    </row>
    <row r="8" customFormat="false" ht="25.5" hidden="false" customHeight="false" outlineLevel="0" collapsed="false">
      <c r="B8" s="17" t="s">
        <v>7</v>
      </c>
      <c r="C8" s="17" t="s">
        <v>8</v>
      </c>
      <c r="D8" s="18"/>
      <c r="E8" s="19" t="s">
        <v>9</v>
      </c>
      <c r="F8" s="19" t="s">
        <v>10</v>
      </c>
      <c r="G8" s="18"/>
      <c r="H8" s="19" t="s">
        <v>9</v>
      </c>
      <c r="I8" s="18"/>
      <c r="J8" s="19" t="s">
        <v>10</v>
      </c>
      <c r="K8" s="18"/>
      <c r="L8" s="19" t="s">
        <v>9</v>
      </c>
      <c r="M8" s="18"/>
      <c r="N8" s="19" t="s">
        <v>10</v>
      </c>
    </row>
    <row r="9" customFormat="false" ht="12.75" hidden="false" customHeight="false" outlineLevel="0" collapsed="false">
      <c r="B9" s="20"/>
      <c r="C9" s="21" t="n">
        <f aca="false">SUM(C11,C18,C52)</f>
        <v>0</v>
      </c>
      <c r="D9" s="22"/>
      <c r="E9" s="21" t="n">
        <f aca="false">SUM(E11,E18,E52)</f>
        <v>0</v>
      </c>
      <c r="F9" s="21" t="n">
        <f aca="false">SUM(F11,F18,F52)</f>
        <v>0</v>
      </c>
      <c r="G9" s="21"/>
      <c r="H9" s="21" t="n">
        <f aca="false">SUM(H11,H18,H52)</f>
        <v>0</v>
      </c>
      <c r="I9" s="21"/>
      <c r="J9" s="21" t="n">
        <f aca="false">SUM(J11,J18,J52)</f>
        <v>0</v>
      </c>
      <c r="K9" s="21"/>
      <c r="L9" s="21" t="n">
        <f aca="false">SUM(L11,L18,L52)</f>
        <v>0</v>
      </c>
      <c r="M9" s="21"/>
      <c r="N9" s="21" t="n">
        <f aca="false">SUM(N11,N18,N52)</f>
        <v>0</v>
      </c>
    </row>
    <row r="10" s="23" customFormat="true" ht="15" hidden="false" customHeight="false" outlineLevel="0" collapsed="false">
      <c r="B10" s="24" t="s">
        <v>11</v>
      </c>
      <c r="C10" s="25" t="n">
        <f aca="false">SUM(C12,C19,C53)</f>
        <v>489171</v>
      </c>
      <c r="E10" s="25" t="n">
        <f aca="false">SUM(E12,E19,E53)</f>
        <v>170706</v>
      </c>
      <c r="F10" s="25" t="n">
        <f aca="false">SUM(F12,F19,F53)</f>
        <v>318465</v>
      </c>
      <c r="G10" s="25"/>
      <c r="H10" s="25" t="n">
        <f aca="false">SUM(H12,H19,H53)</f>
        <v>134352</v>
      </c>
      <c r="I10" s="25"/>
      <c r="J10" s="25" t="n">
        <f aca="false">SUM(J12,J19,J53)</f>
        <v>268348</v>
      </c>
      <c r="K10" s="25"/>
      <c r="L10" s="25" t="n">
        <f aca="false">SUM(L12,L19,L53)</f>
        <v>36354</v>
      </c>
      <c r="M10" s="25"/>
      <c r="N10" s="25" t="n">
        <f aca="false">SUM(N12,N19,N53)</f>
        <v>50117</v>
      </c>
    </row>
    <row r="11" s="26" customFormat="true" ht="14.25" hidden="false" customHeight="false" outlineLevel="0" collapsed="false">
      <c r="E11" s="27"/>
      <c r="F11" s="27"/>
      <c r="H11" s="27"/>
      <c r="J11" s="27"/>
      <c r="L11" s="27"/>
      <c r="N11" s="27"/>
    </row>
    <row r="12" s="23" customFormat="true" ht="15" hidden="false" customHeight="false" outlineLevel="0" collapsed="false">
      <c r="B12" s="24" t="s">
        <v>12</v>
      </c>
      <c r="C12" s="25" t="n">
        <f aca="false">SUM(C14:C17)</f>
        <v>74616</v>
      </c>
      <c r="E12" s="25" t="n">
        <f aca="false">SUM(E14:E17)</f>
        <v>27158</v>
      </c>
      <c r="F12" s="25" t="n">
        <f aca="false">SUM(F14:F17)</f>
        <v>47458</v>
      </c>
      <c r="G12" s="25"/>
      <c r="H12" s="25" t="n">
        <f aca="false">SUM(H14:H17)</f>
        <v>21057</v>
      </c>
      <c r="I12" s="25"/>
      <c r="J12" s="25" t="n">
        <f aca="false">SUM(J14:J17)</f>
        <v>38644</v>
      </c>
      <c r="K12" s="25"/>
      <c r="L12" s="25" t="n">
        <f aca="false">SUM(L14:L17)</f>
        <v>6101</v>
      </c>
      <c r="M12" s="25"/>
      <c r="N12" s="25" t="n">
        <f aca="false">SUM(N14:N17)</f>
        <v>8814</v>
      </c>
    </row>
    <row r="13" s="26" customFormat="true" ht="14.25" hidden="false" customHeight="false" outlineLevel="0" collapsed="false">
      <c r="C13" s="27" t="n">
        <f aca="false">SUM(E13,F13)</f>
        <v>0</v>
      </c>
      <c r="E13" s="27"/>
      <c r="F13" s="27"/>
      <c r="H13" s="27"/>
      <c r="J13" s="27"/>
      <c r="L13" s="27"/>
      <c r="N13" s="27"/>
    </row>
    <row r="14" s="26" customFormat="true" ht="14.25" hidden="false" customHeight="false" outlineLevel="0" collapsed="false">
      <c r="B14" s="28" t="s">
        <v>13</v>
      </c>
      <c r="C14" s="27" t="n">
        <f aca="false">SUM(E14,F14)</f>
        <v>11548</v>
      </c>
      <c r="E14" s="27" t="n">
        <f aca="false">SUM(H14+L14)</f>
        <v>3274</v>
      </c>
      <c r="F14" s="27" t="n">
        <f aca="false">SUM(J14+N14)</f>
        <v>8274</v>
      </c>
      <c r="H14" s="29" t="n">
        <v>2684</v>
      </c>
      <c r="I14" s="29"/>
      <c r="J14" s="29" t="n">
        <v>6931</v>
      </c>
      <c r="L14" s="29" t="n">
        <v>590</v>
      </c>
      <c r="N14" s="29" t="n">
        <v>1343</v>
      </c>
    </row>
    <row r="15" s="26" customFormat="true" ht="14.25" hidden="false" customHeight="false" outlineLevel="0" collapsed="false">
      <c r="B15" s="28" t="s">
        <v>14</v>
      </c>
      <c r="C15" s="27" t="n">
        <f aca="false">SUM(E15,F15)</f>
        <v>23360</v>
      </c>
      <c r="E15" s="27" t="n">
        <f aca="false">SUM(H15+L15)</f>
        <v>10552</v>
      </c>
      <c r="F15" s="27" t="n">
        <f aca="false">SUM(J15+N15)</f>
        <v>12808</v>
      </c>
      <c r="H15" s="29" t="n">
        <v>7754</v>
      </c>
      <c r="I15" s="29"/>
      <c r="J15" s="29" t="n">
        <v>10807</v>
      </c>
      <c r="L15" s="29" t="n">
        <v>2798</v>
      </c>
      <c r="N15" s="29" t="n">
        <v>2001</v>
      </c>
    </row>
    <row r="16" s="26" customFormat="true" ht="14.25" hidden="false" customHeight="false" outlineLevel="0" collapsed="false">
      <c r="B16" s="28" t="s">
        <v>15</v>
      </c>
      <c r="C16" s="27" t="n">
        <f aca="false">SUM(E16,F16)</f>
        <v>23164</v>
      </c>
      <c r="E16" s="27" t="n">
        <f aca="false">SUM(H16+L16)</f>
        <v>8172</v>
      </c>
      <c r="F16" s="27" t="n">
        <f aca="false">SUM(J16+N16)</f>
        <v>14992</v>
      </c>
      <c r="H16" s="29" t="n">
        <v>6534</v>
      </c>
      <c r="I16" s="29"/>
      <c r="J16" s="29" t="n">
        <v>12171</v>
      </c>
      <c r="L16" s="29" t="n">
        <v>1638</v>
      </c>
      <c r="N16" s="29" t="n">
        <v>2821</v>
      </c>
    </row>
    <row r="17" s="26" customFormat="true" ht="14.25" hidden="false" customHeight="false" outlineLevel="0" collapsed="false">
      <c r="B17" s="28" t="s">
        <v>16</v>
      </c>
      <c r="C17" s="27" t="n">
        <f aca="false">SUM(E17,F17)</f>
        <v>16544</v>
      </c>
      <c r="E17" s="27" t="n">
        <f aca="false">SUM(H17+L17)</f>
        <v>5160</v>
      </c>
      <c r="F17" s="27" t="n">
        <f aca="false">SUM(J17+N17)</f>
        <v>11384</v>
      </c>
      <c r="H17" s="29" t="n">
        <v>4085</v>
      </c>
      <c r="I17" s="29"/>
      <c r="J17" s="29" t="n">
        <v>8735</v>
      </c>
      <c r="L17" s="29" t="n">
        <v>1075</v>
      </c>
      <c r="N17" s="29" t="n">
        <v>2649</v>
      </c>
    </row>
    <row r="18" s="26" customFormat="true" ht="14.25" hidden="false" customHeight="false" outlineLevel="0" collapsed="false">
      <c r="C18" s="27"/>
      <c r="E18" s="27"/>
      <c r="F18" s="27"/>
      <c r="H18" s="27"/>
      <c r="J18" s="27"/>
      <c r="L18" s="27"/>
      <c r="N18" s="27"/>
    </row>
    <row r="19" s="23" customFormat="true" ht="15" hidden="false" customHeight="false" outlineLevel="0" collapsed="false">
      <c r="B19" s="24" t="s">
        <v>17</v>
      </c>
      <c r="C19" s="25" t="n">
        <f aca="false">SUM(C21:C51)</f>
        <v>359412</v>
      </c>
      <c r="E19" s="25" t="n">
        <f aca="false">SUM(E21:E51)</f>
        <v>121931</v>
      </c>
      <c r="F19" s="25" t="n">
        <f aca="false">SUM(F21:F51)</f>
        <v>237481</v>
      </c>
      <c r="G19" s="25"/>
      <c r="H19" s="25" t="n">
        <f aca="false">SUM(H21:H51)</f>
        <v>106556</v>
      </c>
      <c r="I19" s="25"/>
      <c r="J19" s="25" t="n">
        <f aca="false">SUM(J21:J51)</f>
        <v>218544</v>
      </c>
      <c r="K19" s="25"/>
      <c r="L19" s="25" t="n">
        <f aca="false">SUM(L21:L51)</f>
        <v>15375</v>
      </c>
      <c r="M19" s="25"/>
      <c r="N19" s="25" t="n">
        <f aca="false">SUM(N21:N51)</f>
        <v>18937</v>
      </c>
    </row>
    <row r="20" s="26" customFormat="true" ht="14.25" hidden="false" customHeight="false" outlineLevel="0" collapsed="false">
      <c r="E20" s="27"/>
      <c r="F20" s="27"/>
      <c r="H20" s="27"/>
      <c r="J20" s="27"/>
      <c r="L20" s="27"/>
      <c r="N20" s="27"/>
    </row>
    <row r="21" s="26" customFormat="true" ht="14.25" hidden="false" customHeight="false" outlineLevel="0" collapsed="false">
      <c r="B21" s="28" t="s">
        <v>18</v>
      </c>
      <c r="C21" s="27" t="n">
        <f aca="false">SUM(E21,F21)</f>
        <v>5512</v>
      </c>
      <c r="E21" s="27" t="n">
        <f aca="false">SUM(H21+L21)</f>
        <v>2719</v>
      </c>
      <c r="F21" s="27" t="n">
        <f aca="false">SUM(J21+N21)</f>
        <v>2793</v>
      </c>
      <c r="H21" s="29" t="n">
        <v>2079</v>
      </c>
      <c r="J21" s="29" t="n">
        <v>2144</v>
      </c>
      <c r="L21" s="29" t="n">
        <v>640</v>
      </c>
      <c r="N21" s="29" t="n">
        <v>649</v>
      </c>
    </row>
    <row r="22" s="26" customFormat="true" ht="14.25" hidden="false" customHeight="false" outlineLevel="0" collapsed="false">
      <c r="B22" s="28" t="s">
        <v>19</v>
      </c>
      <c r="C22" s="27" t="n">
        <f aca="false">SUM(E22,F22)</f>
        <v>6811</v>
      </c>
      <c r="E22" s="27" t="n">
        <f aca="false">SUM(H22+L22)</f>
        <v>1882</v>
      </c>
      <c r="F22" s="27" t="n">
        <f aca="false">SUM(J22+N22)</f>
        <v>4929</v>
      </c>
      <c r="H22" s="29" t="n">
        <v>1781</v>
      </c>
      <c r="J22" s="29" t="n">
        <v>4832</v>
      </c>
      <c r="L22" s="29" t="n">
        <v>101</v>
      </c>
      <c r="N22" s="29" t="n">
        <v>97</v>
      </c>
    </row>
    <row r="23" s="26" customFormat="true" ht="14.25" hidden="false" customHeight="false" outlineLevel="0" collapsed="false">
      <c r="B23" s="28" t="s">
        <v>20</v>
      </c>
      <c r="C23" s="27" t="n">
        <f aca="false">SUM(E23,F23)</f>
        <v>6838</v>
      </c>
      <c r="E23" s="27" t="n">
        <f aca="false">SUM(H23+L23)</f>
        <v>1583</v>
      </c>
      <c r="F23" s="27" t="n">
        <f aca="false">SUM(J23+N23)</f>
        <v>5255</v>
      </c>
      <c r="H23" s="29" t="n">
        <v>1244</v>
      </c>
      <c r="J23" s="29" t="n">
        <v>4315</v>
      </c>
      <c r="L23" s="29" t="n">
        <v>339</v>
      </c>
      <c r="N23" s="29" t="n">
        <v>940</v>
      </c>
    </row>
    <row r="24" s="26" customFormat="true" ht="14.25" hidden="false" customHeight="false" outlineLevel="0" collapsed="false">
      <c r="B24" s="28" t="s">
        <v>21</v>
      </c>
      <c r="C24" s="27" t="n">
        <f aca="false">SUM(E24,F24)</f>
        <v>4215</v>
      </c>
      <c r="E24" s="27" t="n">
        <f aca="false">SUM(H24+L24)</f>
        <v>1402</v>
      </c>
      <c r="F24" s="27" t="n">
        <f aca="false">SUM(J24+N24)</f>
        <v>2813</v>
      </c>
      <c r="H24" s="29" t="n">
        <v>797</v>
      </c>
      <c r="J24" s="29" t="n">
        <v>2067</v>
      </c>
      <c r="L24" s="29" t="n">
        <v>605</v>
      </c>
      <c r="N24" s="29" t="n">
        <v>746</v>
      </c>
    </row>
    <row r="25" s="26" customFormat="true" ht="14.25" hidden="false" customHeight="false" outlineLevel="0" collapsed="false">
      <c r="B25" s="28" t="s">
        <v>22</v>
      </c>
      <c r="C25" s="27" t="n">
        <f aca="false">SUM(E25,F25)</f>
        <v>19193</v>
      </c>
      <c r="E25" s="27" t="n">
        <f aca="false">SUM(H25+L25)</f>
        <v>7374</v>
      </c>
      <c r="F25" s="27" t="n">
        <f aca="false">SUM(J25+N25)</f>
        <v>11819</v>
      </c>
      <c r="H25" s="29" t="n">
        <v>5616</v>
      </c>
      <c r="J25" s="29" t="n">
        <v>9864</v>
      </c>
      <c r="L25" s="29" t="n">
        <v>1758</v>
      </c>
      <c r="N25" s="29" t="n">
        <v>1955</v>
      </c>
    </row>
    <row r="26" s="26" customFormat="true" ht="14.25" hidden="false" customHeight="false" outlineLevel="0" collapsed="false">
      <c r="B26" s="28" t="s">
        <v>23</v>
      </c>
      <c r="C26" s="27" t="n">
        <f aca="false">SUM(E26,F26)</f>
        <v>3125</v>
      </c>
      <c r="E26" s="27" t="n">
        <f aca="false">SUM(H26+L26)</f>
        <v>1004</v>
      </c>
      <c r="F26" s="27" t="n">
        <f aca="false">SUM(J26+N26)</f>
        <v>2121</v>
      </c>
      <c r="H26" s="29" t="n">
        <v>873</v>
      </c>
      <c r="J26" s="29" t="n">
        <v>2019</v>
      </c>
      <c r="L26" s="29" t="n">
        <v>131</v>
      </c>
      <c r="N26" s="29" t="n">
        <v>102</v>
      </c>
    </row>
    <row r="27" s="26" customFormat="true" ht="14.25" hidden="false" customHeight="false" outlineLevel="0" collapsed="false">
      <c r="B27" s="28" t="s">
        <v>24</v>
      </c>
      <c r="C27" s="27" t="n">
        <f aca="false">SUM(E27,F27)</f>
        <v>10253</v>
      </c>
      <c r="E27" s="27" t="n">
        <f aca="false">SUM(H27+L27)</f>
        <v>3125</v>
      </c>
      <c r="F27" s="27" t="n">
        <f aca="false">SUM(J27+N27)</f>
        <v>7128</v>
      </c>
      <c r="H27" s="29" t="n">
        <v>2805</v>
      </c>
      <c r="J27" s="29" t="n">
        <v>6456</v>
      </c>
      <c r="L27" s="29" t="n">
        <v>320</v>
      </c>
      <c r="N27" s="29" t="n">
        <v>672</v>
      </c>
    </row>
    <row r="28" s="26" customFormat="true" ht="14.25" hidden="false" customHeight="false" outlineLevel="0" collapsed="false">
      <c r="B28" s="28" t="s">
        <v>25</v>
      </c>
      <c r="C28" s="27" t="n">
        <f aca="false">SUM(E28,F28)</f>
        <v>10492</v>
      </c>
      <c r="E28" s="27" t="n">
        <f aca="false">SUM(H28+L28)</f>
        <v>2696</v>
      </c>
      <c r="F28" s="27" t="n">
        <f aca="false">SUM(J28+N28)</f>
        <v>7796</v>
      </c>
      <c r="H28" s="29" t="n">
        <v>2306</v>
      </c>
      <c r="J28" s="29" t="n">
        <v>7034</v>
      </c>
      <c r="L28" s="29" t="n">
        <v>390</v>
      </c>
      <c r="N28" s="29" t="n">
        <v>762</v>
      </c>
    </row>
    <row r="29" s="26" customFormat="true" ht="14.25" hidden="false" customHeight="false" outlineLevel="0" collapsed="false">
      <c r="B29" s="28" t="s">
        <v>26</v>
      </c>
      <c r="C29" s="27" t="n">
        <f aca="false">SUM(E29,F29)</f>
        <v>10364</v>
      </c>
      <c r="E29" s="27" t="n">
        <f aca="false">SUM(H29+L29)</f>
        <v>3815</v>
      </c>
      <c r="F29" s="27" t="n">
        <f aca="false">SUM(J29+N29)</f>
        <v>6549</v>
      </c>
      <c r="H29" s="29" t="n">
        <v>3321</v>
      </c>
      <c r="J29" s="29" t="n">
        <v>6153</v>
      </c>
      <c r="L29" s="29" t="n">
        <v>494</v>
      </c>
      <c r="N29" s="29" t="n">
        <v>396</v>
      </c>
    </row>
    <row r="30" s="26" customFormat="true" ht="14.25" hidden="false" customHeight="false" outlineLevel="0" collapsed="false">
      <c r="B30" s="28" t="s">
        <v>27</v>
      </c>
      <c r="C30" s="27" t="n">
        <f aca="false">SUM(E30,F30)</f>
        <v>17013</v>
      </c>
      <c r="E30" s="27" t="n">
        <f aca="false">SUM(H30+L30)</f>
        <v>5604</v>
      </c>
      <c r="F30" s="27" t="n">
        <f aca="false">SUM(J30+N30)</f>
        <v>11409</v>
      </c>
      <c r="H30" s="29" t="n">
        <v>5041</v>
      </c>
      <c r="J30" s="29" t="n">
        <v>10616</v>
      </c>
      <c r="L30" s="29" t="n">
        <v>563</v>
      </c>
      <c r="N30" s="29" t="n">
        <v>793</v>
      </c>
    </row>
    <row r="31" s="26" customFormat="true" ht="14.25" hidden="false" customHeight="false" outlineLevel="0" collapsed="false">
      <c r="B31" s="28" t="s">
        <v>28</v>
      </c>
      <c r="C31" s="27" t="n">
        <f aca="false">SUM(E31,F31)</f>
        <v>23692</v>
      </c>
      <c r="E31" s="27" t="n">
        <f aca="false">SUM(H31+L31)</f>
        <v>8203</v>
      </c>
      <c r="F31" s="27" t="n">
        <f aca="false">SUM(J31+N31)</f>
        <v>15489</v>
      </c>
      <c r="H31" s="29" t="n">
        <v>7208</v>
      </c>
      <c r="J31" s="29" t="n">
        <v>14454</v>
      </c>
      <c r="L31" s="29" t="n">
        <v>995</v>
      </c>
      <c r="N31" s="29" t="n">
        <v>1035</v>
      </c>
    </row>
    <row r="32" s="26" customFormat="true" ht="14.25" hidden="false" customHeight="false" outlineLevel="0" collapsed="false">
      <c r="B32" s="28" t="s">
        <v>29</v>
      </c>
      <c r="C32" s="27" t="n">
        <f aca="false">SUM(E32,F32)</f>
        <v>12988</v>
      </c>
      <c r="E32" s="27" t="n">
        <f aca="false">SUM(H32+L32)</f>
        <v>4033</v>
      </c>
      <c r="F32" s="27" t="n">
        <f aca="false">SUM(J32+N32)</f>
        <v>8955</v>
      </c>
      <c r="H32" s="29" t="n">
        <v>3415</v>
      </c>
      <c r="J32" s="29" t="n">
        <v>7753</v>
      </c>
      <c r="L32" s="29" t="n">
        <v>618</v>
      </c>
      <c r="N32" s="29" t="n">
        <v>1202</v>
      </c>
    </row>
    <row r="33" s="26" customFormat="true" ht="14.25" hidden="false" customHeight="false" outlineLevel="0" collapsed="false">
      <c r="B33" s="28" t="s">
        <v>30</v>
      </c>
      <c r="C33" s="27" t="n">
        <f aca="false">SUM(E33,F33)</f>
        <v>10023</v>
      </c>
      <c r="E33" s="27" t="n">
        <f aca="false">SUM(H33+L33)</f>
        <v>2776</v>
      </c>
      <c r="F33" s="27" t="n">
        <f aca="false">SUM(J33+N33)</f>
        <v>7247</v>
      </c>
      <c r="H33" s="29" t="n">
        <v>2260</v>
      </c>
      <c r="J33" s="29" t="n">
        <v>6473</v>
      </c>
      <c r="L33" s="29" t="n">
        <v>516</v>
      </c>
      <c r="N33" s="29" t="n">
        <v>774</v>
      </c>
    </row>
    <row r="34" s="26" customFormat="true" ht="14.25" hidden="false" customHeight="false" outlineLevel="0" collapsed="false">
      <c r="B34" s="28" t="s">
        <v>31</v>
      </c>
      <c r="C34" s="27" t="n">
        <f aca="false">SUM(E34,F34)</f>
        <v>26877</v>
      </c>
      <c r="E34" s="27" t="n">
        <f aca="false">SUM(H34+L34)</f>
        <v>9941</v>
      </c>
      <c r="F34" s="27" t="n">
        <f aca="false">SUM(J34+N34)</f>
        <v>16936</v>
      </c>
      <c r="H34" s="29" t="n">
        <v>9099</v>
      </c>
      <c r="J34" s="29" t="n">
        <v>16129</v>
      </c>
      <c r="L34" s="29" t="n">
        <v>842</v>
      </c>
      <c r="N34" s="29" t="n">
        <v>807</v>
      </c>
    </row>
    <row r="35" s="26" customFormat="true" ht="14.25" hidden="false" customHeight="false" outlineLevel="0" collapsed="false">
      <c r="B35" s="28" t="s">
        <v>32</v>
      </c>
      <c r="C35" s="27" t="n">
        <f aca="false">SUM(E35,F35)</f>
        <v>19030</v>
      </c>
      <c r="E35" s="27" t="n">
        <f aca="false">SUM(H35+L35)</f>
        <v>6297</v>
      </c>
      <c r="F35" s="27" t="n">
        <f aca="false">SUM(J35+N35)</f>
        <v>12733</v>
      </c>
      <c r="H35" s="29" t="n">
        <v>5458</v>
      </c>
      <c r="J35" s="29" t="n">
        <v>11217</v>
      </c>
      <c r="L35" s="29" t="n">
        <v>839</v>
      </c>
      <c r="N35" s="29" t="n">
        <v>1516</v>
      </c>
    </row>
    <row r="36" s="26" customFormat="true" ht="14.25" hidden="false" customHeight="false" outlineLevel="0" collapsed="false">
      <c r="B36" s="28" t="s">
        <v>33</v>
      </c>
      <c r="C36" s="27" t="n">
        <f aca="false">SUM(E36,F36)</f>
        <v>9623</v>
      </c>
      <c r="E36" s="27" t="n">
        <f aca="false">SUM(H36+L36)</f>
        <v>3724</v>
      </c>
      <c r="F36" s="27" t="n">
        <f aca="false">SUM(J36+N36)</f>
        <v>5899</v>
      </c>
      <c r="H36" s="29" t="n">
        <v>3285</v>
      </c>
      <c r="J36" s="29" t="n">
        <v>5451</v>
      </c>
      <c r="L36" s="29" t="n">
        <v>439</v>
      </c>
      <c r="N36" s="29" t="n">
        <v>448</v>
      </c>
    </row>
    <row r="37" s="26" customFormat="true" ht="14.25" hidden="false" customHeight="false" outlineLevel="0" collapsed="false">
      <c r="B37" s="28" t="s">
        <v>34</v>
      </c>
      <c r="C37" s="27" t="n">
        <f aca="false">SUM(E37,F37)</f>
        <v>7918</v>
      </c>
      <c r="E37" s="27" t="n">
        <f aca="false">SUM(H37+L37)</f>
        <v>3944</v>
      </c>
      <c r="F37" s="27" t="n">
        <f aca="false">SUM(J37+N37)</f>
        <v>3974</v>
      </c>
      <c r="H37" s="29" t="n">
        <v>3812</v>
      </c>
      <c r="J37" s="29" t="n">
        <v>3878</v>
      </c>
      <c r="L37" s="29" t="n">
        <v>132</v>
      </c>
      <c r="N37" s="29" t="n">
        <v>96</v>
      </c>
    </row>
    <row r="38" s="26" customFormat="true" ht="14.25" hidden="false" customHeight="false" outlineLevel="0" collapsed="false">
      <c r="B38" s="28" t="s">
        <v>35</v>
      </c>
      <c r="C38" s="27" t="n">
        <f aca="false">SUM(E38,F38)</f>
        <v>8152</v>
      </c>
      <c r="E38" s="27" t="n">
        <f aca="false">SUM(H38+L38)</f>
        <v>1433</v>
      </c>
      <c r="F38" s="27" t="n">
        <f aca="false">SUM(J38+N38)</f>
        <v>6719</v>
      </c>
      <c r="H38" s="29" t="n">
        <v>1396</v>
      </c>
      <c r="J38" s="29" t="n">
        <v>6245</v>
      </c>
      <c r="L38" s="29" t="n">
        <v>37</v>
      </c>
      <c r="N38" s="29" t="n">
        <v>474</v>
      </c>
    </row>
    <row r="39" s="26" customFormat="true" ht="14.25" hidden="false" customHeight="false" outlineLevel="0" collapsed="false">
      <c r="B39" s="28" t="s">
        <v>36</v>
      </c>
      <c r="C39" s="27" t="n">
        <f aca="false">SUM(E39,F39)</f>
        <v>23235</v>
      </c>
      <c r="E39" s="27" t="n">
        <f aca="false">SUM(H39+L39)</f>
        <v>9206</v>
      </c>
      <c r="F39" s="27" t="n">
        <f aca="false">SUM(J39+N39)</f>
        <v>14029</v>
      </c>
      <c r="H39" s="29" t="n">
        <v>8145</v>
      </c>
      <c r="J39" s="29" t="n">
        <v>13041</v>
      </c>
      <c r="L39" s="29" t="n">
        <v>1061</v>
      </c>
      <c r="N39" s="29" t="n">
        <v>988</v>
      </c>
    </row>
    <row r="40" s="26" customFormat="true" ht="14.25" hidden="false" customHeight="false" outlineLevel="0" collapsed="false">
      <c r="B40" s="28" t="s">
        <v>37</v>
      </c>
      <c r="C40" s="27" t="n">
        <f aca="false">SUM(E40,F40)</f>
        <v>10748</v>
      </c>
      <c r="E40" s="27" t="n">
        <f aca="false">SUM(H40+L40)</f>
        <v>3495</v>
      </c>
      <c r="F40" s="27" t="n">
        <f aca="false">SUM(J40+N40)</f>
        <v>7253</v>
      </c>
      <c r="H40" s="29" t="n">
        <v>3145</v>
      </c>
      <c r="J40" s="29" t="n">
        <v>6911</v>
      </c>
      <c r="L40" s="29" t="n">
        <v>350</v>
      </c>
      <c r="N40" s="29" t="n">
        <v>342</v>
      </c>
    </row>
    <row r="41" s="26" customFormat="true" ht="14.25" hidden="false" customHeight="false" outlineLevel="0" collapsed="false">
      <c r="B41" s="28" t="s">
        <v>38</v>
      </c>
      <c r="C41" s="27" t="n">
        <f aca="false">SUM(E41,F41)</f>
        <v>5636</v>
      </c>
      <c r="E41" s="27" t="n">
        <f aca="false">SUM(H41+L41)</f>
        <v>2561</v>
      </c>
      <c r="F41" s="27" t="n">
        <f aca="false">SUM(J41+N41)</f>
        <v>3075</v>
      </c>
      <c r="H41" s="29" t="n">
        <v>2002</v>
      </c>
      <c r="J41" s="29" t="n">
        <v>2796</v>
      </c>
      <c r="L41" s="29" t="n">
        <v>559</v>
      </c>
      <c r="N41" s="29" t="n">
        <v>279</v>
      </c>
    </row>
    <row r="42" s="26" customFormat="true" ht="14.25" hidden="false" customHeight="false" outlineLevel="0" collapsed="false">
      <c r="B42" s="28" t="s">
        <v>39</v>
      </c>
      <c r="C42" s="27" t="n">
        <f aca="false">SUM(E42,F42)</f>
        <v>9716</v>
      </c>
      <c r="E42" s="27" t="n">
        <f aca="false">SUM(H42+L42)</f>
        <v>2859</v>
      </c>
      <c r="F42" s="27" t="n">
        <f aca="false">SUM(J42+N42)</f>
        <v>6857</v>
      </c>
      <c r="H42" s="29" t="n">
        <v>2453</v>
      </c>
      <c r="J42" s="29" t="n">
        <v>6245</v>
      </c>
      <c r="L42" s="29" t="n">
        <v>406</v>
      </c>
      <c r="N42" s="29" t="n">
        <v>612</v>
      </c>
    </row>
    <row r="43" s="26" customFormat="true" ht="14.25" hidden="false" customHeight="false" outlineLevel="0" collapsed="false">
      <c r="B43" s="28" t="s">
        <v>40</v>
      </c>
      <c r="C43" s="27" t="n">
        <f aca="false">SUM(E43,F43)</f>
        <v>11029</v>
      </c>
      <c r="E43" s="27" t="n">
        <f aca="false">SUM(H43+L43)</f>
        <v>4504</v>
      </c>
      <c r="F43" s="27" t="n">
        <f aca="false">SUM(J43+N43)</f>
        <v>6525</v>
      </c>
      <c r="H43" s="29" t="n">
        <v>4260</v>
      </c>
      <c r="J43" s="29" t="n">
        <v>6051</v>
      </c>
      <c r="L43" s="29" t="n">
        <v>244</v>
      </c>
      <c r="N43" s="29" t="n">
        <v>474</v>
      </c>
    </row>
    <row r="44" s="26" customFormat="true" ht="14.25" hidden="false" customHeight="false" outlineLevel="0" collapsed="false">
      <c r="B44" s="28" t="s">
        <v>41</v>
      </c>
      <c r="C44" s="27" t="n">
        <f aca="false">SUM(E44,F44)</f>
        <v>12549</v>
      </c>
      <c r="E44" s="27" t="n">
        <f aca="false">SUM(H44+L44)</f>
        <v>3930</v>
      </c>
      <c r="F44" s="27" t="n">
        <f aca="false">SUM(J44+N44)</f>
        <v>8619</v>
      </c>
      <c r="H44" s="29" t="n">
        <v>3612</v>
      </c>
      <c r="J44" s="29" t="n">
        <v>8166</v>
      </c>
      <c r="L44" s="29" t="n">
        <v>318</v>
      </c>
      <c r="N44" s="29" t="n">
        <v>453</v>
      </c>
    </row>
    <row r="45" s="26" customFormat="true" ht="14.25" hidden="false" customHeight="false" outlineLevel="0" collapsed="false">
      <c r="B45" s="28" t="s">
        <v>42</v>
      </c>
      <c r="C45" s="27" t="n">
        <f aca="false">SUM(E45,F45)</f>
        <v>11014</v>
      </c>
      <c r="E45" s="27" t="n">
        <f aca="false">SUM(H45+L45)</f>
        <v>3162</v>
      </c>
      <c r="F45" s="27" t="n">
        <f aca="false">SUM(J45+N45)</f>
        <v>7852</v>
      </c>
      <c r="H45" s="29" t="n">
        <v>2823</v>
      </c>
      <c r="J45" s="29" t="n">
        <v>7597</v>
      </c>
      <c r="L45" s="29" t="n">
        <v>339</v>
      </c>
      <c r="N45" s="29" t="n">
        <v>255</v>
      </c>
    </row>
    <row r="46" s="26" customFormat="true" ht="14.25" hidden="false" customHeight="false" outlineLevel="0" collapsed="false">
      <c r="B46" s="28" t="s">
        <v>43</v>
      </c>
      <c r="C46" s="27" t="n">
        <f aca="false">SUM(E46,F46)</f>
        <v>5855</v>
      </c>
      <c r="E46" s="27" t="n">
        <f aca="false">SUM(H46+L46)</f>
        <v>2267</v>
      </c>
      <c r="F46" s="27" t="n">
        <f aca="false">SUM(J46+N46)</f>
        <v>3588</v>
      </c>
      <c r="H46" s="29" t="n">
        <v>2128</v>
      </c>
      <c r="J46" s="29" t="n">
        <v>3440</v>
      </c>
      <c r="L46" s="29" t="n">
        <v>139</v>
      </c>
      <c r="N46" s="29" t="n">
        <v>148</v>
      </c>
    </row>
    <row r="47" s="26" customFormat="true" ht="14.25" hidden="false" customHeight="false" outlineLevel="0" collapsed="false">
      <c r="B47" s="28" t="s">
        <v>44</v>
      </c>
      <c r="C47" s="27" t="n">
        <f aca="false">SUM(E47,F47)</f>
        <v>19497</v>
      </c>
      <c r="E47" s="27" t="n">
        <f aca="false">SUM(H47+L47)</f>
        <v>6614</v>
      </c>
      <c r="F47" s="27" t="n">
        <f aca="false">SUM(J47+N47)</f>
        <v>12883</v>
      </c>
      <c r="H47" s="29" t="n">
        <v>6115</v>
      </c>
      <c r="J47" s="29" t="n">
        <v>12743</v>
      </c>
      <c r="L47" s="29" t="n">
        <v>499</v>
      </c>
      <c r="N47" s="29" t="n">
        <v>140</v>
      </c>
    </row>
    <row r="48" s="26" customFormat="true" ht="14.25" hidden="false" customHeight="false" outlineLevel="0" collapsed="false">
      <c r="B48" s="28" t="s">
        <v>45</v>
      </c>
      <c r="C48" s="27" t="n">
        <f aca="false">SUM(E48,F48)</f>
        <v>4892</v>
      </c>
      <c r="E48" s="27" t="n">
        <f aca="false">SUM(H48+L48)</f>
        <v>1962</v>
      </c>
      <c r="F48" s="27" t="n">
        <f aca="false">SUM(J48+N48)</f>
        <v>2930</v>
      </c>
      <c r="H48" s="29" t="n">
        <v>1320</v>
      </c>
      <c r="J48" s="29" t="n">
        <v>2633</v>
      </c>
      <c r="L48" s="29" t="n">
        <v>642</v>
      </c>
      <c r="N48" s="29" t="n">
        <v>297</v>
      </c>
    </row>
    <row r="49" s="26" customFormat="true" ht="14.25" hidden="false" customHeight="false" outlineLevel="0" collapsed="false">
      <c r="B49" s="28" t="s">
        <v>46</v>
      </c>
      <c r="C49" s="27" t="n">
        <f aca="false">SUM(E49,F49)</f>
        <v>22397</v>
      </c>
      <c r="E49" s="27" t="n">
        <f aca="false">SUM(H49+L49)</f>
        <v>6763</v>
      </c>
      <c r="F49" s="27" t="n">
        <f aca="false">SUM(J49+N49)</f>
        <v>15634</v>
      </c>
      <c r="H49" s="29" t="n">
        <v>5922</v>
      </c>
      <c r="J49" s="29" t="n">
        <v>14489</v>
      </c>
      <c r="L49" s="29" t="n">
        <v>841</v>
      </c>
      <c r="N49" s="29" t="n">
        <v>1145</v>
      </c>
    </row>
    <row r="50" s="26" customFormat="true" ht="14.25" hidden="false" customHeight="false" outlineLevel="0" collapsed="false">
      <c r="B50" s="28" t="s">
        <v>47</v>
      </c>
      <c r="C50" s="27" t="n">
        <f aca="false">SUM(E50,F50)</f>
        <v>2907</v>
      </c>
      <c r="E50" s="27" t="n">
        <f aca="false">SUM(H50+L50)</f>
        <v>959</v>
      </c>
      <c r="F50" s="27" t="n">
        <f aca="false">SUM(J50+N50)</f>
        <v>1948</v>
      </c>
      <c r="H50" s="29" t="n">
        <v>882</v>
      </c>
      <c r="J50" s="29" t="n">
        <v>1869</v>
      </c>
      <c r="L50" s="29" t="n">
        <v>77</v>
      </c>
      <c r="N50" s="29" t="n">
        <v>79</v>
      </c>
    </row>
    <row r="51" s="26" customFormat="true" ht="14.25" hidden="false" customHeight="false" outlineLevel="0" collapsed="false">
      <c r="B51" s="28" t="s">
        <v>48</v>
      </c>
      <c r="C51" s="27" t="n">
        <f aca="false">SUM(E51,F51)</f>
        <v>7818</v>
      </c>
      <c r="E51" s="27" t="n">
        <f aca="false">SUM(H51+L51)</f>
        <v>2094</v>
      </c>
      <c r="F51" s="27" t="n">
        <f aca="false">SUM(J51+N51)</f>
        <v>5724</v>
      </c>
      <c r="H51" s="29" t="n">
        <v>1953</v>
      </c>
      <c r="J51" s="29" t="n">
        <v>5463</v>
      </c>
      <c r="L51" s="29" t="n">
        <v>141</v>
      </c>
      <c r="N51" s="29" t="n">
        <v>261</v>
      </c>
    </row>
    <row r="52" s="26" customFormat="true" ht="14.25" hidden="false" customHeight="false" outlineLevel="0" collapsed="false">
      <c r="B52" s="28"/>
      <c r="C52" s="30"/>
      <c r="E52" s="27"/>
      <c r="F52" s="27"/>
    </row>
    <row r="53" s="26" customFormat="true" ht="15" hidden="false" customHeight="false" outlineLevel="0" collapsed="false">
      <c r="B53" s="24" t="s">
        <v>49</v>
      </c>
      <c r="C53" s="25" t="n">
        <f aca="false">SUM(C55:C64)</f>
        <v>55143</v>
      </c>
      <c r="E53" s="25" t="n">
        <f aca="false">SUM(E55:E64)</f>
        <v>21617</v>
      </c>
      <c r="F53" s="25" t="n">
        <f aca="false">SUM(F55:F64)</f>
        <v>33526</v>
      </c>
      <c r="G53" s="25"/>
      <c r="H53" s="25" t="n">
        <f aca="false">SUM(H55:H64)</f>
        <v>6739</v>
      </c>
      <c r="I53" s="25"/>
      <c r="J53" s="25" t="n">
        <f aca="false">SUM(J55:J64)</f>
        <v>11160</v>
      </c>
      <c r="K53" s="25"/>
      <c r="L53" s="25" t="n">
        <f aca="false">SUM(L55:L64)</f>
        <v>14878</v>
      </c>
      <c r="M53" s="25"/>
      <c r="N53" s="25" t="n">
        <f aca="false">SUM(N55:N64)</f>
        <v>22366</v>
      </c>
    </row>
    <row r="54" s="26" customFormat="true" ht="8.25" hidden="false" customHeight="true" outlineLevel="0" collapsed="false">
      <c r="B54" s="28"/>
      <c r="C54" s="30"/>
      <c r="E54" s="27"/>
      <c r="F54" s="27"/>
    </row>
    <row r="55" s="26" customFormat="true" ht="14.25" hidden="false" customHeight="false" outlineLevel="0" collapsed="false">
      <c r="B55" s="31" t="s">
        <v>50</v>
      </c>
      <c r="C55" s="27" t="n">
        <f aca="false">SUM(E55,F55)</f>
        <v>3558</v>
      </c>
      <c r="E55" s="27" t="n">
        <f aca="false">SUM(H55+L55)</f>
        <v>2206</v>
      </c>
      <c r="F55" s="27" t="n">
        <f aca="false">SUM(J55+N55)</f>
        <v>1352</v>
      </c>
      <c r="H55" s="29" t="n">
        <v>1934</v>
      </c>
      <c r="J55" s="29" t="n">
        <v>1260</v>
      </c>
      <c r="L55" s="29" t="n">
        <v>272</v>
      </c>
      <c r="N55" s="29" t="n">
        <v>92</v>
      </c>
    </row>
    <row r="56" s="26" customFormat="true" ht="14.25" hidden="false" customHeight="false" outlineLevel="0" collapsed="false">
      <c r="B56" s="31" t="s">
        <v>51</v>
      </c>
      <c r="C56" s="27" t="n">
        <f aca="false">SUM(E56,F56)</f>
        <v>2924</v>
      </c>
      <c r="E56" s="27" t="n">
        <f aca="false">SUM(H56+L56)</f>
        <v>693</v>
      </c>
      <c r="F56" s="27" t="n">
        <f aca="false">SUM(J56+N56)</f>
        <v>2231</v>
      </c>
      <c r="H56" s="29" t="n">
        <v>172</v>
      </c>
      <c r="J56" s="29" t="n">
        <v>401</v>
      </c>
      <c r="L56" s="29" t="n">
        <v>521</v>
      </c>
      <c r="N56" s="29" t="n">
        <v>1830</v>
      </c>
    </row>
    <row r="57" s="26" customFormat="true" ht="14.25" hidden="false" customHeight="false" outlineLevel="0" collapsed="false">
      <c r="B57" s="31" t="s">
        <v>52</v>
      </c>
      <c r="C57" s="27" t="n">
        <f aca="false">SUM(E57,F57)</f>
        <v>174</v>
      </c>
      <c r="E57" s="27" t="n">
        <f aca="false">SUM(H57+L57)</f>
        <v>42</v>
      </c>
      <c r="F57" s="27" t="n">
        <f aca="false">SUM(J57+N57)</f>
        <v>132</v>
      </c>
      <c r="H57" s="29" t="n">
        <v>3</v>
      </c>
      <c r="J57" s="29" t="n">
        <v>6</v>
      </c>
      <c r="L57" s="29" t="n">
        <v>39</v>
      </c>
      <c r="N57" s="29" t="n">
        <v>126</v>
      </c>
    </row>
    <row r="58" s="26" customFormat="true" ht="14.25" hidden="false" customHeight="false" outlineLevel="0" collapsed="false">
      <c r="B58" s="31" t="s">
        <v>53</v>
      </c>
      <c r="C58" s="27" t="n">
        <f aca="false">SUM(E58,F58)</f>
        <v>3109</v>
      </c>
      <c r="E58" s="27" t="n">
        <f aca="false">SUM(H58+L58)</f>
        <v>982</v>
      </c>
      <c r="F58" s="27" t="n">
        <f aca="false">SUM(J58+N58)</f>
        <v>2127</v>
      </c>
      <c r="H58" s="29" t="n">
        <v>931</v>
      </c>
      <c r="J58" s="29" t="n">
        <v>2056</v>
      </c>
      <c r="L58" s="29" t="n">
        <v>51</v>
      </c>
      <c r="N58" s="29" t="n">
        <v>71</v>
      </c>
    </row>
    <row r="59" s="26" customFormat="true" ht="14.25" hidden="false" customHeight="false" outlineLevel="0" collapsed="false">
      <c r="B59" s="31" t="s">
        <v>54</v>
      </c>
      <c r="C59" s="27" t="n">
        <f aca="false">SUM(E59,F59)</f>
        <v>7606</v>
      </c>
      <c r="E59" s="27" t="n">
        <f aca="false">SUM(H59+L59)</f>
        <v>958</v>
      </c>
      <c r="F59" s="27" t="n">
        <f aca="false">SUM(J59+N59)</f>
        <v>6648</v>
      </c>
      <c r="H59" s="29" t="n">
        <v>830</v>
      </c>
      <c r="J59" s="29" t="n">
        <v>4572</v>
      </c>
      <c r="L59" s="29" t="n">
        <v>128</v>
      </c>
      <c r="N59" s="29" t="n">
        <v>2076</v>
      </c>
    </row>
    <row r="60" s="26" customFormat="true" ht="14.25" hidden="false" customHeight="false" outlineLevel="0" collapsed="false">
      <c r="B60" s="31" t="s">
        <v>55</v>
      </c>
      <c r="C60" s="27" t="n">
        <f aca="false">SUM(E60,F60)</f>
        <v>2494</v>
      </c>
      <c r="E60" s="27" t="n">
        <f aca="false">SUM(H60+L60)</f>
        <v>806</v>
      </c>
      <c r="F60" s="27" t="n">
        <f aca="false">SUM(J60+N60)</f>
        <v>1688</v>
      </c>
      <c r="H60" s="29" t="n">
        <v>567</v>
      </c>
      <c r="J60" s="29" t="n">
        <v>1334</v>
      </c>
      <c r="L60" s="29" t="n">
        <v>239</v>
      </c>
      <c r="N60" s="29" t="n">
        <v>354</v>
      </c>
    </row>
    <row r="61" s="26" customFormat="true" ht="14.25" hidden="false" customHeight="false" outlineLevel="0" collapsed="false">
      <c r="B61" s="31" t="s">
        <v>56</v>
      </c>
      <c r="C61" s="27" t="n">
        <f aca="false">SUM(E61,F61)</f>
        <v>4997</v>
      </c>
      <c r="E61" s="27" t="n">
        <f aca="false">SUM(H61+L61)</f>
        <v>1704</v>
      </c>
      <c r="F61" s="27" t="n">
        <f aca="false">SUM(J61+N61)</f>
        <v>3293</v>
      </c>
      <c r="H61" s="32" t="n">
        <v>0</v>
      </c>
      <c r="J61" s="29" t="n">
        <v>0</v>
      </c>
      <c r="L61" s="29" t="n">
        <v>1704</v>
      </c>
      <c r="N61" s="29" t="n">
        <v>3293</v>
      </c>
    </row>
    <row r="62" s="26" customFormat="true" ht="14.25" hidden="false" customHeight="false" outlineLevel="0" collapsed="false">
      <c r="B62" s="33" t="s">
        <v>57</v>
      </c>
      <c r="C62" s="27" t="n">
        <f aca="false">SUM(E62,F62)</f>
        <v>5126</v>
      </c>
      <c r="E62" s="27" t="n">
        <f aca="false">SUM(H62+L62)</f>
        <v>760</v>
      </c>
      <c r="F62" s="27" t="n">
        <f aca="false">SUM(J62+N62)</f>
        <v>4366</v>
      </c>
      <c r="H62" s="32" t="n">
        <v>0</v>
      </c>
      <c r="J62" s="29" t="n">
        <v>0</v>
      </c>
      <c r="L62" s="29" t="n">
        <v>760</v>
      </c>
      <c r="N62" s="29" t="n">
        <v>4366</v>
      </c>
    </row>
    <row r="63" s="26" customFormat="true" ht="14.25" hidden="false" customHeight="false" outlineLevel="0" collapsed="false">
      <c r="B63" s="31" t="s">
        <v>58</v>
      </c>
      <c r="C63" s="27" t="n">
        <f aca="false">SUM(E63,F63)</f>
        <v>16541</v>
      </c>
      <c r="E63" s="27" t="n">
        <f aca="false">SUM(H63+L63)</f>
        <v>10140</v>
      </c>
      <c r="F63" s="27" t="n">
        <f aca="false">SUM(J63+N63)</f>
        <v>6401</v>
      </c>
      <c r="H63" s="32" t="n">
        <v>1550</v>
      </c>
      <c r="J63" s="29" t="n">
        <v>600</v>
      </c>
      <c r="L63" s="29" t="n">
        <v>8590</v>
      </c>
      <c r="N63" s="29" t="n">
        <v>5801</v>
      </c>
    </row>
    <row r="64" s="26" customFormat="true" ht="14.25" hidden="false" customHeight="false" outlineLevel="0" collapsed="false">
      <c r="B64" s="34" t="s">
        <v>59</v>
      </c>
      <c r="C64" s="35" t="n">
        <f aca="false">SUM(E64,F64)</f>
        <v>8614</v>
      </c>
      <c r="D64" s="36"/>
      <c r="E64" s="35" t="n">
        <f aca="false">SUM(H64+L64)</f>
        <v>3326</v>
      </c>
      <c r="F64" s="35" t="n">
        <f aca="false">SUM(J64+N64)</f>
        <v>5288</v>
      </c>
      <c r="G64" s="36"/>
      <c r="H64" s="37" t="n">
        <v>752</v>
      </c>
      <c r="I64" s="36"/>
      <c r="J64" s="37" t="n">
        <v>931</v>
      </c>
      <c r="K64" s="36"/>
      <c r="L64" s="37" t="n">
        <v>2574</v>
      </c>
      <c r="M64" s="36"/>
      <c r="N64" s="37" t="n">
        <v>4357</v>
      </c>
    </row>
    <row r="65" customFormat="false" ht="12.75" hidden="false" customHeight="false" outlineLevel="0" collapsed="false">
      <c r="B65" s="20"/>
      <c r="C65" s="38"/>
      <c r="E65" s="38"/>
      <c r="F65" s="38"/>
      <c r="G65" s="38"/>
      <c r="J65" s="38"/>
      <c r="K65" s="38"/>
      <c r="M65" s="38"/>
    </row>
    <row r="66" customFormat="false" ht="12.75" hidden="false" customHeight="false" outlineLevel="0" collapsed="false">
      <c r="B66" s="39" t="s">
        <v>60</v>
      </c>
      <c r="C66" s="14"/>
      <c r="F66" s="14"/>
      <c r="G66" s="14"/>
      <c r="H66" s="14"/>
      <c r="I66" s="14"/>
      <c r="J66" s="14"/>
      <c r="K66" s="14"/>
      <c r="M66" s="14"/>
    </row>
    <row r="67" customFormat="false" ht="12.75" hidden="false" customHeight="false" outlineLevel="0" collapsed="false">
      <c r="B67" s="2" t="s">
        <v>0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B68" s="4"/>
      <c r="C68" s="5"/>
      <c r="D68" s="5"/>
      <c r="E68" s="5"/>
      <c r="F68" s="5"/>
    </row>
    <row r="69" customFormat="false" ht="18" hidden="false" customHeight="false" outlineLevel="0" collapsed="false">
      <c r="B69" s="40" t="s">
        <v>61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</row>
    <row r="70" customFormat="false" ht="18" hidden="false" customHeight="false" outlineLevel="0" collapsed="false">
      <c r="B70" s="9" t="s">
        <v>62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</row>
    <row r="71" s="5" customFormat="true" ht="12.75" hidden="false" customHeight="false" outlineLevel="0" collapsed="false"/>
    <row r="72" customFormat="false" ht="12.75" hidden="false" customHeight="false" outlineLevel="0" collapsed="false">
      <c r="B72" s="10"/>
      <c r="C72" s="10"/>
      <c r="D72" s="10"/>
      <c r="E72" s="10"/>
      <c r="F72" s="10"/>
      <c r="G72" s="12" t="s">
        <v>63</v>
      </c>
      <c r="H72" s="10"/>
      <c r="I72" s="10"/>
      <c r="J72" s="41"/>
      <c r="K72" s="10"/>
      <c r="L72" s="10"/>
      <c r="M72" s="10"/>
      <c r="N72" s="10"/>
    </row>
    <row r="73" customFormat="false" ht="12.75" hidden="false" customHeight="false" outlineLevel="0" collapsed="false">
      <c r="D73" s="16" t="s">
        <v>4</v>
      </c>
      <c r="E73" s="16"/>
      <c r="F73" s="16" t="s">
        <v>64</v>
      </c>
      <c r="G73" s="16"/>
      <c r="H73" s="16" t="s">
        <v>65</v>
      </c>
      <c r="I73" s="16"/>
      <c r="J73" s="42"/>
      <c r="K73" s="16" t="s">
        <v>66</v>
      </c>
      <c r="L73" s="16"/>
      <c r="M73" s="16" t="s">
        <v>67</v>
      </c>
      <c r="N73" s="16"/>
    </row>
    <row r="74" customFormat="false" ht="12.75" hidden="false" customHeight="false" outlineLevel="0" collapsed="false">
      <c r="B74" s="43" t="s">
        <v>7</v>
      </c>
      <c r="C74" s="43" t="s">
        <v>8</v>
      </c>
      <c r="D74" s="14"/>
      <c r="E74" s="43"/>
      <c r="F74" s="14"/>
      <c r="G74" s="43"/>
      <c r="H74" s="14"/>
      <c r="I74" s="43"/>
      <c r="J74" s="44" t="s">
        <v>8</v>
      </c>
      <c r="K74" s="14"/>
      <c r="L74" s="43"/>
      <c r="M74" s="14"/>
      <c r="N74" s="43"/>
    </row>
    <row r="75" customFormat="false" ht="25.5" hidden="false" customHeight="false" outlineLevel="0" collapsed="false">
      <c r="D75" s="19" t="s">
        <v>9</v>
      </c>
      <c r="E75" s="19" t="s">
        <v>10</v>
      </c>
      <c r="F75" s="19" t="s">
        <v>9</v>
      </c>
      <c r="G75" s="19" t="s">
        <v>10</v>
      </c>
      <c r="H75" s="19" t="s">
        <v>9</v>
      </c>
      <c r="I75" s="19" t="s">
        <v>10</v>
      </c>
      <c r="J75" s="45"/>
      <c r="K75" s="19" t="s">
        <v>9</v>
      </c>
      <c r="L75" s="19" t="s">
        <v>10</v>
      </c>
      <c r="M75" s="19" t="s">
        <v>9</v>
      </c>
      <c r="N75" s="19" t="s">
        <v>10</v>
      </c>
    </row>
    <row r="76" customFormat="false" ht="12.75" hidden="false" customHeight="false" outlineLevel="0" collapsed="false">
      <c r="B76" s="12"/>
      <c r="C76" s="46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s="23" customFormat="true" ht="15" hidden="false" customHeight="false" outlineLevel="0" collapsed="false">
      <c r="B77" s="24" t="s">
        <v>11</v>
      </c>
      <c r="C77" s="47" t="n">
        <f aca="false">SUM(C79,C86,C120)</f>
        <v>1921991</v>
      </c>
      <c r="D77" s="47" t="n">
        <f aca="false">SUM(D79,D86,D120)</f>
        <v>1060321</v>
      </c>
      <c r="E77" s="47" t="n">
        <f aca="false">SUM(E79,E86,E120)</f>
        <v>861670</v>
      </c>
      <c r="F77" s="47" t="n">
        <f aca="false">SUM(F79+F86+F120)</f>
        <v>140293</v>
      </c>
      <c r="G77" s="47" t="n">
        <f aca="false">SUM(G79+G86+G120)</f>
        <v>141693</v>
      </c>
      <c r="H77" s="47" t="n">
        <f aca="false">SUM(H79+H86+H120)</f>
        <v>277494</v>
      </c>
      <c r="I77" s="47" t="n">
        <f aca="false">SUM(I79+I86+I120)</f>
        <v>222510</v>
      </c>
      <c r="J77" s="47" t="n">
        <f aca="false">SUM(J79+J86+J120)</f>
        <v>781990</v>
      </c>
      <c r="K77" s="47" t="n">
        <f aca="false">SUM(K79,K86,K120)</f>
        <v>294388</v>
      </c>
      <c r="L77" s="47" t="n">
        <f aca="false">SUM(L79,L86,L120)</f>
        <v>241529</v>
      </c>
      <c r="M77" s="47" t="n">
        <f aca="false">SUM(M79,M86,M120)</f>
        <v>348146</v>
      </c>
      <c r="N77" s="47" t="n">
        <f aca="false">SUM(N79,N86,N120)</f>
        <v>255938</v>
      </c>
    </row>
    <row r="78" s="26" customFormat="true" ht="14.25" hidden="false" customHeight="false" outlineLevel="0" collapsed="false"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</row>
    <row r="79" s="23" customFormat="true" ht="15" hidden="false" customHeight="false" outlineLevel="0" collapsed="false">
      <c r="B79" s="24" t="s">
        <v>12</v>
      </c>
      <c r="C79" s="47" t="n">
        <f aca="false">SUM(C81:C84)</f>
        <v>445119</v>
      </c>
      <c r="D79" s="47" t="n">
        <f aca="false">SUM(D81:D84)</f>
        <v>224118</v>
      </c>
      <c r="E79" s="47" t="n">
        <f aca="false">SUM(E81:E84)</f>
        <v>221001</v>
      </c>
      <c r="F79" s="47" t="n">
        <f aca="false">SUM(F81:F84)</f>
        <v>25654</v>
      </c>
      <c r="G79" s="47" t="n">
        <f aca="false">SUM(G81:G84)</f>
        <v>25357</v>
      </c>
      <c r="H79" s="47" t="n">
        <f aca="false">SUM(H81:H84)</f>
        <v>55539</v>
      </c>
      <c r="I79" s="47" t="n">
        <f aca="false">SUM(I81:I84)</f>
        <v>51871</v>
      </c>
      <c r="J79" s="47" t="n">
        <f aca="false">SUM(J81:J84)</f>
        <v>158421</v>
      </c>
      <c r="K79" s="47" t="n">
        <f aca="false">SUM(K81:K84)</f>
        <v>67624</v>
      </c>
      <c r="L79" s="47" t="n">
        <f aca="false">SUM(L81:L84)</f>
        <v>74303</v>
      </c>
      <c r="M79" s="47" t="n">
        <f aca="false">SUM(M81:M84)</f>
        <v>75301</v>
      </c>
      <c r="N79" s="47" t="n">
        <f aca="false">SUM(N81:N84)</f>
        <v>69470</v>
      </c>
    </row>
    <row r="80" s="26" customFormat="true" ht="14.25" hidden="false" customHeight="false" outlineLevel="0" collapsed="false"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</row>
    <row r="81" s="26" customFormat="true" ht="14.25" hidden="false" customHeight="false" outlineLevel="0" collapsed="false">
      <c r="B81" s="28" t="s">
        <v>13</v>
      </c>
      <c r="C81" s="27" t="n">
        <f aca="false">SUM(D81,E81)</f>
        <v>89101</v>
      </c>
      <c r="D81" s="27" t="n">
        <f aca="false">SUM(F81+H81+K81+M81)</f>
        <v>49940</v>
      </c>
      <c r="E81" s="27" t="n">
        <f aca="false">SUM(G81+I81+L81+N81)</f>
        <v>39161</v>
      </c>
      <c r="F81" s="27" t="n">
        <v>4464</v>
      </c>
      <c r="G81" s="27" t="n">
        <v>3780</v>
      </c>
      <c r="H81" s="27" t="n">
        <v>12563</v>
      </c>
      <c r="I81" s="27" t="n">
        <v>8427</v>
      </c>
      <c r="J81" s="27" t="n">
        <f aca="false">SUM(F81:I81)</f>
        <v>29234</v>
      </c>
      <c r="K81" s="27" t="n">
        <v>12685</v>
      </c>
      <c r="L81" s="27" t="n">
        <v>10402</v>
      </c>
      <c r="M81" s="27" t="n">
        <v>20228</v>
      </c>
      <c r="N81" s="27" t="n">
        <v>16552</v>
      </c>
    </row>
    <row r="82" s="26" customFormat="true" ht="14.25" hidden="false" customHeight="false" outlineLevel="0" collapsed="false">
      <c r="B82" s="28" t="s">
        <v>14</v>
      </c>
      <c r="C82" s="27" t="n">
        <f aca="false">SUM(D82,E82)</f>
        <v>112828</v>
      </c>
      <c r="D82" s="27" t="n">
        <f aca="false">SUM(F82+H82+K82+M82)</f>
        <v>58968</v>
      </c>
      <c r="E82" s="27" t="n">
        <f aca="false">SUM(G82+I82+L82+N82)</f>
        <v>53860</v>
      </c>
      <c r="F82" s="27" t="n">
        <v>7127</v>
      </c>
      <c r="G82" s="27" t="n">
        <v>7531</v>
      </c>
      <c r="H82" s="27" t="n">
        <v>15308</v>
      </c>
      <c r="I82" s="27" t="n">
        <v>12496</v>
      </c>
      <c r="J82" s="27" t="n">
        <f aca="false">SUM(F82:I82)</f>
        <v>42462</v>
      </c>
      <c r="K82" s="27" t="n">
        <v>16322</v>
      </c>
      <c r="L82" s="27" t="n">
        <v>14746</v>
      </c>
      <c r="M82" s="27" t="n">
        <v>20211</v>
      </c>
      <c r="N82" s="27" t="n">
        <v>19087</v>
      </c>
    </row>
    <row r="83" s="26" customFormat="true" ht="14.25" hidden="false" customHeight="false" outlineLevel="0" collapsed="false">
      <c r="B83" s="28" t="s">
        <v>15</v>
      </c>
      <c r="C83" s="27" t="n">
        <f aca="false">SUM(D83,E83)</f>
        <v>146866</v>
      </c>
      <c r="D83" s="27" t="n">
        <f aca="false">SUM(F83+H83+K83+M83)</f>
        <v>64375</v>
      </c>
      <c r="E83" s="27" t="n">
        <f aca="false">SUM(G83+I83+L83+N83)</f>
        <v>82491</v>
      </c>
      <c r="F83" s="27" t="n">
        <v>8991</v>
      </c>
      <c r="G83" s="27" t="n">
        <v>10346</v>
      </c>
      <c r="H83" s="27" t="n">
        <v>15878</v>
      </c>
      <c r="I83" s="27" t="n">
        <v>21816</v>
      </c>
      <c r="J83" s="27" t="n">
        <f aca="false">SUM(F83:I83)</f>
        <v>57031</v>
      </c>
      <c r="K83" s="27" t="n">
        <v>21924</v>
      </c>
      <c r="L83" s="27" t="n">
        <v>32336</v>
      </c>
      <c r="M83" s="27" t="n">
        <v>17582</v>
      </c>
      <c r="N83" s="27" t="n">
        <v>17993</v>
      </c>
    </row>
    <row r="84" s="26" customFormat="true" ht="14.25" hidden="false" customHeight="false" outlineLevel="0" collapsed="false">
      <c r="B84" s="28" t="s">
        <v>16</v>
      </c>
      <c r="C84" s="27" t="n">
        <f aca="false">SUM(D84,E84)</f>
        <v>96324</v>
      </c>
      <c r="D84" s="27" t="n">
        <f aca="false">SUM(F84+H84+K84+M84)</f>
        <v>50835</v>
      </c>
      <c r="E84" s="27" t="n">
        <f aca="false">SUM(G84+I84+L84+N84)</f>
        <v>45489</v>
      </c>
      <c r="F84" s="27" t="n">
        <v>5072</v>
      </c>
      <c r="G84" s="27" t="n">
        <v>3700</v>
      </c>
      <c r="H84" s="27" t="n">
        <v>11790</v>
      </c>
      <c r="I84" s="27" t="n">
        <v>9132</v>
      </c>
      <c r="J84" s="27" t="n">
        <f aca="false">SUM(F84:I84)</f>
        <v>29694</v>
      </c>
      <c r="K84" s="27" t="n">
        <v>16693</v>
      </c>
      <c r="L84" s="27" t="n">
        <v>16819</v>
      </c>
      <c r="M84" s="27" t="n">
        <v>17280</v>
      </c>
      <c r="N84" s="27" t="n">
        <v>15838</v>
      </c>
    </row>
    <row r="85" s="26" customFormat="true" ht="14.25" hidden="false" customHeight="false" outlineLevel="0" collapsed="false"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</row>
    <row r="86" s="23" customFormat="true" ht="15" hidden="false" customHeight="false" outlineLevel="0" collapsed="false">
      <c r="B86" s="24" t="s">
        <v>17</v>
      </c>
      <c r="C86" s="47" t="n">
        <f aca="false">SUM(C88:C118)</f>
        <v>1406768</v>
      </c>
      <c r="D86" s="47" t="n">
        <f aca="false">SUM(D88:D118)</f>
        <v>809304</v>
      </c>
      <c r="E86" s="47" t="n">
        <f aca="false">SUM(E88:E118)</f>
        <v>597464</v>
      </c>
      <c r="F86" s="47" t="n">
        <f aca="false">SUM(F88:F118)</f>
        <v>107149</v>
      </c>
      <c r="G86" s="47" t="n">
        <f aca="false">SUM(G88:G118)</f>
        <v>107745</v>
      </c>
      <c r="H86" s="47" t="n">
        <f aca="false">SUM(H88:H118)</f>
        <v>215302</v>
      </c>
      <c r="I86" s="47" t="n">
        <f aca="false">SUM(I88:I118)</f>
        <v>160472</v>
      </c>
      <c r="J86" s="47" t="n">
        <f aca="false">SUM(J88:J118)</f>
        <v>590668</v>
      </c>
      <c r="K86" s="47" t="n">
        <f aca="false">SUM(K88:K118)</f>
        <v>221714</v>
      </c>
      <c r="L86" s="47" t="n">
        <f aca="false">SUM(L88:L118)</f>
        <v>157625</v>
      </c>
      <c r="M86" s="47" t="n">
        <f aca="false">SUM(M88:M118)</f>
        <v>265139</v>
      </c>
      <c r="N86" s="47" t="n">
        <f aca="false">SUM(N88:N118)</f>
        <v>171622</v>
      </c>
    </row>
    <row r="87" s="26" customFormat="true" ht="14.25" hidden="false" customHeight="false" outlineLevel="0" collapsed="false"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</row>
    <row r="88" s="26" customFormat="true" ht="14.25" hidden="false" customHeight="false" outlineLevel="0" collapsed="false">
      <c r="B88" s="28" t="s">
        <v>18</v>
      </c>
      <c r="C88" s="27" t="n">
        <f aca="false">SUM(D88,E88)</f>
        <v>31410</v>
      </c>
      <c r="D88" s="27" t="n">
        <f aca="false">SUM(F88+H88+K88+M88)</f>
        <v>18175</v>
      </c>
      <c r="E88" s="27" t="n">
        <f aca="false">SUM(G88+I88+L88+N88)</f>
        <v>13235</v>
      </c>
      <c r="F88" s="27" t="n">
        <v>2058</v>
      </c>
      <c r="G88" s="27" t="n">
        <v>1613</v>
      </c>
      <c r="H88" s="27" t="n">
        <v>4584</v>
      </c>
      <c r="I88" s="27" t="n">
        <v>2969</v>
      </c>
      <c r="J88" s="27" t="n">
        <f aca="false">SUM(F88:I88)</f>
        <v>11224</v>
      </c>
      <c r="K88" s="27" t="n">
        <v>4703</v>
      </c>
      <c r="L88" s="27" t="n">
        <v>3445</v>
      </c>
      <c r="M88" s="27" t="n">
        <v>6830</v>
      </c>
      <c r="N88" s="27" t="n">
        <v>5208</v>
      </c>
      <c r="Q88" s="30"/>
    </row>
    <row r="89" s="26" customFormat="true" ht="14.25" hidden="false" customHeight="false" outlineLevel="0" collapsed="false">
      <c r="B89" s="28" t="s">
        <v>19</v>
      </c>
      <c r="C89" s="27" t="n">
        <f aca="false">SUM(D89,E89)</f>
        <v>45448</v>
      </c>
      <c r="D89" s="27" t="n">
        <f aca="false">SUM(F89+H89+K89+M89)</f>
        <v>25717</v>
      </c>
      <c r="E89" s="27" t="n">
        <f aca="false">SUM(G89+I89+L89+N89)</f>
        <v>19731</v>
      </c>
      <c r="F89" s="27" t="n">
        <v>1797</v>
      </c>
      <c r="G89" s="27" t="n">
        <v>1229</v>
      </c>
      <c r="H89" s="27" t="n">
        <v>6886</v>
      </c>
      <c r="I89" s="27" t="n">
        <v>4839</v>
      </c>
      <c r="J89" s="27" t="n">
        <f aca="false">SUM(F89:I89)</f>
        <v>14751</v>
      </c>
      <c r="K89" s="27" t="n">
        <v>8926</v>
      </c>
      <c r="L89" s="27" t="n">
        <v>8213</v>
      </c>
      <c r="M89" s="27" t="n">
        <v>8108</v>
      </c>
      <c r="N89" s="27" t="n">
        <v>5450</v>
      </c>
    </row>
    <row r="90" s="26" customFormat="true" ht="14.25" hidden="false" customHeight="false" outlineLevel="0" collapsed="false">
      <c r="B90" s="28" t="s">
        <v>20</v>
      </c>
      <c r="C90" s="27" t="n">
        <f aca="false">SUM(D90,E90)</f>
        <v>25733</v>
      </c>
      <c r="D90" s="27" t="n">
        <f aca="false">SUM(F90+H90+K90+M90)</f>
        <v>13527</v>
      </c>
      <c r="E90" s="27" t="n">
        <f aca="false">SUM(G90+I90+L90+N90)</f>
        <v>12206</v>
      </c>
      <c r="F90" s="27" t="n">
        <v>2042</v>
      </c>
      <c r="G90" s="27" t="n">
        <v>2998</v>
      </c>
      <c r="H90" s="27" t="n">
        <v>4238</v>
      </c>
      <c r="I90" s="27" t="n">
        <v>3554</v>
      </c>
      <c r="J90" s="27" t="n">
        <f aca="false">SUM(F90:I90)</f>
        <v>12832</v>
      </c>
      <c r="K90" s="27" t="n">
        <v>2852</v>
      </c>
      <c r="L90" s="27" t="n">
        <v>2438</v>
      </c>
      <c r="M90" s="27" t="n">
        <v>4395</v>
      </c>
      <c r="N90" s="27" t="n">
        <v>3216</v>
      </c>
    </row>
    <row r="91" s="26" customFormat="true" ht="14.25" hidden="false" customHeight="false" outlineLevel="0" collapsed="false">
      <c r="B91" s="28" t="s">
        <v>21</v>
      </c>
      <c r="C91" s="27" t="n">
        <f aca="false">SUM(D91,E91)</f>
        <v>18603</v>
      </c>
      <c r="D91" s="27" t="n">
        <f aca="false">SUM(F91+H91+K91+M91)</f>
        <v>9596</v>
      </c>
      <c r="E91" s="27" t="n">
        <f aca="false">SUM(G91+I91+L91+N91)</f>
        <v>9007</v>
      </c>
      <c r="F91" s="27" t="n">
        <v>1137</v>
      </c>
      <c r="G91" s="27" t="n">
        <v>1316</v>
      </c>
      <c r="H91" s="27" t="n">
        <v>2405</v>
      </c>
      <c r="I91" s="27" t="n">
        <v>2215</v>
      </c>
      <c r="J91" s="27" t="n">
        <f aca="false">SUM(F91:I91)</f>
        <v>7073</v>
      </c>
      <c r="K91" s="27" t="n">
        <v>2835</v>
      </c>
      <c r="L91" s="27" t="n">
        <v>2630</v>
      </c>
      <c r="M91" s="27" t="n">
        <v>3219</v>
      </c>
      <c r="N91" s="27" t="n">
        <v>2846</v>
      </c>
    </row>
    <row r="92" s="26" customFormat="true" ht="14.25" hidden="false" customHeight="false" outlineLevel="0" collapsed="false">
      <c r="B92" s="28" t="s">
        <v>22</v>
      </c>
      <c r="C92" s="27" t="n">
        <f aca="false">SUM(D92,E92)</f>
        <v>61811</v>
      </c>
      <c r="D92" s="27" t="n">
        <f aca="false">SUM(F92+H92+K92+M92)</f>
        <v>31192</v>
      </c>
      <c r="E92" s="27" t="n">
        <f aca="false">SUM(G92+I92+L92+N92)</f>
        <v>30619</v>
      </c>
      <c r="F92" s="27" t="n">
        <v>4284</v>
      </c>
      <c r="G92" s="27" t="n">
        <v>4698</v>
      </c>
      <c r="H92" s="27" t="n">
        <v>9124</v>
      </c>
      <c r="I92" s="27" t="n">
        <v>9349</v>
      </c>
      <c r="J92" s="27" t="n">
        <f aca="false">SUM(F92:I92)</f>
        <v>27455</v>
      </c>
      <c r="K92" s="27" t="n">
        <v>8168</v>
      </c>
      <c r="L92" s="27" t="n">
        <v>7440</v>
      </c>
      <c r="M92" s="27" t="n">
        <v>9616</v>
      </c>
      <c r="N92" s="27" t="n">
        <v>9132</v>
      </c>
    </row>
    <row r="93" s="26" customFormat="true" ht="14.25" hidden="false" customHeight="false" outlineLevel="0" collapsed="false">
      <c r="B93" s="28" t="s">
        <v>23</v>
      </c>
      <c r="C93" s="27" t="n">
        <f aca="false">SUM(D93,E93)</f>
        <v>23831</v>
      </c>
      <c r="D93" s="27" t="n">
        <f aca="false">SUM(F93+H93+K93+M93)</f>
        <v>9406</v>
      </c>
      <c r="E93" s="27" t="n">
        <f aca="false">SUM(G93+I93+L93+N93)</f>
        <v>14425</v>
      </c>
      <c r="F93" s="27" t="n">
        <v>1664</v>
      </c>
      <c r="G93" s="27" t="n">
        <v>3202</v>
      </c>
      <c r="H93" s="27" t="n">
        <v>2181</v>
      </c>
      <c r="I93" s="27" t="n">
        <v>4032</v>
      </c>
      <c r="J93" s="27" t="n">
        <f aca="false">SUM(F93:I93)</f>
        <v>11079</v>
      </c>
      <c r="K93" s="27" t="n">
        <v>2559</v>
      </c>
      <c r="L93" s="27" t="n">
        <v>3443</v>
      </c>
      <c r="M93" s="27" t="n">
        <v>3002</v>
      </c>
      <c r="N93" s="27" t="n">
        <v>3748</v>
      </c>
    </row>
    <row r="94" s="26" customFormat="true" ht="14.25" hidden="false" customHeight="false" outlineLevel="0" collapsed="false">
      <c r="B94" s="28" t="s">
        <v>24</v>
      </c>
      <c r="C94" s="27" t="n">
        <f aca="false">SUM(D94,E94)</f>
        <v>31664</v>
      </c>
      <c r="D94" s="27" t="n">
        <f aca="false">SUM(F94+H94+K94+M94)</f>
        <v>21167</v>
      </c>
      <c r="E94" s="27" t="n">
        <f aca="false">SUM(G94+I94+L94+N94)</f>
        <v>10497</v>
      </c>
      <c r="F94" s="27" t="n">
        <v>2847</v>
      </c>
      <c r="G94" s="27" t="n">
        <v>1683</v>
      </c>
      <c r="H94" s="27" t="n">
        <v>7429</v>
      </c>
      <c r="I94" s="27" t="n">
        <v>3738</v>
      </c>
      <c r="J94" s="27" t="n">
        <f aca="false">SUM(F94:I94)</f>
        <v>15697</v>
      </c>
      <c r="K94" s="27" t="n">
        <v>4448</v>
      </c>
      <c r="L94" s="27" t="n">
        <v>2383</v>
      </c>
      <c r="M94" s="27" t="n">
        <v>6443</v>
      </c>
      <c r="N94" s="27" t="n">
        <v>2693</v>
      </c>
    </row>
    <row r="95" s="26" customFormat="true" ht="14.25" hidden="false" customHeight="false" outlineLevel="0" collapsed="false">
      <c r="B95" s="28" t="s">
        <v>25</v>
      </c>
      <c r="C95" s="27" t="n">
        <f aca="false">SUM(D95,E95)</f>
        <v>39157</v>
      </c>
      <c r="D95" s="27" t="n">
        <f aca="false">SUM(F95+H95+K95+M95)</f>
        <v>22195</v>
      </c>
      <c r="E95" s="27" t="n">
        <f aca="false">SUM(G95+I95+L95+N95)</f>
        <v>16962</v>
      </c>
      <c r="F95" s="27" t="n">
        <v>4083</v>
      </c>
      <c r="G95" s="27" t="n">
        <v>3854</v>
      </c>
      <c r="H95" s="27" t="n">
        <v>6306</v>
      </c>
      <c r="I95" s="27" t="n">
        <v>4630</v>
      </c>
      <c r="J95" s="27" t="n">
        <f aca="false">SUM(F95:I95)</f>
        <v>18873</v>
      </c>
      <c r="K95" s="27" t="n">
        <v>5079</v>
      </c>
      <c r="L95" s="27" t="n">
        <v>4098</v>
      </c>
      <c r="M95" s="27" t="n">
        <v>6727</v>
      </c>
      <c r="N95" s="27" t="n">
        <v>4380</v>
      </c>
    </row>
    <row r="96" s="26" customFormat="true" ht="14.25" hidden="false" customHeight="false" outlineLevel="0" collapsed="false">
      <c r="B96" s="28" t="s">
        <v>26</v>
      </c>
      <c r="C96" s="27" t="n">
        <f aca="false">SUM(D96,E96)</f>
        <v>34798</v>
      </c>
      <c r="D96" s="27" t="n">
        <f aca="false">SUM(F96+H96+K96+M96)</f>
        <v>11624</v>
      </c>
      <c r="E96" s="27" t="n">
        <f aca="false">SUM(G96+I96+L96+N96)</f>
        <v>23174</v>
      </c>
      <c r="F96" s="27" t="n">
        <v>3354</v>
      </c>
      <c r="G96" s="27" t="n">
        <v>6872</v>
      </c>
      <c r="H96" s="27" t="n">
        <v>2217</v>
      </c>
      <c r="I96" s="27" t="n">
        <v>5876</v>
      </c>
      <c r="J96" s="27" t="n">
        <f aca="false">SUM(F96:I96)</f>
        <v>18319</v>
      </c>
      <c r="K96" s="27" t="n">
        <v>2734</v>
      </c>
      <c r="L96" s="27" t="n">
        <v>5570</v>
      </c>
      <c r="M96" s="27" t="n">
        <v>3319</v>
      </c>
      <c r="N96" s="27" t="n">
        <v>4856</v>
      </c>
    </row>
    <row r="97" s="26" customFormat="true" ht="14.25" hidden="false" customHeight="false" outlineLevel="0" collapsed="false">
      <c r="B97" s="28" t="s">
        <v>27</v>
      </c>
      <c r="C97" s="27" t="n">
        <f aca="false">SUM(D97,E97)</f>
        <v>47232</v>
      </c>
      <c r="D97" s="27" t="n">
        <f aca="false">SUM(F97+H97+K97+M97)</f>
        <v>29957</v>
      </c>
      <c r="E97" s="27" t="n">
        <f aca="false">SUM(G97+I97+L97+N97)</f>
        <v>17275</v>
      </c>
      <c r="F97" s="27" t="n">
        <v>3554</v>
      </c>
      <c r="G97" s="27" t="n">
        <v>3975</v>
      </c>
      <c r="H97" s="27" t="n">
        <v>7386</v>
      </c>
      <c r="I97" s="27" t="n">
        <v>4657</v>
      </c>
      <c r="J97" s="27" t="n">
        <f aca="false">SUM(F97:I97)</f>
        <v>19572</v>
      </c>
      <c r="K97" s="27" t="n">
        <v>8502</v>
      </c>
      <c r="L97" s="27" t="n">
        <v>4210</v>
      </c>
      <c r="M97" s="27" t="n">
        <v>10515</v>
      </c>
      <c r="N97" s="27" t="n">
        <v>4433</v>
      </c>
    </row>
    <row r="98" s="26" customFormat="true" ht="14.25" hidden="false" customHeight="false" outlineLevel="0" collapsed="false">
      <c r="B98" s="28" t="s">
        <v>28</v>
      </c>
      <c r="C98" s="27" t="n">
        <f aca="false">SUM(D98,E98)</f>
        <v>107718</v>
      </c>
      <c r="D98" s="27" t="n">
        <f aca="false">SUM(F98+H98+K98+M98)</f>
        <v>66020</v>
      </c>
      <c r="E98" s="27" t="n">
        <f aca="false">SUM(G98+I98+L98+N98)</f>
        <v>41698</v>
      </c>
      <c r="F98" s="27" t="n">
        <v>6288</v>
      </c>
      <c r="G98" s="27" t="n">
        <v>6287</v>
      </c>
      <c r="H98" s="27" t="n">
        <v>16985</v>
      </c>
      <c r="I98" s="27" t="n">
        <v>11408</v>
      </c>
      <c r="J98" s="27" t="n">
        <f aca="false">SUM(F98:I98)</f>
        <v>40968</v>
      </c>
      <c r="K98" s="27" t="n">
        <v>17976</v>
      </c>
      <c r="L98" s="27" t="n">
        <v>10663</v>
      </c>
      <c r="M98" s="27" t="n">
        <v>24771</v>
      </c>
      <c r="N98" s="27" t="n">
        <v>13340</v>
      </c>
    </row>
    <row r="99" s="26" customFormat="true" ht="14.25" hidden="false" customHeight="false" outlineLevel="0" collapsed="false">
      <c r="B99" s="28" t="s">
        <v>29</v>
      </c>
      <c r="C99" s="27" t="n">
        <f aca="false">SUM(D99,E99)</f>
        <v>58212</v>
      </c>
      <c r="D99" s="27" t="n">
        <f aca="false">SUM(F99+H99+K99+M99)</f>
        <v>37625</v>
      </c>
      <c r="E99" s="27" t="n">
        <f aca="false">SUM(G99+I99+L99+N99)</f>
        <v>20587</v>
      </c>
      <c r="F99" s="27" t="n">
        <v>3681</v>
      </c>
      <c r="G99" s="27" t="n">
        <v>3135</v>
      </c>
      <c r="H99" s="27" t="n">
        <v>9786</v>
      </c>
      <c r="I99" s="27" t="n">
        <v>5385</v>
      </c>
      <c r="J99" s="27" t="n">
        <f aca="false">SUM(F99:I99)</f>
        <v>21987</v>
      </c>
      <c r="K99" s="27" t="n">
        <v>11524</v>
      </c>
      <c r="L99" s="27" t="n">
        <v>5879</v>
      </c>
      <c r="M99" s="27" t="n">
        <v>12634</v>
      </c>
      <c r="N99" s="27" t="n">
        <v>6188</v>
      </c>
    </row>
    <row r="100" s="26" customFormat="true" ht="14.25" hidden="false" customHeight="false" outlineLevel="0" collapsed="false">
      <c r="B100" s="28" t="s">
        <v>30</v>
      </c>
      <c r="C100" s="27" t="n">
        <f aca="false">SUM(D100,E100)</f>
        <v>37707</v>
      </c>
      <c r="D100" s="27" t="n">
        <f aca="false">SUM(F100+H100+K100+M100)</f>
        <v>23587</v>
      </c>
      <c r="E100" s="27" t="n">
        <f aca="false">SUM(G100+I100+L100+N100)</f>
        <v>14120</v>
      </c>
      <c r="F100" s="27" t="n">
        <v>3248</v>
      </c>
      <c r="G100" s="27" t="n">
        <v>3336</v>
      </c>
      <c r="H100" s="27" t="n">
        <v>7218</v>
      </c>
      <c r="I100" s="27" t="n">
        <v>5584</v>
      </c>
      <c r="J100" s="27" t="n">
        <f aca="false">SUM(F100:I100)</f>
        <v>19386</v>
      </c>
      <c r="K100" s="27" t="n">
        <v>5815</v>
      </c>
      <c r="L100" s="27" t="n">
        <v>2461</v>
      </c>
      <c r="M100" s="27" t="n">
        <v>7306</v>
      </c>
      <c r="N100" s="27" t="n">
        <v>2739</v>
      </c>
    </row>
    <row r="101" s="26" customFormat="true" ht="14.25" hidden="false" customHeight="false" outlineLevel="0" collapsed="false">
      <c r="B101" s="28" t="s">
        <v>31</v>
      </c>
      <c r="C101" s="27" t="n">
        <f aca="false">SUM(D101,E101)</f>
        <v>123912</v>
      </c>
      <c r="D101" s="27" t="n">
        <f aca="false">SUM(F101+H101+K101+M101)</f>
        <v>85090</v>
      </c>
      <c r="E101" s="27" t="n">
        <f aca="false">SUM(G101+I101+L101+N101)</f>
        <v>38822</v>
      </c>
      <c r="F101" s="27" t="n">
        <v>10230</v>
      </c>
      <c r="G101" s="27" t="n">
        <v>7149</v>
      </c>
      <c r="H101" s="27" t="n">
        <v>19902</v>
      </c>
      <c r="I101" s="27" t="n">
        <v>9281</v>
      </c>
      <c r="J101" s="27" t="n">
        <f aca="false">SUM(F101:I101)</f>
        <v>46562</v>
      </c>
      <c r="K101" s="27" t="n">
        <v>29256</v>
      </c>
      <c r="L101" s="27" t="n">
        <v>10284</v>
      </c>
      <c r="M101" s="27" t="n">
        <v>25702</v>
      </c>
      <c r="N101" s="27" t="n">
        <v>12108</v>
      </c>
    </row>
    <row r="102" s="26" customFormat="true" ht="14.25" hidden="false" customHeight="false" outlineLevel="0" collapsed="false">
      <c r="B102" s="28" t="s">
        <v>32</v>
      </c>
      <c r="C102" s="27" t="n">
        <f aca="false">SUM(D102,E102)</f>
        <v>59296</v>
      </c>
      <c r="D102" s="27" t="n">
        <f aca="false">SUM(F102+H102+K102+M102)</f>
        <v>25742</v>
      </c>
      <c r="E102" s="27" t="n">
        <f aca="false">SUM(G102+I102+L102+N102)</f>
        <v>33554</v>
      </c>
      <c r="F102" s="27" t="n">
        <v>4565</v>
      </c>
      <c r="G102" s="27" t="n">
        <v>4979</v>
      </c>
      <c r="H102" s="27" t="n">
        <v>6960</v>
      </c>
      <c r="I102" s="27" t="n">
        <v>8486</v>
      </c>
      <c r="J102" s="27" t="n">
        <f aca="false">SUM(F102:I102)</f>
        <v>24990</v>
      </c>
      <c r="K102" s="27" t="n">
        <v>7727</v>
      </c>
      <c r="L102" s="27" t="n">
        <v>13210</v>
      </c>
      <c r="M102" s="27" t="n">
        <v>6490</v>
      </c>
      <c r="N102" s="27" t="n">
        <v>6879</v>
      </c>
    </row>
    <row r="103" s="26" customFormat="true" ht="14.25" hidden="false" customHeight="false" outlineLevel="0" collapsed="false">
      <c r="B103" s="28" t="s">
        <v>33</v>
      </c>
      <c r="C103" s="27" t="n">
        <f aca="false">SUM(D103,E103)</f>
        <v>19613</v>
      </c>
      <c r="D103" s="27" t="n">
        <f aca="false">SUM(F103+H103+K103+M103)</f>
        <v>15267</v>
      </c>
      <c r="E103" s="27" t="n">
        <f aca="false">SUM(G103+I103+L103+N103)</f>
        <v>4346</v>
      </c>
      <c r="F103" s="27" t="n">
        <v>1662</v>
      </c>
      <c r="G103" s="27" t="n">
        <v>756</v>
      </c>
      <c r="H103" s="27" t="n">
        <v>5283</v>
      </c>
      <c r="I103" s="27" t="n">
        <v>1359</v>
      </c>
      <c r="J103" s="27" t="n">
        <f aca="false">SUM(F103:I103)</f>
        <v>9060</v>
      </c>
      <c r="K103" s="27" t="n">
        <v>3280</v>
      </c>
      <c r="L103" s="27" t="n">
        <v>826</v>
      </c>
      <c r="M103" s="27" t="n">
        <v>5042</v>
      </c>
      <c r="N103" s="27" t="n">
        <v>1405</v>
      </c>
    </row>
    <row r="104" s="26" customFormat="true" ht="14.25" hidden="false" customHeight="false" outlineLevel="0" collapsed="false">
      <c r="B104" s="28" t="s">
        <v>34</v>
      </c>
      <c r="C104" s="27" t="n">
        <f aca="false">SUM(D104,E104)</f>
        <v>22571</v>
      </c>
      <c r="D104" s="27" t="n">
        <f aca="false">SUM(F104+H104+K104+M104)</f>
        <v>16825</v>
      </c>
      <c r="E104" s="27" t="n">
        <f aca="false">SUM(G104+I104+L104+N104)</f>
        <v>5746</v>
      </c>
      <c r="F104" s="27" t="n">
        <v>2109</v>
      </c>
      <c r="G104" s="27" t="n">
        <v>2263</v>
      </c>
      <c r="H104" s="27" t="n">
        <v>3727</v>
      </c>
      <c r="I104" s="27" t="n">
        <v>1081</v>
      </c>
      <c r="J104" s="27" t="n">
        <f aca="false">SUM(F104:I104)</f>
        <v>9180</v>
      </c>
      <c r="K104" s="27" t="n">
        <v>4028</v>
      </c>
      <c r="L104" s="27" t="n">
        <v>896</v>
      </c>
      <c r="M104" s="27" t="n">
        <v>6961</v>
      </c>
      <c r="N104" s="27" t="n">
        <v>1506</v>
      </c>
    </row>
    <row r="105" s="26" customFormat="true" ht="14.25" hidden="false" customHeight="false" outlineLevel="0" collapsed="false">
      <c r="B105" s="28" t="s">
        <v>35</v>
      </c>
      <c r="C105" s="27" t="n">
        <f aca="false">SUM(D105,E105)</f>
        <v>10568</v>
      </c>
      <c r="D105" s="27" t="n">
        <f aca="false">SUM(F105+H105+K105+M105)</f>
        <v>5399</v>
      </c>
      <c r="E105" s="27" t="n">
        <f aca="false">SUM(G105+I105+L105+N105)</f>
        <v>5169</v>
      </c>
      <c r="F105" s="27" t="n">
        <v>1062</v>
      </c>
      <c r="G105" s="27" t="n">
        <v>2896</v>
      </c>
      <c r="H105" s="27" t="n">
        <v>1700</v>
      </c>
      <c r="I105" s="27" t="n">
        <v>1529</v>
      </c>
      <c r="J105" s="27" t="n">
        <f aca="false">SUM(F105:I105)</f>
        <v>7187</v>
      </c>
      <c r="K105" s="27" t="n">
        <v>1054</v>
      </c>
      <c r="L105" s="27" t="n">
        <v>300</v>
      </c>
      <c r="M105" s="27" t="n">
        <v>1583</v>
      </c>
      <c r="N105" s="27" t="n">
        <v>444</v>
      </c>
    </row>
    <row r="106" s="26" customFormat="true" ht="14.25" hidden="false" customHeight="false" outlineLevel="0" collapsed="false">
      <c r="B106" s="28" t="s">
        <v>36</v>
      </c>
      <c r="C106" s="27" t="n">
        <f aca="false">SUM(D106,E106)</f>
        <v>97150</v>
      </c>
      <c r="D106" s="27" t="n">
        <f aca="false">SUM(F106+H106+K106+M106)</f>
        <v>60896</v>
      </c>
      <c r="E106" s="27" t="n">
        <f aca="false">SUM(G106+I106+L106+N106)</f>
        <v>36254</v>
      </c>
      <c r="F106" s="27" t="n">
        <v>6871</v>
      </c>
      <c r="G106" s="27" t="n">
        <v>5506</v>
      </c>
      <c r="H106" s="27" t="n">
        <v>16352</v>
      </c>
      <c r="I106" s="27" t="n">
        <v>9104</v>
      </c>
      <c r="J106" s="27" t="n">
        <f aca="false">SUM(F106:I106)</f>
        <v>37833</v>
      </c>
      <c r="K106" s="27" t="n">
        <v>16328</v>
      </c>
      <c r="L106" s="27" t="n">
        <v>8828</v>
      </c>
      <c r="M106" s="27" t="n">
        <v>21345</v>
      </c>
      <c r="N106" s="27" t="n">
        <v>12816</v>
      </c>
    </row>
    <row r="107" s="26" customFormat="true" ht="14.25" hidden="false" customHeight="false" outlineLevel="0" collapsed="false">
      <c r="B107" s="28" t="s">
        <v>37</v>
      </c>
      <c r="C107" s="27" t="n">
        <f aca="false">SUM(D107,E107)</f>
        <v>60538</v>
      </c>
      <c r="D107" s="27" t="n">
        <f aca="false">SUM(F107+H107+K107+M107)</f>
        <v>36146</v>
      </c>
      <c r="E107" s="27" t="n">
        <f aca="false">SUM(G107+I107+L107+N107)</f>
        <v>24392</v>
      </c>
      <c r="F107" s="27" t="n">
        <v>3450</v>
      </c>
      <c r="G107" s="27" t="n">
        <v>3091</v>
      </c>
      <c r="H107" s="27" t="n">
        <v>8435</v>
      </c>
      <c r="I107" s="27" t="n">
        <v>5916</v>
      </c>
      <c r="J107" s="27" t="n">
        <f aca="false">SUM(F107:I107)</f>
        <v>20892</v>
      </c>
      <c r="K107" s="27" t="n">
        <v>9673</v>
      </c>
      <c r="L107" s="27" t="n">
        <v>6539</v>
      </c>
      <c r="M107" s="27" t="n">
        <v>14588</v>
      </c>
      <c r="N107" s="27" t="n">
        <v>8846</v>
      </c>
    </row>
    <row r="108" s="26" customFormat="true" ht="14.25" hidden="false" customHeight="false" outlineLevel="0" collapsed="false">
      <c r="B108" s="28" t="s">
        <v>38</v>
      </c>
      <c r="C108" s="27" t="n">
        <f aca="false">SUM(D108,E108)</f>
        <v>16436</v>
      </c>
      <c r="D108" s="27" t="n">
        <f aca="false">SUM(F108+H108+K108+M108)</f>
        <v>9151</v>
      </c>
      <c r="E108" s="27" t="n">
        <f aca="false">SUM(G108+I108+L108+N108)</f>
        <v>7285</v>
      </c>
      <c r="F108" s="27" t="n">
        <v>1081</v>
      </c>
      <c r="G108" s="27" t="n">
        <v>916</v>
      </c>
      <c r="H108" s="27" t="n">
        <v>2908</v>
      </c>
      <c r="I108" s="27" t="n">
        <v>2035</v>
      </c>
      <c r="J108" s="27" t="n">
        <f aca="false">SUM(F108:I108)</f>
        <v>6940</v>
      </c>
      <c r="K108" s="27" t="n">
        <v>2140</v>
      </c>
      <c r="L108" s="27" t="n">
        <v>1651</v>
      </c>
      <c r="M108" s="27" t="n">
        <v>3022</v>
      </c>
      <c r="N108" s="27" t="n">
        <v>2683</v>
      </c>
    </row>
    <row r="109" s="26" customFormat="true" ht="14.25" hidden="false" customHeight="false" outlineLevel="0" collapsed="false">
      <c r="B109" s="28" t="s">
        <v>39</v>
      </c>
      <c r="C109" s="27" t="n">
        <f aca="false">SUM(D109,E109)</f>
        <v>27160</v>
      </c>
      <c r="D109" s="27" t="n">
        <f aca="false">SUM(F109+H109+K109+M109)</f>
        <v>12392</v>
      </c>
      <c r="E109" s="27" t="n">
        <f aca="false">SUM(G109+I109+L109+N109)</f>
        <v>14768</v>
      </c>
      <c r="F109" s="27" t="n">
        <v>2183</v>
      </c>
      <c r="G109" s="27" t="n">
        <v>3590</v>
      </c>
      <c r="H109" s="27" t="n">
        <v>4342</v>
      </c>
      <c r="I109" s="27" t="n">
        <v>4556</v>
      </c>
      <c r="J109" s="27" t="n">
        <f aca="false">SUM(F109:I109)</f>
        <v>14671</v>
      </c>
      <c r="K109" s="27" t="n">
        <v>2750</v>
      </c>
      <c r="L109" s="27" t="n">
        <v>3300</v>
      </c>
      <c r="M109" s="27" t="n">
        <v>3117</v>
      </c>
      <c r="N109" s="27" t="n">
        <v>3322</v>
      </c>
    </row>
    <row r="110" s="26" customFormat="true" ht="14.25" hidden="false" customHeight="false" outlineLevel="0" collapsed="false">
      <c r="B110" s="28" t="s">
        <v>40</v>
      </c>
      <c r="C110" s="27" t="n">
        <f aca="false">SUM(D110,E110)</f>
        <v>83539</v>
      </c>
      <c r="D110" s="27" t="n">
        <f aca="false">SUM(F110+H110+K110+M110)</f>
        <v>51502</v>
      </c>
      <c r="E110" s="27" t="n">
        <f aca="false">SUM(G110+I110+L110+N110)</f>
        <v>32037</v>
      </c>
      <c r="F110" s="27" t="n">
        <v>5247</v>
      </c>
      <c r="G110" s="27" t="n">
        <v>5275</v>
      </c>
      <c r="H110" s="27" t="n">
        <v>13732</v>
      </c>
      <c r="I110" s="27" t="n">
        <v>8016</v>
      </c>
      <c r="J110" s="27" t="n">
        <f aca="false">SUM(F110:I110)</f>
        <v>32270</v>
      </c>
      <c r="K110" s="27" t="n">
        <v>12802</v>
      </c>
      <c r="L110" s="27" t="n">
        <v>7561</v>
      </c>
      <c r="M110" s="27" t="n">
        <v>19721</v>
      </c>
      <c r="N110" s="27" t="n">
        <v>11185</v>
      </c>
    </row>
    <row r="111" s="26" customFormat="true" ht="14.25" hidden="false" customHeight="false" outlineLevel="0" collapsed="false">
      <c r="B111" s="28" t="s">
        <v>41</v>
      </c>
      <c r="C111" s="27" t="n">
        <f aca="false">SUM(D111,E111)</f>
        <v>71777</v>
      </c>
      <c r="D111" s="27" t="n">
        <f aca="false">SUM(F111+H111+K111+M111)</f>
        <v>34101</v>
      </c>
      <c r="E111" s="27" t="n">
        <f aca="false">SUM(G111+I111+L111+N111)</f>
        <v>37676</v>
      </c>
      <c r="F111" s="27" t="n">
        <v>5886</v>
      </c>
      <c r="G111" s="27" t="n">
        <v>7815</v>
      </c>
      <c r="H111" s="27" t="n">
        <v>8745</v>
      </c>
      <c r="I111" s="27" t="n">
        <v>8341</v>
      </c>
      <c r="J111" s="27" t="n">
        <f aca="false">SUM(F111:I111)</f>
        <v>30787</v>
      </c>
      <c r="K111" s="27" t="n">
        <v>8783</v>
      </c>
      <c r="L111" s="27" t="n">
        <v>9659</v>
      </c>
      <c r="M111" s="27" t="n">
        <v>10687</v>
      </c>
      <c r="N111" s="27" t="n">
        <v>11861</v>
      </c>
    </row>
    <row r="112" s="26" customFormat="true" ht="14.25" hidden="false" customHeight="false" outlineLevel="0" collapsed="false">
      <c r="B112" s="28" t="s">
        <v>42</v>
      </c>
      <c r="C112" s="27" t="n">
        <f aca="false">SUM(D112,E112)</f>
        <v>45902</v>
      </c>
      <c r="D112" s="27" t="n">
        <f aca="false">SUM(F112+H112+K112+M112)</f>
        <v>26048</v>
      </c>
      <c r="E112" s="27" t="n">
        <f aca="false">SUM(G112+I112+L112+N112)</f>
        <v>19854</v>
      </c>
      <c r="F112" s="27" t="n">
        <v>4130</v>
      </c>
      <c r="G112" s="27" t="n">
        <v>4902</v>
      </c>
      <c r="H112" s="27" t="n">
        <v>9192</v>
      </c>
      <c r="I112" s="27" t="n">
        <v>7648</v>
      </c>
      <c r="J112" s="27" t="n">
        <f aca="false">SUM(F112:I112)</f>
        <v>25872</v>
      </c>
      <c r="K112" s="27" t="n">
        <v>7051</v>
      </c>
      <c r="L112" s="27" t="n">
        <v>3885</v>
      </c>
      <c r="M112" s="27" t="n">
        <v>5675</v>
      </c>
      <c r="N112" s="27" t="n">
        <v>3419</v>
      </c>
    </row>
    <row r="113" s="26" customFormat="true" ht="14.25" hidden="false" customHeight="false" outlineLevel="0" collapsed="false">
      <c r="B113" s="28" t="s">
        <v>43</v>
      </c>
      <c r="C113" s="27" t="n">
        <f aca="false">SUM(D113,E113)</f>
        <v>20889</v>
      </c>
      <c r="D113" s="27" t="n">
        <f aca="false">SUM(F113+H113+K113+M113)</f>
        <v>13674</v>
      </c>
      <c r="E113" s="27" t="n">
        <f aca="false">SUM(G113+I113+L113+N113)</f>
        <v>7215</v>
      </c>
      <c r="F113" s="27" t="n">
        <v>1168</v>
      </c>
      <c r="G113" s="27" t="n">
        <v>1062</v>
      </c>
      <c r="H113" s="27" t="n">
        <v>3189</v>
      </c>
      <c r="I113" s="27" t="n">
        <v>2108</v>
      </c>
      <c r="J113" s="27" t="n">
        <f aca="false">SUM(F113:I113)</f>
        <v>7527</v>
      </c>
      <c r="K113" s="27" t="n">
        <v>3731</v>
      </c>
      <c r="L113" s="27" t="n">
        <v>2005</v>
      </c>
      <c r="M113" s="27" t="n">
        <v>5586</v>
      </c>
      <c r="N113" s="27" t="n">
        <v>2040</v>
      </c>
    </row>
    <row r="114" s="26" customFormat="true" ht="14.25" hidden="false" customHeight="false" outlineLevel="0" collapsed="false">
      <c r="B114" s="28" t="s">
        <v>44</v>
      </c>
      <c r="C114" s="27" t="n">
        <f aca="false">SUM(D114,E114)</f>
        <v>37286</v>
      </c>
      <c r="D114" s="27" t="n">
        <f aca="false">SUM(F114+H114+K114+M114)</f>
        <v>16316</v>
      </c>
      <c r="E114" s="27" t="n">
        <f aca="false">SUM(G114+I114+L114+N114)</f>
        <v>20970</v>
      </c>
      <c r="F114" s="27" t="n">
        <v>5846</v>
      </c>
      <c r="G114" s="27" t="n">
        <v>1805</v>
      </c>
      <c r="H114" s="27" t="n">
        <v>3620</v>
      </c>
      <c r="I114" s="27" t="n">
        <v>4556</v>
      </c>
      <c r="J114" s="27" t="n">
        <f aca="false">SUM(F114:I114)</f>
        <v>15827</v>
      </c>
      <c r="K114" s="27" t="n">
        <v>3184</v>
      </c>
      <c r="L114" s="27" t="n">
        <v>8755</v>
      </c>
      <c r="M114" s="27" t="n">
        <v>3666</v>
      </c>
      <c r="N114" s="27" t="n">
        <v>5854</v>
      </c>
    </row>
    <row r="115" s="26" customFormat="true" ht="14.25" hidden="false" customHeight="false" outlineLevel="0" collapsed="false">
      <c r="B115" s="28" t="s">
        <v>45</v>
      </c>
      <c r="C115" s="27" t="n">
        <f aca="false">SUM(D115,E115)</f>
        <v>11271</v>
      </c>
      <c r="D115" s="27" t="n">
        <f aca="false">SUM(F115+H115+K115+M115)</f>
        <v>5473</v>
      </c>
      <c r="E115" s="27" t="n">
        <f aca="false">SUM(G115+I115+L115+N115)</f>
        <v>5798</v>
      </c>
      <c r="F115" s="27" t="n">
        <v>1501</v>
      </c>
      <c r="G115" s="27" t="n">
        <v>2339</v>
      </c>
      <c r="H115" s="27" t="n">
        <v>1445</v>
      </c>
      <c r="I115" s="27" t="n">
        <v>2610</v>
      </c>
      <c r="J115" s="27" t="n">
        <f aca="false">SUM(F115:I115)</f>
        <v>7895</v>
      </c>
      <c r="K115" s="27" t="n">
        <v>1209</v>
      </c>
      <c r="L115" s="27" t="n">
        <v>349</v>
      </c>
      <c r="M115" s="27" t="n">
        <v>1318</v>
      </c>
      <c r="N115" s="27" t="n">
        <v>500</v>
      </c>
    </row>
    <row r="116" s="26" customFormat="true" ht="14.25" hidden="false" customHeight="false" outlineLevel="0" collapsed="false">
      <c r="B116" s="28" t="s">
        <v>46</v>
      </c>
      <c r="C116" s="27" t="n">
        <f aca="false">SUM(D116,E116)</f>
        <v>50840</v>
      </c>
      <c r="D116" s="27" t="n">
        <f aca="false">SUM(F116+H116+K116+M116)</f>
        <v>23891</v>
      </c>
      <c r="E116" s="27" t="n">
        <f aca="false">SUM(G116+I116+L116+N116)</f>
        <v>26949</v>
      </c>
      <c r="F116" s="27" t="n">
        <v>3961</v>
      </c>
      <c r="G116" s="27" t="n">
        <v>4958</v>
      </c>
      <c r="H116" s="27" t="n">
        <v>5787</v>
      </c>
      <c r="I116" s="27" t="n">
        <v>7002</v>
      </c>
      <c r="J116" s="27" t="n">
        <f aca="false">SUM(F116:I116)</f>
        <v>21708</v>
      </c>
      <c r="K116" s="27" t="n">
        <v>5879</v>
      </c>
      <c r="L116" s="27" t="n">
        <v>6157</v>
      </c>
      <c r="M116" s="27" t="n">
        <v>8264</v>
      </c>
      <c r="N116" s="27" t="n">
        <v>8832</v>
      </c>
    </row>
    <row r="117" s="26" customFormat="true" ht="14.25" hidden="false" customHeight="false" outlineLevel="0" collapsed="false">
      <c r="B117" s="28" t="s">
        <v>47</v>
      </c>
      <c r="C117" s="27" t="n">
        <f aca="false">SUM(D117,E117)</f>
        <v>29211</v>
      </c>
      <c r="D117" s="27" t="n">
        <f aca="false">SUM(F117+H117+K117+M117)</f>
        <v>18101</v>
      </c>
      <c r="E117" s="27" t="n">
        <f aca="false">SUM(G117+I117+L117+N117)</f>
        <v>11110</v>
      </c>
      <c r="F117" s="27" t="n">
        <v>1632</v>
      </c>
      <c r="G117" s="27" t="n">
        <v>1256</v>
      </c>
      <c r="H117" s="27" t="n">
        <v>4367</v>
      </c>
      <c r="I117" s="27" t="n">
        <v>2478</v>
      </c>
      <c r="J117" s="27" t="n">
        <f aca="false">SUM(F117:I117)</f>
        <v>9733</v>
      </c>
      <c r="K117" s="27" t="n">
        <v>4990</v>
      </c>
      <c r="L117" s="27" t="n">
        <v>3056</v>
      </c>
      <c r="M117" s="27" t="n">
        <v>7112</v>
      </c>
      <c r="N117" s="27" t="n">
        <v>4320</v>
      </c>
    </row>
    <row r="118" s="26" customFormat="true" ht="14.25" hidden="false" customHeight="false" outlineLevel="0" collapsed="false">
      <c r="B118" s="28" t="s">
        <v>48</v>
      </c>
      <c r="C118" s="27" t="n">
        <f aca="false">SUM(D118,E118)</f>
        <v>55485</v>
      </c>
      <c r="D118" s="27" t="n">
        <f aca="false">SUM(F118+H118+K118+M118)</f>
        <v>33502</v>
      </c>
      <c r="E118" s="27" t="n">
        <f aca="false">SUM(G118+I118+L118+N118)</f>
        <v>21983</v>
      </c>
      <c r="F118" s="27" t="n">
        <v>4528</v>
      </c>
      <c r="G118" s="27" t="n">
        <v>2989</v>
      </c>
      <c r="H118" s="27" t="n">
        <v>8871</v>
      </c>
      <c r="I118" s="27" t="n">
        <v>6130</v>
      </c>
      <c r="J118" s="27" t="n">
        <f aca="false">SUM(F118:I118)</f>
        <v>22518</v>
      </c>
      <c r="K118" s="27" t="n">
        <v>11728</v>
      </c>
      <c r="L118" s="27" t="n">
        <v>7491</v>
      </c>
      <c r="M118" s="27" t="n">
        <v>8375</v>
      </c>
      <c r="N118" s="27" t="n">
        <v>5373</v>
      </c>
    </row>
    <row r="119" s="26" customFormat="true" ht="15" hidden="false" customHeight="false" outlineLevel="0" collapsed="false">
      <c r="B119" s="28"/>
      <c r="C119" s="27"/>
      <c r="D119" s="27"/>
      <c r="E119" s="27"/>
      <c r="F119" s="27"/>
      <c r="G119" s="27"/>
      <c r="H119" s="27"/>
      <c r="I119" s="27"/>
      <c r="J119" s="47"/>
      <c r="K119" s="27"/>
      <c r="L119" s="27"/>
      <c r="M119" s="27"/>
      <c r="N119" s="27"/>
    </row>
    <row r="120" s="26" customFormat="true" ht="15" hidden="false" customHeight="false" outlineLevel="0" collapsed="false">
      <c r="B120" s="24" t="s">
        <v>49</v>
      </c>
      <c r="C120" s="25" t="n">
        <f aca="false">SUM(C122:C130)</f>
        <v>70104</v>
      </c>
      <c r="D120" s="25" t="n">
        <f aca="false">SUM(D122:D130)</f>
        <v>26899</v>
      </c>
      <c r="E120" s="25" t="n">
        <f aca="false">SUM(E122:E130)</f>
        <v>43205</v>
      </c>
      <c r="F120" s="25" t="n">
        <f aca="false">SUM(F122:F130)</f>
        <v>7490</v>
      </c>
      <c r="G120" s="25" t="n">
        <f aca="false">SUM(G122:G130)</f>
        <v>8591</v>
      </c>
      <c r="H120" s="25" t="n">
        <f aca="false">SUM(H122:H130)</f>
        <v>6653</v>
      </c>
      <c r="I120" s="25" t="n">
        <f aca="false">SUM(I122:I130)</f>
        <v>10167</v>
      </c>
      <c r="J120" s="25" t="n">
        <f aca="false">SUM(J122:J130)</f>
        <v>32901</v>
      </c>
      <c r="K120" s="25" t="n">
        <f aca="false">SUM(K122:K130)</f>
        <v>5050</v>
      </c>
      <c r="L120" s="25" t="n">
        <f aca="false">SUM(L122:L130)</f>
        <v>9601</v>
      </c>
      <c r="M120" s="25" t="n">
        <f aca="false">SUM(M122:M130)</f>
        <v>7706</v>
      </c>
      <c r="N120" s="25" t="n">
        <f aca="false">SUM(N122:N130)</f>
        <v>14846</v>
      </c>
    </row>
    <row r="121" s="26" customFormat="true" ht="15" hidden="false" customHeight="false" outlineLevel="0" collapsed="false">
      <c r="B121" s="28"/>
      <c r="C121" s="27"/>
      <c r="D121" s="27"/>
      <c r="E121" s="27"/>
      <c r="F121" s="27"/>
      <c r="G121" s="27"/>
      <c r="H121" s="27"/>
      <c r="I121" s="27"/>
      <c r="J121" s="47"/>
      <c r="K121" s="27"/>
      <c r="L121" s="27"/>
      <c r="M121" s="27"/>
      <c r="N121" s="27"/>
    </row>
    <row r="122" s="26" customFormat="true" ht="14.25" hidden="false" customHeight="false" outlineLevel="0" collapsed="false">
      <c r="B122" s="31" t="s">
        <v>50</v>
      </c>
      <c r="C122" s="27" t="n">
        <f aca="false">SUM(D122,E122)</f>
        <v>8723</v>
      </c>
      <c r="D122" s="27" t="n">
        <f aca="false">SUM(F122+H122+K122+M122)</f>
        <v>3044</v>
      </c>
      <c r="E122" s="27" t="n">
        <f aca="false">SUM(G122+I122+L122+N122)</f>
        <v>5679</v>
      </c>
      <c r="F122" s="27" t="n">
        <v>581</v>
      </c>
      <c r="G122" s="27" t="n">
        <v>421</v>
      </c>
      <c r="H122" s="27" t="n">
        <v>980</v>
      </c>
      <c r="I122" s="27" t="n">
        <v>1794</v>
      </c>
      <c r="J122" s="27" t="n">
        <f aca="false">SUM(F122:I122)</f>
        <v>3776</v>
      </c>
      <c r="K122" s="27" t="n">
        <v>770</v>
      </c>
      <c r="L122" s="27" t="n">
        <v>1546</v>
      </c>
      <c r="M122" s="27" t="n">
        <v>713</v>
      </c>
      <c r="N122" s="27" t="n">
        <v>1918</v>
      </c>
    </row>
    <row r="123" s="26" customFormat="true" ht="14.25" hidden="false" customHeight="false" outlineLevel="0" collapsed="false">
      <c r="B123" s="31" t="s">
        <v>51</v>
      </c>
      <c r="C123" s="27" t="n">
        <f aca="false">SUM(D123,E123)</f>
        <v>2024</v>
      </c>
      <c r="D123" s="27" t="n">
        <f aca="false">SUM(F123+H123+K123+M123)</f>
        <v>1905</v>
      </c>
      <c r="E123" s="27" t="n">
        <f aca="false">SUM(G123+I123+L123+N123)</f>
        <v>119</v>
      </c>
      <c r="F123" s="27" t="n">
        <v>1422</v>
      </c>
      <c r="G123" s="27" t="n">
        <v>107</v>
      </c>
      <c r="H123" s="27" t="n">
        <v>355</v>
      </c>
      <c r="I123" s="27" t="n">
        <v>6</v>
      </c>
      <c r="J123" s="27" t="n">
        <f aca="false">SUM(F123:I123)</f>
        <v>1890</v>
      </c>
      <c r="K123" s="27" t="n">
        <v>74</v>
      </c>
      <c r="L123" s="27" t="n">
        <v>2</v>
      </c>
      <c r="M123" s="27" t="n">
        <v>54</v>
      </c>
      <c r="N123" s="27" t="n">
        <v>4</v>
      </c>
    </row>
    <row r="124" s="26" customFormat="true" ht="14.25" hidden="false" customHeight="false" outlineLevel="0" collapsed="false">
      <c r="B124" s="31" t="s">
        <v>52</v>
      </c>
      <c r="C124" s="27" t="n">
        <f aca="false">SUM(D124,E124)</f>
        <v>1794</v>
      </c>
      <c r="D124" s="27" t="n">
        <f aca="false">SUM(F124+H124+K124+M124)</f>
        <v>188</v>
      </c>
      <c r="E124" s="27" t="n">
        <f aca="false">SUM(G124+I124+L124+N124)</f>
        <v>1606</v>
      </c>
      <c r="F124" s="27" t="n">
        <v>110</v>
      </c>
      <c r="G124" s="27" t="n">
        <v>374</v>
      </c>
      <c r="H124" s="27" t="n">
        <v>34</v>
      </c>
      <c r="I124" s="27" t="n">
        <v>376</v>
      </c>
      <c r="J124" s="27" t="n">
        <f aca="false">SUM(F124:I124)</f>
        <v>894</v>
      </c>
      <c r="K124" s="27" t="n">
        <v>19</v>
      </c>
      <c r="L124" s="27" t="n">
        <v>381</v>
      </c>
      <c r="M124" s="27" t="n">
        <v>25</v>
      </c>
      <c r="N124" s="27" t="n">
        <v>475</v>
      </c>
    </row>
    <row r="125" s="26" customFormat="true" ht="14.25" hidden="false" customHeight="false" outlineLevel="0" collapsed="false">
      <c r="B125" s="31" t="s">
        <v>53</v>
      </c>
      <c r="C125" s="27" t="n">
        <f aca="false">SUM(D125,E125)</f>
        <v>32131</v>
      </c>
      <c r="D125" s="27" t="n">
        <f aca="false">SUM(F125+H125+K125+M125)</f>
        <v>11907</v>
      </c>
      <c r="E125" s="27" t="n">
        <f aca="false">SUM(G125+I125+L125+N125)</f>
        <v>20224</v>
      </c>
      <c r="F125" s="27" t="n">
        <v>1932</v>
      </c>
      <c r="G125" s="27" t="n">
        <v>1900</v>
      </c>
      <c r="H125" s="27" t="n">
        <v>2761</v>
      </c>
      <c r="I125" s="27" t="n">
        <v>4012</v>
      </c>
      <c r="J125" s="27" t="n">
        <f aca="false">SUM(F125:I125)</f>
        <v>10605</v>
      </c>
      <c r="K125" s="27" t="n">
        <v>2267</v>
      </c>
      <c r="L125" s="27" t="n">
        <v>4853</v>
      </c>
      <c r="M125" s="27" t="n">
        <v>4947</v>
      </c>
      <c r="N125" s="27" t="n">
        <v>9459</v>
      </c>
    </row>
    <row r="126" s="26" customFormat="true" ht="14.25" hidden="false" customHeight="false" outlineLevel="0" collapsed="false">
      <c r="B126" s="31" t="s">
        <v>54</v>
      </c>
      <c r="C126" s="27" t="n">
        <f aca="false">SUM(D126,E126)</f>
        <v>8576</v>
      </c>
      <c r="D126" s="27" t="n">
        <f aca="false">SUM(F126+H126+K126+M126)</f>
        <v>3963</v>
      </c>
      <c r="E126" s="27" t="n">
        <f aca="false">SUM(G126+I126+L126+N126)</f>
        <v>4613</v>
      </c>
      <c r="F126" s="27" t="n">
        <v>950</v>
      </c>
      <c r="G126" s="27" t="n">
        <v>1103</v>
      </c>
      <c r="H126" s="27" t="n">
        <v>1221</v>
      </c>
      <c r="I126" s="27" t="n">
        <v>1513</v>
      </c>
      <c r="J126" s="27" t="n">
        <f aca="false">SUM(F126:I126)</f>
        <v>4787</v>
      </c>
      <c r="K126" s="27" t="n">
        <v>875</v>
      </c>
      <c r="L126" s="27" t="n">
        <v>963</v>
      </c>
      <c r="M126" s="27" t="n">
        <v>917</v>
      </c>
      <c r="N126" s="27" t="n">
        <v>1034</v>
      </c>
    </row>
    <row r="127" s="26" customFormat="true" ht="14.25" hidden="false" customHeight="false" outlineLevel="0" collapsed="false">
      <c r="B127" s="31" t="s">
        <v>56</v>
      </c>
      <c r="C127" s="27" t="n">
        <f aca="false">SUM(D127,E127)</f>
        <v>4353</v>
      </c>
      <c r="D127" s="27" t="n">
        <f aca="false">SUM(F127+H127+K127+M127)</f>
        <v>1354</v>
      </c>
      <c r="E127" s="27" t="n">
        <f aca="false">SUM(G127+I127+L127+N127)</f>
        <v>2999</v>
      </c>
      <c r="F127" s="27" t="n">
        <v>1257</v>
      </c>
      <c r="G127" s="27" t="n">
        <v>2544</v>
      </c>
      <c r="H127" s="27" t="n">
        <v>69</v>
      </c>
      <c r="I127" s="27" t="n">
        <v>366</v>
      </c>
      <c r="J127" s="27" t="n">
        <f aca="false">SUM(F127:I127)</f>
        <v>4236</v>
      </c>
      <c r="K127" s="27" t="n">
        <v>14</v>
      </c>
      <c r="L127" s="27" t="n">
        <v>37</v>
      </c>
      <c r="M127" s="27" t="n">
        <v>14</v>
      </c>
      <c r="N127" s="27" t="n">
        <v>52</v>
      </c>
    </row>
    <row r="128" s="26" customFormat="true" ht="14.25" hidden="false" customHeight="false" outlineLevel="0" collapsed="false">
      <c r="B128" s="33" t="s">
        <v>57</v>
      </c>
      <c r="C128" s="27" t="n">
        <f aca="false">SUM(D128,E128)</f>
        <v>0</v>
      </c>
      <c r="D128" s="27" t="n">
        <f aca="false">SUM(F128+H128+K128+M128)</f>
        <v>0</v>
      </c>
      <c r="E128" s="27" t="n">
        <f aca="false">SUM(G128+I128+L128+N128)</f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f aca="false">SUM(F128:I128)</f>
        <v>0</v>
      </c>
      <c r="K128" s="27" t="n">
        <v>0</v>
      </c>
      <c r="L128" s="27" t="n">
        <v>0</v>
      </c>
      <c r="M128" s="27" t="n">
        <v>0</v>
      </c>
      <c r="N128" s="27" t="n">
        <v>0</v>
      </c>
    </row>
    <row r="129" s="26" customFormat="true" ht="14.25" hidden="false" customHeight="false" outlineLevel="0" collapsed="false">
      <c r="B129" s="31" t="s">
        <v>58</v>
      </c>
      <c r="C129" s="27" t="n">
        <f aca="false">SUM(D129,E129)</f>
        <v>12503</v>
      </c>
      <c r="D129" s="27" t="n">
        <f aca="false">SUM(F129+H129+K129+M129)</f>
        <v>4538</v>
      </c>
      <c r="E129" s="27" t="n">
        <f aca="false">SUM(G129+I129+L129+N129)</f>
        <v>7965</v>
      </c>
      <c r="F129" s="27" t="n">
        <v>1238</v>
      </c>
      <c r="G129" s="27" t="n">
        <v>2142</v>
      </c>
      <c r="H129" s="27" t="n">
        <v>1233</v>
      </c>
      <c r="I129" s="27" t="n">
        <v>2100</v>
      </c>
      <c r="J129" s="27" t="n">
        <f aca="false">SUM(F129:I129)</f>
        <v>6713</v>
      </c>
      <c r="K129" s="27" t="n">
        <v>1031</v>
      </c>
      <c r="L129" s="27" t="n">
        <v>1819</v>
      </c>
      <c r="M129" s="27" t="n">
        <v>1036</v>
      </c>
      <c r="N129" s="27" t="n">
        <v>1904</v>
      </c>
    </row>
    <row r="130" s="26" customFormat="true" ht="15" hidden="false" customHeight="false" outlineLevel="0" collapsed="false">
      <c r="B130" s="34" t="s">
        <v>59</v>
      </c>
      <c r="C130" s="35" t="n">
        <f aca="false">SUM(D130,E130)</f>
        <v>0</v>
      </c>
      <c r="D130" s="35" t="n">
        <f aca="false">SUM(F130+H130+K130+M130)</f>
        <v>0</v>
      </c>
      <c r="E130" s="35" t="n">
        <f aca="false">SUM(G130+I130+L130+N130)</f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48" t="n">
        <f aca="false">SUM(F130:I130)</f>
        <v>0</v>
      </c>
      <c r="K130" s="35" t="n">
        <v>0</v>
      </c>
      <c r="L130" s="35" t="n">
        <v>0</v>
      </c>
      <c r="M130" s="35" t="n">
        <v>0</v>
      </c>
      <c r="N130" s="35" t="n">
        <v>0</v>
      </c>
    </row>
    <row r="131" customFormat="false" ht="12.75" hidden="false" customHeight="false" outlineLevel="0" collapsed="false">
      <c r="B131" s="20"/>
      <c r="C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B132" s="39" t="s">
        <v>60</v>
      </c>
      <c r="C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B133" s="39"/>
      <c r="C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C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C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C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C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C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C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C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C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C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C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C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C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C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C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C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C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C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C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C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C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C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C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C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C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C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C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C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C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C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C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C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C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C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C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C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C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C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C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C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C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C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C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C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C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C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C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C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C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C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C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C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C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C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C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C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C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C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C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C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C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C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C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C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C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C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C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C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C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C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C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C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C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C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C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C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C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C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C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C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C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C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C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C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C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C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C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C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C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C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C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C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C225" s="14"/>
      <c r="F225" s="14"/>
      <c r="G225" s="14"/>
      <c r="H225" s="14"/>
      <c r="I225" s="14"/>
      <c r="J225" s="14"/>
      <c r="K225" s="14"/>
      <c r="L225" s="14"/>
      <c r="M225" s="14"/>
    </row>
  </sheetData>
  <mergeCells count="15">
    <mergeCell ref="B1:N1"/>
    <mergeCell ref="B3:N3"/>
    <mergeCell ref="B4:N4"/>
    <mergeCell ref="H6:N6"/>
    <mergeCell ref="E7:F7"/>
    <mergeCell ref="H7:J7"/>
    <mergeCell ref="L7:N7"/>
    <mergeCell ref="B67:N67"/>
    <mergeCell ref="B69:N69"/>
    <mergeCell ref="B70:N70"/>
    <mergeCell ref="D73:E73"/>
    <mergeCell ref="F73:G73"/>
    <mergeCell ref="H73:I73"/>
    <mergeCell ref="K73:L73"/>
    <mergeCell ref="M73:N7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0" fitToWidth="1" fitToHeight="1" pageOrder="downThenOver" orientation="landscape" blackAndWhite="false" draft="false" cellComments="none" firstPageNumber="824" useFirstPageNumber="true" horizontalDpi="300" verticalDpi="300" copies="1"/>
  <headerFooter differentFirst="false" differentOddEven="false">
    <oddHeader/>
    <oddFooter>&amp;C&amp;"Arial,Regular"&amp;10&amp;P</oddFooter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2:15:57Z</dcterms:created>
  <dc:creator> </dc:creator>
  <dc:description/>
  <dc:language>en-US</dc:language>
  <cp:lastModifiedBy>olascoaga</cp:lastModifiedBy>
  <cp:lastPrinted>2011-08-17T21:47:21Z</cp:lastPrinted>
  <dcterms:modified xsi:type="dcterms:W3CDTF">2011-08-17T21:48:18Z</dcterms:modified>
  <cp:revision>0</cp:revision>
  <dc:subject/>
  <dc:title/>
</cp:coreProperties>
</file>