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A$1:$M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ANUARIO ESTADISTICO 2010</t>
  </si>
  <si>
    <t xml:space="preserve">                                                                                                                                        </t>
  </si>
  <si>
    <t xml:space="preserve"> 8. 1  ESTANCIAS PARA EL BIENESTAR Y DESARROLLO INFANTIL, CAPACIDAD INSTALADA Y </t>
  </si>
  <si>
    <t xml:space="preserve">NIÑOS ATENDIDOS POR ENTIDAD FEDERATIVA</t>
  </si>
  <si>
    <t xml:space="preserve">ENTIDAD</t>
  </si>
  <si>
    <t xml:space="preserve">     NUMERO DE ESTANCIAS </t>
  </si>
  <si>
    <t xml:space="preserve">  N I Ñ O S   A T E N D I D O S</t>
  </si>
  <si>
    <t xml:space="preserve">     INSCRIPCION PROMEDIO</t>
  </si>
  <si>
    <t xml:space="preserve">SOLICITUDES</t>
  </si>
  <si>
    <t xml:space="preserve">ESTANCIAS</t>
  </si>
  <si>
    <t xml:space="preserve">DE NIÑOS</t>
  </si>
  <si>
    <t xml:space="preserve">PARTICIPACION</t>
  </si>
  <si>
    <t xml:space="preserve">CAPACIDAD</t>
  </si>
  <si>
    <t xml:space="preserve">NO</t>
  </si>
  <si>
    <t xml:space="preserve">PROPIAS</t>
  </si>
  <si>
    <t xml:space="preserve">SOCIAL</t>
  </si>
  <si>
    <t xml:space="preserve">TOTAL</t>
  </si>
  <si>
    <t xml:space="preserve">INSTALADA</t>
  </si>
  <si>
    <t xml:space="preserve">  ATENDIDOS</t>
  </si>
  <si>
    <t xml:space="preserve">  TOTAL</t>
  </si>
  <si>
    <t xml:space="preserve"> AREA CENTRAL</t>
  </si>
  <si>
    <t xml:space="preserve"> DISTRITO FEDERAL</t>
  </si>
  <si>
    <t xml:space="preserve">ZONA NORTE </t>
  </si>
  <si>
    <t xml:space="preserve">ZONA ORIENTE </t>
  </si>
  <si>
    <t xml:space="preserve">ZONA SUR </t>
  </si>
  <si>
    <t xml:space="preserve">ZONA PONIENTE 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LA VARIACION EN EL NUMERO DE ESTANCIAS SUBROGADAS, SE DEBIO A QUE DURANTE 2010 CONCLUYERON LOS TRABAJOS PLURIANUALES.  LAS ESTANCIAS CONTRATADAS EN 2010, CONTARON CON LA CAPACIDAD DE ATENDER A 531 NIÑOS MAS DE LOS PROGRAMADOS, LO QUE REFLEJA EL COMPROMISO INSTITUCIONAL DE BENEFICIAR A UN NUMERO MAYOR DE DERECHOHABIENTES, PRINCIPALMENTE EN LOCALIDADES DONDE EL INSTITUTO NO CUENTA CON INFRAESTRUCTURA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_-* #,##0.00\ _€_-;\-* #,##0.0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86040</xdr:rowOff>
    </xdr:from>
    <xdr:to>
      <xdr:col>1</xdr:col>
      <xdr:colOff>726120</xdr:colOff>
      <xdr:row>3</xdr:row>
      <xdr:rowOff>2282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0440" y="86040"/>
          <a:ext cx="5954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selection pane="topLeft" activeCell="C65" activeCellId="0" sqref="C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7"/>
    <col collapsed="false" customWidth="true" hidden="false" outlineLevel="0" max="3" min="3" style="1" width="12.7"/>
    <col collapsed="false" customWidth="true" hidden="false" outlineLevel="0" max="4" min="4" style="1" width="16.7"/>
    <col collapsed="false" customWidth="tru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6.7"/>
    <col collapsed="false" customWidth="true" hidden="false" outlineLevel="0" max="9" min="9" style="2" width="11.7"/>
    <col collapsed="false" customWidth="true" hidden="false" outlineLevel="0" max="10" min="10" style="1" width="12.7"/>
    <col collapsed="false" customWidth="true" hidden="false" outlineLevel="0" max="11" min="11" style="1" width="16.7"/>
    <col collapsed="false" customWidth="false" hidden="false" outlineLevel="0" max="12" min="12" style="1" width="10.99"/>
    <col collapsed="false" customWidth="true" hidden="false" outlineLevel="0" max="13" min="13" style="1" width="13.7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.5" hidden="false" customHeight="tru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7"/>
      <c r="J2" s="6"/>
      <c r="K2" s="6"/>
      <c r="L2" s="6"/>
      <c r="M2" s="6"/>
    </row>
    <row r="3" customFormat="false" ht="18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9.5" hidden="false" customHeight="true" outlineLevel="0" collapsed="false">
      <c r="A4" s="3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3"/>
      <c r="C5" s="9"/>
      <c r="D5" s="9"/>
      <c r="E5" s="9"/>
      <c r="F5" s="9"/>
      <c r="G5" s="9"/>
      <c r="H5" s="9"/>
      <c r="I5" s="10"/>
      <c r="J5" s="9"/>
      <c r="K5" s="9"/>
      <c r="L5" s="9"/>
      <c r="M5" s="9"/>
    </row>
    <row r="6" customFormat="false" ht="6.95" hidden="false" customHeight="true" outlineLevel="0" collapsed="false">
      <c r="A6" s="3"/>
      <c r="B6" s="11" t="s">
        <v>4</v>
      </c>
      <c r="C6" s="12"/>
      <c r="D6" s="13"/>
      <c r="E6" s="14"/>
      <c r="F6" s="15"/>
      <c r="G6" s="13"/>
      <c r="H6" s="13"/>
      <c r="I6" s="14"/>
      <c r="J6" s="12"/>
      <c r="K6" s="13"/>
      <c r="L6" s="14"/>
      <c r="M6" s="15"/>
    </row>
    <row r="7" customFormat="false" ht="12.75" hidden="false" customHeight="false" outlineLevel="0" collapsed="false">
      <c r="A7" s="3"/>
      <c r="B7" s="11"/>
      <c r="C7" s="16" t="s">
        <v>5</v>
      </c>
      <c r="D7" s="16"/>
      <c r="E7" s="16"/>
      <c r="F7" s="17"/>
      <c r="G7" s="16" t="s">
        <v>6</v>
      </c>
      <c r="H7" s="16"/>
      <c r="I7" s="16"/>
      <c r="J7" s="16" t="s">
        <v>7</v>
      </c>
      <c r="K7" s="16"/>
      <c r="L7" s="16"/>
      <c r="M7" s="18" t="s">
        <v>8</v>
      </c>
    </row>
    <row r="8" customFormat="false" ht="12.75" hidden="false" customHeight="false" outlineLevel="0" collapsed="false">
      <c r="A8" s="3"/>
      <c r="B8" s="11"/>
      <c r="C8" s="19"/>
      <c r="D8" s="19"/>
      <c r="E8" s="19"/>
      <c r="F8" s="17"/>
      <c r="G8" s="19"/>
      <c r="H8" s="19" t="s">
        <v>9</v>
      </c>
      <c r="I8" s="19"/>
      <c r="J8" s="19"/>
      <c r="K8" s="19" t="s">
        <v>9</v>
      </c>
      <c r="L8" s="19"/>
      <c r="M8" s="18" t="s">
        <v>10</v>
      </c>
    </row>
    <row r="9" customFormat="false" ht="12.75" hidden="false" customHeight="false" outlineLevel="0" collapsed="false">
      <c r="A9" s="3"/>
      <c r="B9" s="11"/>
      <c r="C9" s="17"/>
      <c r="D9" s="18" t="s">
        <v>11</v>
      </c>
      <c r="E9" s="17"/>
      <c r="F9" s="18" t="s">
        <v>12</v>
      </c>
      <c r="G9" s="18" t="s">
        <v>9</v>
      </c>
      <c r="H9" s="18" t="s">
        <v>11</v>
      </c>
      <c r="I9" s="17"/>
      <c r="J9" s="18" t="s">
        <v>9</v>
      </c>
      <c r="K9" s="18" t="s">
        <v>11</v>
      </c>
      <c r="L9" s="17"/>
      <c r="M9" s="18" t="s">
        <v>13</v>
      </c>
    </row>
    <row r="10" customFormat="false" ht="12.75" hidden="false" customHeight="false" outlineLevel="0" collapsed="false">
      <c r="A10" s="3"/>
      <c r="B10" s="11"/>
      <c r="C10" s="16" t="s">
        <v>14</v>
      </c>
      <c r="D10" s="16" t="s">
        <v>15</v>
      </c>
      <c r="E10" s="16" t="s">
        <v>16</v>
      </c>
      <c r="F10" s="16" t="s">
        <v>17</v>
      </c>
      <c r="G10" s="16" t="s">
        <v>14</v>
      </c>
      <c r="H10" s="16" t="s">
        <v>15</v>
      </c>
      <c r="I10" s="16" t="s">
        <v>16</v>
      </c>
      <c r="J10" s="16" t="s">
        <v>14</v>
      </c>
      <c r="K10" s="16" t="s">
        <v>15</v>
      </c>
      <c r="L10" s="16" t="s">
        <v>16</v>
      </c>
      <c r="M10" s="16" t="s">
        <v>18</v>
      </c>
    </row>
    <row r="11" customFormat="false" ht="12.75" hidden="false" customHeight="false" outlineLevel="0" collapsed="false">
      <c r="A11" s="3"/>
      <c r="B11" s="20"/>
      <c r="C11" s="21"/>
      <c r="D11" s="22"/>
      <c r="E11" s="22"/>
      <c r="F11" s="21"/>
      <c r="G11" s="22"/>
      <c r="H11" s="22"/>
      <c r="I11" s="23"/>
      <c r="J11" s="21"/>
      <c r="K11" s="22"/>
      <c r="L11" s="22"/>
      <c r="M11" s="21"/>
    </row>
    <row r="12" customFormat="false" ht="12.75" hidden="false" customHeight="false" outlineLevel="0" collapsed="false">
      <c r="A12" s="3"/>
      <c r="B12" s="24" t="s">
        <v>19</v>
      </c>
      <c r="C12" s="25" t="n">
        <f aca="false">C23+C16</f>
        <v>128</v>
      </c>
      <c r="D12" s="25" t="n">
        <f aca="false">D23+D16</f>
        <v>126</v>
      </c>
      <c r="E12" s="25" t="n">
        <f aca="false">C12+D12</f>
        <v>254</v>
      </c>
      <c r="F12" s="25" t="n">
        <f aca="false">F23+F16</f>
        <v>24998</v>
      </c>
      <c r="G12" s="25" t="n">
        <f aca="false">G23+G16</f>
        <v>24829</v>
      </c>
      <c r="H12" s="25" t="n">
        <f aca="false">H23+H16</f>
        <v>11931</v>
      </c>
      <c r="I12" s="25" t="n">
        <f aca="false">G12+H12</f>
        <v>36760</v>
      </c>
      <c r="J12" s="25" t="n">
        <f aca="false">J23+J16</f>
        <v>18192</v>
      </c>
      <c r="K12" s="25" t="n">
        <f aca="false">K23+K16</f>
        <v>9069</v>
      </c>
      <c r="L12" s="25" t="n">
        <f aca="false">SUM(J12+K12)</f>
        <v>27261</v>
      </c>
      <c r="M12" s="25" t="n">
        <f aca="false">M23+M16</f>
        <v>461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2.75" hidden="false" customHeight="false" outlineLevel="0" collapsed="false">
      <c r="A13" s="3"/>
      <c r="B13" s="27" t="s">
        <v>1</v>
      </c>
      <c r="C13" s="25"/>
      <c r="D13" s="25"/>
      <c r="E13" s="25" t="n">
        <v>0</v>
      </c>
      <c r="F13" s="25"/>
      <c r="G13" s="25"/>
      <c r="H13" s="25"/>
      <c r="I13" s="25" t="n">
        <f aca="false">G13+H13</f>
        <v>0</v>
      </c>
      <c r="J13" s="25"/>
      <c r="K13" s="25"/>
      <c r="L13" s="25" t="n">
        <f aca="false">J13+K13</f>
        <v>0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s="3" customFormat="true" ht="12.75" hidden="false" customHeight="false" outlineLevel="0" collapsed="false">
      <c r="B14" s="27" t="s">
        <v>20</v>
      </c>
      <c r="C14" s="28"/>
      <c r="D14" s="28"/>
      <c r="E14" s="25" t="n">
        <f aca="false">C14+D14</f>
        <v>0</v>
      </c>
      <c r="F14" s="28"/>
      <c r="G14" s="28"/>
      <c r="H14" s="28"/>
      <c r="I14" s="25" t="n">
        <f aca="false">G14+H14</f>
        <v>0</v>
      </c>
      <c r="J14" s="28"/>
      <c r="K14" s="28"/>
      <c r="L14" s="25" t="n">
        <f aca="false">J14+K14</f>
        <v>0</v>
      </c>
      <c r="M14" s="28"/>
    </row>
    <row r="15" s="3" customFormat="true" ht="12.75" hidden="false" customHeight="false" outlineLevel="0" collapsed="false">
      <c r="B15" s="27"/>
      <c r="C15" s="28"/>
      <c r="D15" s="28"/>
      <c r="E15" s="25" t="n">
        <f aca="false">C15+D15</f>
        <v>0</v>
      </c>
      <c r="F15" s="28"/>
      <c r="G15" s="28"/>
      <c r="H15" s="28"/>
      <c r="I15" s="25" t="n">
        <f aca="false">G15+H15</f>
        <v>0</v>
      </c>
      <c r="J15" s="29"/>
      <c r="K15" s="29"/>
      <c r="L15" s="30" t="n">
        <f aca="false">J15+K15</f>
        <v>0</v>
      </c>
      <c r="M15" s="28"/>
    </row>
    <row r="16" s="31" customFormat="true" ht="12.75" hidden="false" customHeight="false" outlineLevel="0" collapsed="false">
      <c r="B16" s="24" t="s">
        <v>21</v>
      </c>
      <c r="C16" s="25" t="n">
        <f aca="false">SUM(C18:C21)</f>
        <v>51</v>
      </c>
      <c r="D16" s="25" t="n">
        <f aca="false">SUM(D18:D21)</f>
        <v>0</v>
      </c>
      <c r="E16" s="25" t="n">
        <f aca="false">SUM(E18:E21)</f>
        <v>51</v>
      </c>
      <c r="F16" s="25" t="n">
        <f aca="false">SUM(F18:F21)</f>
        <v>9800</v>
      </c>
      <c r="G16" s="25" t="n">
        <f aca="false">SUM(G18:G21)</f>
        <v>8545</v>
      </c>
      <c r="H16" s="25" t="n">
        <f aca="false">SUM(H18:H21)</f>
        <v>20</v>
      </c>
      <c r="I16" s="25" t="n">
        <f aca="false">G16+H16</f>
        <v>8565</v>
      </c>
      <c r="J16" s="30" t="n">
        <v>6284</v>
      </c>
      <c r="K16" s="30" t="n">
        <v>18</v>
      </c>
      <c r="L16" s="25" t="n">
        <f aca="false">J16+K16</f>
        <v>6302</v>
      </c>
      <c r="M16" s="25" t="n">
        <f aca="false">SUM(M18:M21)</f>
        <v>913</v>
      </c>
    </row>
    <row r="17" s="3" customFormat="true" ht="6" hidden="false" customHeight="true" outlineLevel="0" collapsed="false">
      <c r="B17" s="27" t="s">
        <v>1</v>
      </c>
      <c r="C17" s="28"/>
      <c r="D17" s="28"/>
      <c r="E17" s="25" t="n">
        <f aca="false">C17+D17</f>
        <v>0</v>
      </c>
      <c r="F17" s="28"/>
      <c r="G17" s="32"/>
      <c r="H17" s="28"/>
      <c r="I17" s="25" t="n">
        <f aca="false">G17+H17</f>
        <v>0</v>
      </c>
      <c r="J17" s="33"/>
      <c r="K17" s="33"/>
      <c r="L17" s="25" t="n">
        <f aca="false">J17+K17</f>
        <v>0</v>
      </c>
      <c r="M17" s="28"/>
      <c r="N17" s="34"/>
      <c r="O17" s="34"/>
      <c r="P17" s="34"/>
      <c r="Q17" s="34"/>
      <c r="R17" s="34"/>
      <c r="S17" s="34"/>
    </row>
    <row r="18" s="3" customFormat="true" ht="12.75" hidden="false" customHeight="false" outlineLevel="0" collapsed="false">
      <c r="B18" s="27" t="s">
        <v>22</v>
      </c>
      <c r="C18" s="35" t="n">
        <v>14</v>
      </c>
      <c r="D18" s="36"/>
      <c r="E18" s="28" t="n">
        <v>14</v>
      </c>
      <c r="F18" s="32" t="n">
        <v>2498</v>
      </c>
      <c r="G18" s="32" t="n">
        <v>2986</v>
      </c>
      <c r="H18" s="37"/>
      <c r="I18" s="28" t="n">
        <f aca="false">G18+H18</f>
        <v>2986</v>
      </c>
      <c r="J18" s="33" t="n">
        <v>2206</v>
      </c>
      <c r="K18" s="38"/>
      <c r="L18" s="28" t="n">
        <f aca="false">J18+K18</f>
        <v>2206</v>
      </c>
      <c r="M18" s="28" t="n">
        <v>187</v>
      </c>
      <c r="O18" s="39"/>
    </row>
    <row r="19" s="3" customFormat="true" ht="12.75" hidden="false" customHeight="false" outlineLevel="0" collapsed="false">
      <c r="B19" s="27" t="s">
        <v>23</v>
      </c>
      <c r="C19" s="35" t="n">
        <v>9</v>
      </c>
      <c r="D19" s="40"/>
      <c r="E19" s="28" t="n">
        <v>9</v>
      </c>
      <c r="F19" s="32" t="n">
        <v>1837</v>
      </c>
      <c r="G19" s="32" t="n">
        <v>1567</v>
      </c>
      <c r="H19" s="32" t="n">
        <v>20</v>
      </c>
      <c r="I19" s="28" t="n">
        <f aca="false">G19+H19</f>
        <v>1587</v>
      </c>
      <c r="J19" s="33" t="n">
        <v>1136</v>
      </c>
      <c r="K19" s="38" t="n">
        <v>18</v>
      </c>
      <c r="L19" s="28" t="n">
        <f aca="false">J19+K19</f>
        <v>1154</v>
      </c>
      <c r="M19" s="28" t="n">
        <v>418</v>
      </c>
    </row>
    <row r="20" s="3" customFormat="true" ht="12.75" hidden="false" customHeight="false" outlineLevel="0" collapsed="false">
      <c r="B20" s="27" t="s">
        <v>24</v>
      </c>
      <c r="C20" s="35" t="n">
        <v>19</v>
      </c>
      <c r="D20" s="36"/>
      <c r="E20" s="28" t="n">
        <v>19</v>
      </c>
      <c r="F20" s="32" t="n">
        <v>4225</v>
      </c>
      <c r="G20" s="32" t="n">
        <v>2910</v>
      </c>
      <c r="H20" s="37"/>
      <c r="I20" s="28" t="n">
        <f aca="false">G20+H20</f>
        <v>2910</v>
      </c>
      <c r="J20" s="33" t="n">
        <v>2130</v>
      </c>
      <c r="K20" s="38"/>
      <c r="L20" s="28" t="n">
        <f aca="false">J20+K20</f>
        <v>2130</v>
      </c>
      <c r="M20" s="28" t="n">
        <v>148</v>
      </c>
      <c r="O20" s="39"/>
    </row>
    <row r="21" s="3" customFormat="true" ht="12.75" hidden="false" customHeight="false" outlineLevel="0" collapsed="false">
      <c r="B21" s="27" t="s">
        <v>25</v>
      </c>
      <c r="C21" s="35" t="n">
        <v>9</v>
      </c>
      <c r="D21" s="36"/>
      <c r="E21" s="28" t="n">
        <v>9</v>
      </c>
      <c r="F21" s="32" t="n">
        <v>1240</v>
      </c>
      <c r="G21" s="32" t="n">
        <v>1082</v>
      </c>
      <c r="H21" s="37"/>
      <c r="I21" s="28" t="n">
        <f aca="false">G21+H21</f>
        <v>1082</v>
      </c>
      <c r="J21" s="33" t="n">
        <v>812</v>
      </c>
      <c r="K21" s="38"/>
      <c r="L21" s="28" t="n">
        <f aca="false">J21+K21</f>
        <v>812</v>
      </c>
      <c r="M21" s="28" t="n">
        <v>160</v>
      </c>
    </row>
    <row r="22" s="3" customFormat="true" ht="12.75" hidden="false" customHeight="false" outlineLevel="0" collapsed="false">
      <c r="B22" s="27" t="s">
        <v>1</v>
      </c>
      <c r="C22" s="28"/>
      <c r="D22" s="28"/>
      <c r="E22" s="25" t="n">
        <f aca="false">C22+D22</f>
        <v>0</v>
      </c>
      <c r="F22" s="28"/>
      <c r="G22" s="32"/>
      <c r="H22" s="32"/>
      <c r="I22" s="25" t="n">
        <f aca="false">G22+H22</f>
        <v>0</v>
      </c>
      <c r="J22" s="28"/>
      <c r="K22" s="28"/>
      <c r="L22" s="25" t="n">
        <f aca="false">J22+K22</f>
        <v>0</v>
      </c>
      <c r="M22" s="28"/>
    </row>
    <row r="23" s="31" customFormat="true" ht="12.75" hidden="false" customHeight="false" outlineLevel="0" collapsed="false">
      <c r="B23" s="24" t="s">
        <v>26</v>
      </c>
      <c r="C23" s="25" t="n">
        <f aca="false">SUM(C25:C55)</f>
        <v>77</v>
      </c>
      <c r="D23" s="25" t="n">
        <f aca="false">SUM(D25:D55)</f>
        <v>126</v>
      </c>
      <c r="E23" s="25" t="n">
        <f aca="false">C23+D23</f>
        <v>203</v>
      </c>
      <c r="F23" s="25" t="n">
        <f aca="false">SUM(F25:F55)</f>
        <v>15198</v>
      </c>
      <c r="G23" s="25" t="n">
        <f aca="false">SUM(G25:G55)</f>
        <v>16284</v>
      </c>
      <c r="H23" s="25" t="n">
        <f aca="false">SUM(H25:H55)</f>
        <v>11911</v>
      </c>
      <c r="I23" s="25" t="n">
        <f aca="false">G23+H23</f>
        <v>28195</v>
      </c>
      <c r="J23" s="25" t="n">
        <f aca="false">SUM(J25:J55)</f>
        <v>11908</v>
      </c>
      <c r="K23" s="25" t="n">
        <f aca="false">SUM(K25:K55)</f>
        <v>9051</v>
      </c>
      <c r="L23" s="25" t="n">
        <f aca="false">J23+K23</f>
        <v>20959</v>
      </c>
      <c r="M23" s="25" t="n">
        <f aca="false">SUM(M25:M55)</f>
        <v>3697</v>
      </c>
    </row>
    <row r="24" s="3" customFormat="true" ht="6" hidden="false" customHeight="true" outlineLevel="0" collapsed="false">
      <c r="B24" s="27" t="s">
        <v>1</v>
      </c>
      <c r="C24" s="28"/>
      <c r="D24" s="28"/>
      <c r="E24" s="28" t="n">
        <f aca="false">C24+D24</f>
        <v>0</v>
      </c>
      <c r="F24" s="28"/>
      <c r="G24" s="32"/>
      <c r="H24" s="32"/>
      <c r="I24" s="28" t="n">
        <f aca="false">G24+H24</f>
        <v>0</v>
      </c>
      <c r="J24" s="32"/>
      <c r="K24" s="28"/>
      <c r="L24" s="28" t="n">
        <f aca="false">J24+K24</f>
        <v>0</v>
      </c>
      <c r="M24" s="28"/>
      <c r="N24" s="34"/>
      <c r="O24" s="34"/>
      <c r="P24" s="34"/>
      <c r="Q24" s="34"/>
    </row>
    <row r="25" s="3" customFormat="true" ht="12.75" hidden="false" customHeight="true" outlineLevel="0" collapsed="false">
      <c r="B25" s="41" t="s">
        <v>27</v>
      </c>
      <c r="C25" s="42" t="n">
        <v>3</v>
      </c>
      <c r="D25" s="43" t="n">
        <v>12</v>
      </c>
      <c r="E25" s="28" t="n">
        <f aca="false">C25+D25</f>
        <v>15</v>
      </c>
      <c r="F25" s="32" t="n">
        <v>953</v>
      </c>
      <c r="G25" s="32" t="n">
        <v>972</v>
      </c>
      <c r="H25" s="32" t="n">
        <v>1230</v>
      </c>
      <c r="I25" s="28" t="n">
        <f aca="false">G25+H25</f>
        <v>2202</v>
      </c>
      <c r="J25" s="32" t="n">
        <v>687</v>
      </c>
      <c r="K25" s="32" t="n">
        <v>989</v>
      </c>
      <c r="L25" s="28" t="n">
        <f aca="false">J25+K25</f>
        <v>1676</v>
      </c>
      <c r="M25" s="28" t="n">
        <v>484</v>
      </c>
      <c r="N25" s="39"/>
    </row>
    <row r="26" s="3" customFormat="true" ht="12.75" hidden="false" customHeight="false" outlineLevel="0" collapsed="false">
      <c r="B26" s="41" t="s">
        <v>28</v>
      </c>
      <c r="C26" s="42" t="n">
        <v>4</v>
      </c>
      <c r="D26" s="43" t="n">
        <v>1</v>
      </c>
      <c r="E26" s="28" t="n">
        <f aca="false">C26+D26</f>
        <v>5</v>
      </c>
      <c r="F26" s="32" t="n">
        <v>832</v>
      </c>
      <c r="G26" s="32" t="n">
        <v>682</v>
      </c>
      <c r="H26" s="32" t="n">
        <v>106</v>
      </c>
      <c r="I26" s="28" t="n">
        <f aca="false">G26+H26</f>
        <v>788</v>
      </c>
      <c r="J26" s="32" t="n">
        <v>500</v>
      </c>
      <c r="K26" s="32" t="n">
        <v>76</v>
      </c>
      <c r="L26" s="28" t="n">
        <f aca="false">J26+K26</f>
        <v>576</v>
      </c>
      <c r="M26" s="28" t="n">
        <v>103</v>
      </c>
    </row>
    <row r="27" s="3" customFormat="true" ht="12.75" hidden="false" customHeight="false" outlineLevel="0" collapsed="false">
      <c r="B27" s="41" t="s">
        <v>29</v>
      </c>
      <c r="C27" s="42" t="n">
        <v>2</v>
      </c>
      <c r="D27" s="43" t="n">
        <v>1</v>
      </c>
      <c r="E27" s="28" t="n">
        <f aca="false">C27+D27</f>
        <v>3</v>
      </c>
      <c r="F27" s="32" t="n">
        <v>390</v>
      </c>
      <c r="G27" s="32" t="n">
        <v>429</v>
      </c>
      <c r="H27" s="32" t="n">
        <v>190</v>
      </c>
      <c r="I27" s="28" t="n">
        <f aca="false">G27+H27</f>
        <v>619</v>
      </c>
      <c r="J27" s="32" t="n">
        <v>330</v>
      </c>
      <c r="K27" s="32" t="n">
        <v>139</v>
      </c>
      <c r="L27" s="28" t="n">
        <f aca="false">J27+K27</f>
        <v>469</v>
      </c>
      <c r="M27" s="28" t="n">
        <v>178</v>
      </c>
    </row>
    <row r="28" s="3" customFormat="true" ht="12.75" hidden="false" customHeight="false" outlineLevel="0" collapsed="false">
      <c r="B28" s="41" t="s">
        <v>30</v>
      </c>
      <c r="C28" s="42" t="n">
        <v>1</v>
      </c>
      <c r="D28" s="43" t="n">
        <v>1</v>
      </c>
      <c r="E28" s="28" t="n">
        <f aca="false">C28+D28</f>
        <v>2</v>
      </c>
      <c r="F28" s="32" t="n">
        <v>176</v>
      </c>
      <c r="G28" s="32" t="n">
        <v>288</v>
      </c>
      <c r="H28" s="32" t="n">
        <v>121</v>
      </c>
      <c r="I28" s="28" t="n">
        <f aca="false">G28+H28</f>
        <v>409</v>
      </c>
      <c r="J28" s="32" t="n">
        <v>208</v>
      </c>
      <c r="K28" s="32" t="n">
        <v>79</v>
      </c>
      <c r="L28" s="28" t="n">
        <f aca="false">J28+K28</f>
        <v>287</v>
      </c>
      <c r="M28" s="28" t="n">
        <v>45</v>
      </c>
    </row>
    <row r="29" s="3" customFormat="true" ht="12.75" hidden="false" customHeight="false" outlineLevel="0" collapsed="false">
      <c r="B29" s="41" t="s">
        <v>31</v>
      </c>
      <c r="C29" s="42" t="n">
        <v>3</v>
      </c>
      <c r="D29" s="43" t="n">
        <v>10</v>
      </c>
      <c r="E29" s="28" t="n">
        <f aca="false">C29+D29</f>
        <v>13</v>
      </c>
      <c r="F29" s="32" t="n">
        <v>503</v>
      </c>
      <c r="G29" s="32" t="n">
        <v>532</v>
      </c>
      <c r="H29" s="32" t="n">
        <v>756</v>
      </c>
      <c r="I29" s="28" t="n">
        <f aca="false">G29+H29</f>
        <v>1288</v>
      </c>
      <c r="J29" s="32" t="n">
        <v>366</v>
      </c>
      <c r="K29" s="32" t="n">
        <v>577</v>
      </c>
      <c r="L29" s="28" t="n">
        <f aca="false">J29+K29</f>
        <v>943</v>
      </c>
      <c r="M29" s="28" t="n">
        <v>46</v>
      </c>
      <c r="N29" s="39"/>
    </row>
    <row r="30" s="3" customFormat="true" ht="12.75" hidden="false" customHeight="false" outlineLevel="0" collapsed="false">
      <c r="B30" s="41" t="s">
        <v>32</v>
      </c>
      <c r="C30" s="42" t="n">
        <v>2</v>
      </c>
      <c r="D30" s="43" t="n">
        <v>2</v>
      </c>
      <c r="E30" s="28" t="n">
        <f aca="false">C30+D30</f>
        <v>4</v>
      </c>
      <c r="F30" s="32" t="n">
        <v>283</v>
      </c>
      <c r="G30" s="32" t="n">
        <v>370</v>
      </c>
      <c r="H30" s="32" t="n">
        <v>332</v>
      </c>
      <c r="I30" s="28" t="n">
        <f aca="false">G30+H30</f>
        <v>702</v>
      </c>
      <c r="J30" s="32" t="n">
        <v>265</v>
      </c>
      <c r="K30" s="32" t="n">
        <v>245</v>
      </c>
      <c r="L30" s="28" t="n">
        <f aca="false">J30+K30</f>
        <v>510</v>
      </c>
      <c r="M30" s="28" t="n">
        <v>57</v>
      </c>
    </row>
    <row r="31" s="3" customFormat="true" ht="12.75" hidden="false" customHeight="false" outlineLevel="0" collapsed="false">
      <c r="B31" s="41" t="s">
        <v>33</v>
      </c>
      <c r="C31" s="42" t="n">
        <v>3</v>
      </c>
      <c r="D31" s="43" t="n">
        <v>8</v>
      </c>
      <c r="E31" s="28" t="n">
        <f aca="false">C31+D31</f>
        <v>11</v>
      </c>
      <c r="F31" s="32" t="n">
        <v>307</v>
      </c>
      <c r="G31" s="32" t="n">
        <v>343</v>
      </c>
      <c r="H31" s="32" t="n">
        <v>688</v>
      </c>
      <c r="I31" s="28" t="n">
        <f aca="false">G31+H31</f>
        <v>1031</v>
      </c>
      <c r="J31" s="32" t="n">
        <v>246</v>
      </c>
      <c r="K31" s="32" t="n">
        <v>505</v>
      </c>
      <c r="L31" s="28" t="n">
        <f aca="false">J31+K31</f>
        <v>751</v>
      </c>
      <c r="M31" s="28" t="n">
        <v>136</v>
      </c>
    </row>
    <row r="32" s="3" customFormat="true" ht="12.75" hidden="false" customHeight="false" outlineLevel="0" collapsed="false">
      <c r="B32" s="41" t="s">
        <v>34</v>
      </c>
      <c r="C32" s="42" t="n">
        <v>2</v>
      </c>
      <c r="D32" s="43" t="n">
        <v>4</v>
      </c>
      <c r="E32" s="28" t="n">
        <f aca="false">C32+D32</f>
        <v>6</v>
      </c>
      <c r="F32" s="32" t="n">
        <v>516</v>
      </c>
      <c r="G32" s="32" t="n">
        <v>547</v>
      </c>
      <c r="H32" s="32" t="n">
        <v>449</v>
      </c>
      <c r="I32" s="28" t="n">
        <f aca="false">G32+H32</f>
        <v>996</v>
      </c>
      <c r="J32" s="32" t="n">
        <v>398</v>
      </c>
      <c r="K32" s="32" t="n">
        <v>332</v>
      </c>
      <c r="L32" s="28" t="n">
        <f aca="false">J32+K32</f>
        <v>730</v>
      </c>
      <c r="M32" s="28" t="n">
        <v>52</v>
      </c>
    </row>
    <row r="33" s="3" customFormat="true" ht="12.75" hidden="false" customHeight="false" outlineLevel="0" collapsed="false">
      <c r="B33" s="41" t="s">
        <v>35</v>
      </c>
      <c r="C33" s="42" t="n">
        <v>3</v>
      </c>
      <c r="D33" s="43" t="n">
        <v>4</v>
      </c>
      <c r="E33" s="28" t="n">
        <f aca="false">C33+D33</f>
        <v>7</v>
      </c>
      <c r="F33" s="32" t="n">
        <v>522</v>
      </c>
      <c r="G33" s="32" t="n">
        <v>572</v>
      </c>
      <c r="H33" s="32" t="n">
        <v>348</v>
      </c>
      <c r="I33" s="28" t="n">
        <f aca="false">G33+H33</f>
        <v>920</v>
      </c>
      <c r="J33" s="32" t="n">
        <v>428</v>
      </c>
      <c r="K33" s="32" t="n">
        <v>257</v>
      </c>
      <c r="L33" s="28" t="n">
        <f aca="false">J33+K33</f>
        <v>685</v>
      </c>
      <c r="M33" s="28" t="n">
        <v>159</v>
      </c>
    </row>
    <row r="34" s="3" customFormat="true" ht="12.75" hidden="false" customHeight="false" outlineLevel="0" collapsed="false">
      <c r="B34" s="41" t="s">
        <v>36</v>
      </c>
      <c r="C34" s="42" t="n">
        <v>5</v>
      </c>
      <c r="D34" s="43" t="n">
        <v>1</v>
      </c>
      <c r="E34" s="28" t="n">
        <f aca="false">C34+D34</f>
        <v>6</v>
      </c>
      <c r="F34" s="32" t="n">
        <v>1116</v>
      </c>
      <c r="G34" s="32" t="n">
        <v>968</v>
      </c>
      <c r="H34" s="32" t="n">
        <v>96</v>
      </c>
      <c r="I34" s="28" t="n">
        <f aca="false">G34+H34</f>
        <v>1064</v>
      </c>
      <c r="J34" s="32" t="n">
        <v>735</v>
      </c>
      <c r="K34" s="32" t="n">
        <v>71</v>
      </c>
      <c r="L34" s="28" t="n">
        <f aca="false">J34+K34</f>
        <v>806</v>
      </c>
      <c r="M34" s="28" t="n">
        <v>6</v>
      </c>
    </row>
    <row r="35" s="3" customFormat="true" ht="12.75" hidden="false" customHeight="false" outlineLevel="0" collapsed="false">
      <c r="B35" s="41" t="s">
        <v>37</v>
      </c>
      <c r="C35" s="42" t="n">
        <v>2</v>
      </c>
      <c r="D35" s="43" t="n">
        <v>1</v>
      </c>
      <c r="E35" s="28" t="n">
        <f aca="false">C35+D35</f>
        <v>3</v>
      </c>
      <c r="F35" s="32" t="n">
        <v>611</v>
      </c>
      <c r="G35" s="32" t="n">
        <v>569</v>
      </c>
      <c r="H35" s="32" t="n">
        <v>298</v>
      </c>
      <c r="I35" s="28" t="n">
        <f aca="false">G35+H35</f>
        <v>867</v>
      </c>
      <c r="J35" s="32" t="n">
        <v>420</v>
      </c>
      <c r="K35" s="32" t="n">
        <v>238</v>
      </c>
      <c r="L35" s="28" t="n">
        <f aca="false">J35+K35</f>
        <v>658</v>
      </c>
      <c r="M35" s="28" t="n">
        <v>139</v>
      </c>
    </row>
    <row r="36" s="3" customFormat="true" ht="12.75" hidden="false" customHeight="false" outlineLevel="0" collapsed="false">
      <c r="B36" s="41" t="s">
        <v>38</v>
      </c>
      <c r="C36" s="42" t="n">
        <v>3</v>
      </c>
      <c r="D36" s="43" t="n">
        <v>3</v>
      </c>
      <c r="E36" s="28" t="n">
        <f aca="false">C36+D36</f>
        <v>6</v>
      </c>
      <c r="F36" s="32" t="n">
        <v>397</v>
      </c>
      <c r="G36" s="32" t="n">
        <v>434</v>
      </c>
      <c r="H36" s="32" t="n">
        <v>265</v>
      </c>
      <c r="I36" s="28" t="n">
        <f aca="false">G36+H36</f>
        <v>699</v>
      </c>
      <c r="J36" s="32" t="n">
        <v>300</v>
      </c>
      <c r="K36" s="32" t="n">
        <v>208</v>
      </c>
      <c r="L36" s="28" t="n">
        <f aca="false">J36+K36</f>
        <v>508</v>
      </c>
      <c r="M36" s="28" t="n">
        <v>85</v>
      </c>
    </row>
    <row r="37" s="3" customFormat="true" ht="12.75" hidden="false" customHeight="false" outlineLevel="0" collapsed="false">
      <c r="B37" s="41" t="s">
        <v>39</v>
      </c>
      <c r="C37" s="42" t="n">
        <v>3</v>
      </c>
      <c r="D37" s="43" t="n">
        <v>9</v>
      </c>
      <c r="E37" s="28" t="n">
        <f aca="false">C37+D37</f>
        <v>12</v>
      </c>
      <c r="F37" s="32" t="n">
        <v>388</v>
      </c>
      <c r="G37" s="32" t="n">
        <v>386</v>
      </c>
      <c r="H37" s="32" t="n">
        <v>648</v>
      </c>
      <c r="I37" s="28" t="n">
        <f aca="false">G37+H37</f>
        <v>1034</v>
      </c>
      <c r="J37" s="32" t="n">
        <v>288</v>
      </c>
      <c r="K37" s="32" t="n">
        <v>503</v>
      </c>
      <c r="L37" s="28" t="n">
        <f aca="false">J37+K37</f>
        <v>791</v>
      </c>
      <c r="M37" s="28" t="n">
        <v>155</v>
      </c>
    </row>
    <row r="38" s="3" customFormat="true" ht="12.75" hidden="false" customHeight="false" outlineLevel="0" collapsed="false">
      <c r="B38" s="41" t="s">
        <v>40</v>
      </c>
      <c r="C38" s="42"/>
      <c r="D38" s="43" t="n">
        <v>4</v>
      </c>
      <c r="E38" s="28" t="n">
        <f aca="false">C38+D38</f>
        <v>4</v>
      </c>
      <c r="F38" s="32"/>
      <c r="G38" s="32"/>
      <c r="H38" s="32" t="n">
        <v>645</v>
      </c>
      <c r="I38" s="28" t="n">
        <f aca="false">G38+H38</f>
        <v>645</v>
      </c>
      <c r="J38" s="32"/>
      <c r="K38" s="32" t="n">
        <v>482</v>
      </c>
      <c r="L38" s="28" t="n">
        <f aca="false">J38+K38</f>
        <v>482</v>
      </c>
      <c r="M38" s="28" t="n">
        <v>0</v>
      </c>
    </row>
    <row r="39" s="3" customFormat="true" ht="12.75" hidden="false" customHeight="false" outlineLevel="0" collapsed="false">
      <c r="B39" s="41" t="s">
        <v>41</v>
      </c>
      <c r="C39" s="42" t="n">
        <v>2</v>
      </c>
      <c r="D39" s="43" t="n">
        <v>4</v>
      </c>
      <c r="E39" s="28" t="n">
        <f aca="false">C39+D39</f>
        <v>6</v>
      </c>
      <c r="F39" s="32" t="n">
        <v>327</v>
      </c>
      <c r="G39" s="32" t="n">
        <v>406</v>
      </c>
      <c r="H39" s="32" t="n">
        <v>401</v>
      </c>
      <c r="I39" s="28" t="n">
        <f aca="false">G39+H39</f>
        <v>807</v>
      </c>
      <c r="J39" s="32" t="n">
        <v>294</v>
      </c>
      <c r="K39" s="32" t="n">
        <v>320</v>
      </c>
      <c r="L39" s="28" t="n">
        <f aca="false">J39+K39</f>
        <v>614</v>
      </c>
      <c r="M39" s="28" t="n">
        <v>547</v>
      </c>
    </row>
    <row r="40" s="3" customFormat="true" ht="12.75" hidden="false" customHeight="false" outlineLevel="0" collapsed="false">
      <c r="B40" s="41" t="s">
        <v>42</v>
      </c>
      <c r="C40" s="42" t="n">
        <v>3</v>
      </c>
      <c r="D40" s="43" t="n">
        <v>7</v>
      </c>
      <c r="E40" s="28" t="n">
        <f aca="false">C40+D40</f>
        <v>10</v>
      </c>
      <c r="F40" s="32" t="n">
        <v>398</v>
      </c>
      <c r="G40" s="32" t="n">
        <v>437</v>
      </c>
      <c r="H40" s="32" t="n">
        <v>452</v>
      </c>
      <c r="I40" s="28" t="n">
        <f aca="false">G40+H40</f>
        <v>889</v>
      </c>
      <c r="J40" s="32" t="n">
        <v>316</v>
      </c>
      <c r="K40" s="32" t="n">
        <v>329</v>
      </c>
      <c r="L40" s="28" t="n">
        <f aca="false">J40+K40</f>
        <v>645</v>
      </c>
      <c r="M40" s="28" t="n">
        <v>200</v>
      </c>
    </row>
    <row r="41" s="3" customFormat="true" ht="12.75" hidden="false" customHeight="false" outlineLevel="0" collapsed="false">
      <c r="B41" s="41" t="s">
        <v>43</v>
      </c>
      <c r="C41" s="42" t="n">
        <v>2</v>
      </c>
      <c r="D41" s="43"/>
      <c r="E41" s="28" t="n">
        <f aca="false">C41+D41</f>
        <v>2</v>
      </c>
      <c r="F41" s="32" t="n">
        <v>375</v>
      </c>
      <c r="G41" s="32" t="n">
        <v>393</v>
      </c>
      <c r="H41" s="32"/>
      <c r="I41" s="28" t="n">
        <f aca="false">G41+H41</f>
        <v>393</v>
      </c>
      <c r="J41" s="32" t="n">
        <v>291</v>
      </c>
      <c r="K41" s="32"/>
      <c r="L41" s="28" t="n">
        <f aca="false">J41+K41</f>
        <v>291</v>
      </c>
      <c r="M41" s="28" t="n">
        <v>90</v>
      </c>
    </row>
    <row r="42" s="3" customFormat="true" ht="12.75" hidden="false" customHeight="false" outlineLevel="0" collapsed="false">
      <c r="B42" s="41" t="s">
        <v>44</v>
      </c>
      <c r="C42" s="42" t="n">
        <v>2</v>
      </c>
      <c r="D42" s="43" t="n">
        <v>6</v>
      </c>
      <c r="E42" s="28" t="n">
        <f aca="false">C42+D42</f>
        <v>8</v>
      </c>
      <c r="F42" s="32" t="n">
        <v>481</v>
      </c>
      <c r="G42" s="32" t="n">
        <v>384</v>
      </c>
      <c r="H42" s="32" t="n">
        <v>170</v>
      </c>
      <c r="I42" s="28" t="n">
        <f aca="false">G42+H42</f>
        <v>554</v>
      </c>
      <c r="J42" s="32" t="n">
        <v>273</v>
      </c>
      <c r="K42" s="32" t="n">
        <v>123</v>
      </c>
      <c r="L42" s="28" t="n">
        <f aca="false">J42+K42</f>
        <v>396</v>
      </c>
      <c r="M42" s="28" t="n">
        <v>25</v>
      </c>
    </row>
    <row r="43" s="3" customFormat="true" ht="12.75" hidden="false" customHeight="false" outlineLevel="0" collapsed="false">
      <c r="B43" s="41" t="s">
        <v>45</v>
      </c>
      <c r="C43" s="42" t="n">
        <v>4</v>
      </c>
      <c r="D43" s="43" t="n">
        <v>10</v>
      </c>
      <c r="E43" s="28" t="n">
        <f aca="false">C43+D43</f>
        <v>14</v>
      </c>
      <c r="F43" s="32" t="n">
        <v>994</v>
      </c>
      <c r="G43" s="32" t="n">
        <v>1150</v>
      </c>
      <c r="H43" s="32" t="n">
        <v>737</v>
      </c>
      <c r="I43" s="28" t="n">
        <f aca="false">G43+H43</f>
        <v>1887</v>
      </c>
      <c r="J43" s="32" t="n">
        <v>853</v>
      </c>
      <c r="K43" s="32" t="n">
        <v>521</v>
      </c>
      <c r="L43" s="28" t="n">
        <f aca="false">J43+K43</f>
        <v>1374</v>
      </c>
      <c r="M43" s="28" t="n">
        <v>8</v>
      </c>
    </row>
    <row r="44" s="3" customFormat="true" ht="12.75" hidden="false" customHeight="false" outlineLevel="0" collapsed="false">
      <c r="B44" s="41" t="s">
        <v>46</v>
      </c>
      <c r="C44" s="42" t="n">
        <v>2</v>
      </c>
      <c r="D44" s="43" t="n">
        <v>1</v>
      </c>
      <c r="E44" s="28" t="n">
        <f aca="false">C44+D44</f>
        <v>3</v>
      </c>
      <c r="F44" s="32" t="n">
        <v>400</v>
      </c>
      <c r="G44" s="32" t="n">
        <v>533</v>
      </c>
      <c r="H44" s="32" t="n">
        <v>71</v>
      </c>
      <c r="I44" s="28" t="n">
        <f aca="false">G44+H44</f>
        <v>604</v>
      </c>
      <c r="J44" s="32" t="n">
        <v>401</v>
      </c>
      <c r="K44" s="32" t="n">
        <v>44</v>
      </c>
      <c r="L44" s="28" t="n">
        <f aca="false">J44+K44</f>
        <v>445</v>
      </c>
      <c r="M44" s="28" t="n">
        <v>24</v>
      </c>
    </row>
    <row r="45" s="3" customFormat="true" ht="12.75" hidden="false" customHeight="false" outlineLevel="0" collapsed="false">
      <c r="B45" s="41" t="s">
        <v>47</v>
      </c>
      <c r="C45" s="42" t="n">
        <v>2</v>
      </c>
      <c r="D45" s="43" t="n">
        <v>11</v>
      </c>
      <c r="E45" s="28" t="n">
        <f aca="false">C45+D45</f>
        <v>13</v>
      </c>
      <c r="F45" s="32" t="n">
        <v>321</v>
      </c>
      <c r="G45" s="32" t="n">
        <v>381</v>
      </c>
      <c r="H45" s="32" t="n">
        <v>716</v>
      </c>
      <c r="I45" s="28" t="n">
        <f aca="false">G45+H45</f>
        <v>1097</v>
      </c>
      <c r="J45" s="32" t="n">
        <v>283</v>
      </c>
      <c r="K45" s="32" t="n">
        <v>543</v>
      </c>
      <c r="L45" s="28" t="n">
        <f aca="false">J45+K45</f>
        <v>826</v>
      </c>
      <c r="M45" s="28" t="n">
        <v>62</v>
      </c>
    </row>
    <row r="46" s="3" customFormat="true" ht="12.75" hidden="false" customHeight="false" outlineLevel="0" collapsed="false">
      <c r="B46" s="41" t="s">
        <v>48</v>
      </c>
      <c r="C46" s="42" t="n">
        <v>1</v>
      </c>
      <c r="D46" s="43" t="n">
        <v>3</v>
      </c>
      <c r="E46" s="28" t="n">
        <f aca="false">C46+D46</f>
        <v>4</v>
      </c>
      <c r="F46" s="32" t="n">
        <v>142</v>
      </c>
      <c r="G46" s="32" t="n">
        <v>171</v>
      </c>
      <c r="H46" s="32" t="n">
        <v>447</v>
      </c>
      <c r="I46" s="28" t="n">
        <f aca="false">G46+H46</f>
        <v>618</v>
      </c>
      <c r="J46" s="32" t="n">
        <v>122</v>
      </c>
      <c r="K46" s="32" t="n">
        <v>385</v>
      </c>
      <c r="L46" s="28" t="n">
        <f aca="false">J46+K46</f>
        <v>507</v>
      </c>
      <c r="M46" s="28" t="n">
        <v>147</v>
      </c>
    </row>
    <row r="47" s="3" customFormat="true" ht="12.75" hidden="false" customHeight="false" outlineLevel="0" collapsed="false">
      <c r="B47" s="41" t="s">
        <v>49</v>
      </c>
      <c r="C47" s="42" t="n">
        <v>1</v>
      </c>
      <c r="D47" s="43" t="n">
        <v>3</v>
      </c>
      <c r="E47" s="28" t="n">
        <f aca="false">C47+D47</f>
        <v>4</v>
      </c>
      <c r="F47" s="32" t="n">
        <v>387</v>
      </c>
      <c r="G47" s="32" t="n">
        <v>401</v>
      </c>
      <c r="H47" s="32" t="n">
        <v>483</v>
      </c>
      <c r="I47" s="28" t="n">
        <f aca="false">G47+H47</f>
        <v>884</v>
      </c>
      <c r="J47" s="32" t="n">
        <v>291</v>
      </c>
      <c r="K47" s="32" t="n">
        <v>361</v>
      </c>
      <c r="L47" s="28" t="n">
        <f aca="false">J47+K47</f>
        <v>652</v>
      </c>
      <c r="M47" s="28" t="n">
        <v>78</v>
      </c>
    </row>
    <row r="48" s="3" customFormat="true" ht="12.75" hidden="false" customHeight="false" outlineLevel="0" collapsed="false">
      <c r="B48" s="41" t="s">
        <v>50</v>
      </c>
      <c r="C48" s="42" t="n">
        <v>4</v>
      </c>
      <c r="D48" s="43" t="n">
        <v>5</v>
      </c>
      <c r="E48" s="28" t="n">
        <f aca="false">C48+D48</f>
        <v>9</v>
      </c>
      <c r="F48" s="32" t="n">
        <v>1024</v>
      </c>
      <c r="G48" s="32" t="n">
        <v>1239</v>
      </c>
      <c r="H48" s="32" t="n">
        <v>652</v>
      </c>
      <c r="I48" s="28" t="n">
        <f aca="false">G48+H48</f>
        <v>1891</v>
      </c>
      <c r="J48" s="32" t="n">
        <v>925</v>
      </c>
      <c r="K48" s="32" t="n">
        <v>497</v>
      </c>
      <c r="L48" s="28" t="n">
        <f aca="false">J48+K48</f>
        <v>1422</v>
      </c>
      <c r="M48" s="28" t="n">
        <v>146</v>
      </c>
    </row>
    <row r="49" s="3" customFormat="true" ht="12.75" hidden="false" customHeight="false" outlineLevel="0" collapsed="false">
      <c r="B49" s="41" t="s">
        <v>51</v>
      </c>
      <c r="C49" s="42" t="n">
        <v>6</v>
      </c>
      <c r="D49" s="43" t="n">
        <v>4</v>
      </c>
      <c r="E49" s="28" t="n">
        <f aca="false">C49+D49</f>
        <v>10</v>
      </c>
      <c r="F49" s="32" t="n">
        <v>918</v>
      </c>
      <c r="G49" s="32" t="n">
        <v>922</v>
      </c>
      <c r="H49" s="32" t="n">
        <v>346</v>
      </c>
      <c r="I49" s="28" t="n">
        <f aca="false">G49+H49</f>
        <v>1268</v>
      </c>
      <c r="J49" s="32" t="n">
        <v>653</v>
      </c>
      <c r="K49" s="32" t="n">
        <v>256</v>
      </c>
      <c r="L49" s="28" t="n">
        <f aca="false">J49+K49</f>
        <v>909</v>
      </c>
      <c r="M49" s="28" t="n">
        <v>42</v>
      </c>
    </row>
    <row r="50" s="3" customFormat="true" ht="12.75" hidden="false" customHeight="false" outlineLevel="0" collapsed="false">
      <c r="B50" s="41" t="s">
        <v>52</v>
      </c>
      <c r="C50" s="42" t="n">
        <v>1</v>
      </c>
      <c r="D50" s="43" t="n">
        <v>1</v>
      </c>
      <c r="E50" s="28" t="n">
        <f aca="false">C50+D50</f>
        <v>2</v>
      </c>
      <c r="F50" s="32" t="n">
        <v>257</v>
      </c>
      <c r="G50" s="32" t="n">
        <v>302</v>
      </c>
      <c r="H50" s="32" t="n">
        <v>195</v>
      </c>
      <c r="I50" s="28" t="n">
        <f aca="false">G50+H50</f>
        <v>497</v>
      </c>
      <c r="J50" s="32" t="n">
        <v>217</v>
      </c>
      <c r="K50" s="32" t="n">
        <v>149</v>
      </c>
      <c r="L50" s="28" t="n">
        <f aca="false">J50+K50</f>
        <v>366</v>
      </c>
      <c r="M50" s="28" t="n">
        <v>18</v>
      </c>
    </row>
    <row r="51" s="3" customFormat="true" ht="12.75" hidden="false" customHeight="false" outlineLevel="0" collapsed="false">
      <c r="B51" s="41" t="s">
        <v>53</v>
      </c>
      <c r="C51" s="42" t="n">
        <v>4</v>
      </c>
      <c r="D51" s="43" t="n">
        <v>3</v>
      </c>
      <c r="E51" s="28" t="n">
        <f aca="false">C51+D51</f>
        <v>7</v>
      </c>
      <c r="F51" s="32" t="n">
        <v>769</v>
      </c>
      <c r="G51" s="32" t="n">
        <v>811</v>
      </c>
      <c r="H51" s="32" t="n">
        <v>508</v>
      </c>
      <c r="I51" s="28" t="n">
        <f aca="false">G51+H51</f>
        <v>1319</v>
      </c>
      <c r="J51" s="32" t="n">
        <v>612</v>
      </c>
      <c r="K51" s="32" t="n">
        <v>400</v>
      </c>
      <c r="L51" s="28" t="n">
        <f aca="false">J51+K51</f>
        <v>1012</v>
      </c>
      <c r="M51" s="28" t="n">
        <v>290</v>
      </c>
    </row>
    <row r="52" s="3" customFormat="true" ht="12.75" hidden="false" customHeight="false" outlineLevel="0" collapsed="false">
      <c r="B52" s="41" t="s">
        <v>54</v>
      </c>
      <c r="C52" s="42" t="n">
        <v>1</v>
      </c>
      <c r="D52" s="43" t="n">
        <v>1</v>
      </c>
      <c r="E52" s="28" t="n">
        <f aca="false">C52+D52</f>
        <v>2</v>
      </c>
      <c r="F52" s="32" t="n">
        <v>226</v>
      </c>
      <c r="G52" s="32" t="n">
        <v>200</v>
      </c>
      <c r="H52" s="32" t="n">
        <v>46</v>
      </c>
      <c r="I52" s="28" t="n">
        <f aca="false">G52+H52</f>
        <v>246</v>
      </c>
      <c r="J52" s="32" t="n">
        <v>152</v>
      </c>
      <c r="K52" s="32" t="n">
        <v>29</v>
      </c>
      <c r="L52" s="28" t="n">
        <f aca="false">J52+K52</f>
        <v>181</v>
      </c>
      <c r="M52" s="28" t="n">
        <v>13</v>
      </c>
    </row>
    <row r="53" s="3" customFormat="true" ht="12.75" hidden="false" customHeight="false" outlineLevel="0" collapsed="false">
      <c r="B53" s="41" t="s">
        <v>55</v>
      </c>
      <c r="C53" s="42" t="n">
        <v>2</v>
      </c>
      <c r="D53" s="43" t="n">
        <v>6</v>
      </c>
      <c r="E53" s="28" t="n">
        <f aca="false">C53+D53</f>
        <v>8</v>
      </c>
      <c r="F53" s="32" t="n">
        <v>340</v>
      </c>
      <c r="G53" s="32" t="n">
        <v>410</v>
      </c>
      <c r="H53" s="32" t="n">
        <v>471</v>
      </c>
      <c r="I53" s="28" t="n">
        <f aca="false">G53+H53</f>
        <v>881</v>
      </c>
      <c r="J53" s="32" t="n">
        <v>286</v>
      </c>
      <c r="K53" s="32" t="n">
        <v>350</v>
      </c>
      <c r="L53" s="28" t="n">
        <f aca="false">J53+K53</f>
        <v>636</v>
      </c>
      <c r="M53" s="28" t="n">
        <v>307</v>
      </c>
    </row>
    <row r="54" s="3" customFormat="true" ht="12.75" hidden="false" customHeight="false" outlineLevel="0" collapsed="false">
      <c r="B54" s="41" t="s">
        <v>56</v>
      </c>
      <c r="C54" s="42" t="n">
        <v>2</v>
      </c>
      <c r="D54" s="43"/>
      <c r="E54" s="28" t="n">
        <f aca="false">C54+D54</f>
        <v>2</v>
      </c>
      <c r="F54" s="36" t="n">
        <v>173</v>
      </c>
      <c r="G54" s="36" t="n">
        <v>296</v>
      </c>
      <c r="H54" s="36" t="n">
        <v>44</v>
      </c>
      <c r="I54" s="28" t="n">
        <f aca="false">G54+H54</f>
        <v>340</v>
      </c>
      <c r="J54" s="36" t="n">
        <v>181</v>
      </c>
      <c r="K54" s="36" t="n">
        <v>43</v>
      </c>
      <c r="L54" s="28" t="n">
        <f aca="false">J54+K54</f>
        <v>224</v>
      </c>
      <c r="M54" s="40" t="n">
        <v>16</v>
      </c>
    </row>
    <row r="55" s="44" customFormat="true" ht="12.75" hidden="false" customHeight="false" outlineLevel="0" collapsed="false">
      <c r="B55" s="45" t="s">
        <v>57</v>
      </c>
      <c r="C55" s="46" t="n">
        <v>2</v>
      </c>
      <c r="D55" s="47"/>
      <c r="E55" s="48" t="n">
        <f aca="false">C55+D55</f>
        <v>2</v>
      </c>
      <c r="F55" s="49" t="n">
        <v>672</v>
      </c>
      <c r="G55" s="49" t="n">
        <v>756</v>
      </c>
      <c r="H55" s="49"/>
      <c r="I55" s="48" t="n">
        <f aca="false">G55+H55</f>
        <v>756</v>
      </c>
      <c r="J55" s="49" t="n">
        <v>587</v>
      </c>
      <c r="K55" s="49"/>
      <c r="L55" s="48" t="n">
        <f aca="false">J55+K55</f>
        <v>587</v>
      </c>
      <c r="M55" s="48" t="n">
        <v>39</v>
      </c>
    </row>
    <row r="56" s="3" customFormat="true" ht="3" hidden="false" customHeight="true" outlineLevel="0" collapsed="false">
      <c r="C56" s="9"/>
      <c r="D56" s="9"/>
      <c r="E56" s="9"/>
      <c r="F56" s="9"/>
      <c r="G56" s="9"/>
      <c r="H56" s="9"/>
      <c r="I56" s="10"/>
      <c r="J56" s="9"/>
      <c r="K56" s="9"/>
      <c r="L56" s="9"/>
      <c r="M56" s="9"/>
    </row>
    <row r="57" s="3" customFormat="true" ht="4.5" hidden="false" customHeight="true" outlineLevel="0" collapsed="false">
      <c r="B57" s="50" t="s">
        <v>58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s="3" customFormat="tru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s="3" customFormat="tru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s="3" customFormat="tru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s="3" customFormat="true" ht="12.75" hidden="false" customHeight="false" outlineLevel="0" collapsed="false">
      <c r="C61" s="9"/>
      <c r="D61" s="9"/>
      <c r="E61" s="9"/>
      <c r="F61" s="9"/>
      <c r="G61" s="9"/>
      <c r="H61" s="9"/>
      <c r="I61" s="10"/>
      <c r="J61" s="9"/>
      <c r="K61" s="9"/>
      <c r="L61" s="9"/>
      <c r="M61" s="9"/>
    </row>
    <row r="62" s="3" customFormat="true" ht="12.75" hidden="false" customHeight="false" outlineLevel="0" collapsed="false">
      <c r="C62" s="9"/>
      <c r="D62" s="9"/>
      <c r="E62" s="9"/>
      <c r="F62" s="9"/>
      <c r="G62" s="9"/>
      <c r="H62" s="9"/>
      <c r="I62" s="10"/>
      <c r="J62" s="9"/>
      <c r="K62" s="9"/>
      <c r="L62" s="9"/>
      <c r="M62" s="9"/>
    </row>
    <row r="63" s="3" customFormat="true" ht="12.75" hidden="false" customHeight="false" outlineLevel="0" collapsed="false">
      <c r="C63" s="9"/>
      <c r="D63" s="9"/>
      <c r="E63" s="9"/>
      <c r="F63" s="9"/>
      <c r="G63" s="9"/>
      <c r="H63" s="9"/>
      <c r="I63" s="10"/>
      <c r="J63" s="9"/>
      <c r="K63" s="9"/>
      <c r="L63" s="9"/>
      <c r="M63" s="9"/>
    </row>
    <row r="64" s="3" customFormat="true" ht="12.75" hidden="false" customHeight="false" outlineLevel="0" collapsed="false">
      <c r="C64" s="9"/>
      <c r="D64" s="9"/>
      <c r="E64" s="9"/>
      <c r="F64" s="9"/>
      <c r="G64" s="9"/>
      <c r="H64" s="9"/>
      <c r="I64" s="10"/>
      <c r="J64" s="9"/>
      <c r="K64" s="9"/>
      <c r="L64" s="9"/>
      <c r="M64" s="9"/>
    </row>
    <row r="65" s="3" customFormat="true" ht="12.75" hidden="false" customHeight="false" outlineLevel="0" collapsed="false">
      <c r="C65" s="9"/>
      <c r="D65" s="9"/>
      <c r="E65" s="9"/>
      <c r="F65" s="9"/>
      <c r="G65" s="9"/>
      <c r="H65" s="9"/>
      <c r="I65" s="10"/>
      <c r="J65" s="9"/>
      <c r="K65" s="9"/>
      <c r="L65" s="9"/>
      <c r="M65" s="9"/>
    </row>
    <row r="66" s="3" customFormat="true" ht="12.75" hidden="false" customHeight="false" outlineLevel="0" collapsed="false">
      <c r="C66" s="9"/>
      <c r="D66" s="9"/>
      <c r="E66" s="9"/>
      <c r="F66" s="9"/>
      <c r="G66" s="9"/>
      <c r="H66" s="9"/>
      <c r="I66" s="10"/>
      <c r="J66" s="9"/>
      <c r="K66" s="9"/>
      <c r="L66" s="9"/>
      <c r="M66" s="9"/>
    </row>
    <row r="67" s="3" customFormat="true" ht="12.75" hidden="false" customHeight="false" outlineLevel="0" collapsed="false">
      <c r="C67" s="9"/>
      <c r="D67" s="9"/>
      <c r="E67" s="9"/>
      <c r="F67" s="9"/>
      <c r="G67" s="9"/>
      <c r="H67" s="9"/>
      <c r="I67" s="10"/>
      <c r="J67" s="9"/>
      <c r="K67" s="9"/>
      <c r="L67" s="9"/>
      <c r="M67" s="9"/>
    </row>
    <row r="68" s="3" customFormat="true" ht="12.75" hidden="false" customHeight="false" outlineLevel="0" collapsed="false">
      <c r="C68" s="9"/>
      <c r="D68" s="9"/>
      <c r="E68" s="9"/>
      <c r="F68" s="9"/>
      <c r="G68" s="9"/>
      <c r="H68" s="9"/>
      <c r="I68" s="10"/>
      <c r="J68" s="9"/>
      <c r="K68" s="9"/>
      <c r="L68" s="9"/>
      <c r="M68" s="9"/>
    </row>
    <row r="69" s="3" customFormat="true" ht="12.75" hidden="false" customHeight="false" outlineLevel="0" collapsed="false">
      <c r="C69" s="9"/>
      <c r="D69" s="9"/>
      <c r="E69" s="9"/>
      <c r="F69" s="9"/>
      <c r="G69" s="9"/>
      <c r="H69" s="9"/>
      <c r="I69" s="10"/>
      <c r="J69" s="9"/>
      <c r="K69" s="9"/>
      <c r="L69" s="9"/>
      <c r="M69" s="9"/>
    </row>
    <row r="70" s="3" customFormat="true" ht="12.75" hidden="false" customHeight="false" outlineLevel="0" collapsed="false">
      <c r="C70" s="9"/>
      <c r="D70" s="9"/>
      <c r="E70" s="9"/>
      <c r="F70" s="9"/>
      <c r="G70" s="9"/>
      <c r="H70" s="9"/>
      <c r="I70" s="10"/>
      <c r="J70" s="9"/>
      <c r="K70" s="9"/>
      <c r="L70" s="9"/>
      <c r="M70" s="9"/>
    </row>
    <row r="71" s="3" customFormat="true" ht="12.75" hidden="false" customHeight="false" outlineLevel="0" collapsed="false">
      <c r="C71" s="9"/>
      <c r="D71" s="9"/>
      <c r="E71" s="9"/>
      <c r="F71" s="9"/>
      <c r="G71" s="9"/>
      <c r="H71" s="9"/>
      <c r="I71" s="10"/>
      <c r="J71" s="9"/>
      <c r="K71" s="9"/>
      <c r="L71" s="9"/>
      <c r="M71" s="9"/>
    </row>
    <row r="72" s="3" customFormat="true" ht="12.75" hidden="false" customHeight="false" outlineLevel="0" collapsed="false">
      <c r="C72" s="9"/>
      <c r="D72" s="9"/>
      <c r="E72" s="9"/>
      <c r="F72" s="9"/>
      <c r="G72" s="9"/>
      <c r="H72" s="9"/>
      <c r="I72" s="10"/>
      <c r="J72" s="9"/>
      <c r="K72" s="9"/>
      <c r="L72" s="9"/>
      <c r="M72" s="9"/>
    </row>
    <row r="73" s="3" customFormat="true" ht="12.75" hidden="false" customHeight="false" outlineLevel="0" collapsed="false">
      <c r="C73" s="9"/>
      <c r="D73" s="9"/>
      <c r="E73" s="9"/>
      <c r="F73" s="9"/>
      <c r="G73" s="9"/>
      <c r="H73" s="9"/>
      <c r="I73" s="10"/>
      <c r="J73" s="9"/>
      <c r="K73" s="9"/>
      <c r="L73" s="9"/>
      <c r="M73" s="9"/>
    </row>
    <row r="74" s="3" customFormat="true" ht="12.75" hidden="false" customHeight="false" outlineLevel="0" collapsed="false">
      <c r="C74" s="9"/>
      <c r="D74" s="9"/>
      <c r="E74" s="9"/>
      <c r="F74" s="9"/>
      <c r="G74" s="9"/>
      <c r="H74" s="9"/>
      <c r="I74" s="10"/>
      <c r="J74" s="9"/>
      <c r="K74" s="9"/>
      <c r="L74" s="9"/>
      <c r="M74" s="9"/>
    </row>
    <row r="75" s="3" customFormat="true" ht="12.75" hidden="false" customHeight="false" outlineLevel="0" collapsed="false">
      <c r="C75" s="9"/>
      <c r="D75" s="9"/>
      <c r="E75" s="9"/>
      <c r="F75" s="9"/>
      <c r="G75" s="9"/>
      <c r="H75" s="9"/>
      <c r="I75" s="10"/>
      <c r="J75" s="9"/>
      <c r="K75" s="9"/>
      <c r="L75" s="9"/>
      <c r="M75" s="9"/>
    </row>
    <row r="76" s="3" customFormat="true" ht="12.75" hidden="false" customHeight="false" outlineLevel="0" collapsed="false">
      <c r="C76" s="9"/>
      <c r="D76" s="9"/>
      <c r="E76" s="9"/>
      <c r="F76" s="9"/>
      <c r="G76" s="9"/>
      <c r="H76" s="9"/>
      <c r="I76" s="10"/>
      <c r="J76" s="9"/>
      <c r="K76" s="9"/>
      <c r="L76" s="9"/>
      <c r="M76" s="9"/>
    </row>
    <row r="77" s="3" customFormat="true" ht="12.75" hidden="false" customHeight="false" outlineLevel="0" collapsed="false">
      <c r="C77" s="9"/>
      <c r="D77" s="9"/>
      <c r="E77" s="9"/>
      <c r="F77" s="9"/>
      <c r="G77" s="9"/>
      <c r="H77" s="9"/>
      <c r="I77" s="10"/>
      <c r="J77" s="9"/>
      <c r="K77" s="9"/>
      <c r="L77" s="9"/>
      <c r="M77" s="9"/>
    </row>
    <row r="78" s="3" customFormat="true" ht="12.75" hidden="false" customHeight="false" outlineLevel="0" collapsed="false">
      <c r="C78" s="9"/>
      <c r="D78" s="9"/>
      <c r="E78" s="9"/>
      <c r="F78" s="9"/>
      <c r="G78" s="9"/>
      <c r="H78" s="9"/>
      <c r="I78" s="10"/>
      <c r="J78" s="9"/>
      <c r="K78" s="9"/>
      <c r="L78" s="9"/>
      <c r="M78" s="9"/>
    </row>
    <row r="79" s="3" customFormat="true" ht="12.75" hidden="false" customHeight="false" outlineLevel="0" collapsed="false">
      <c r="C79" s="9"/>
      <c r="D79" s="9"/>
      <c r="E79" s="9"/>
      <c r="F79" s="9"/>
      <c r="G79" s="9"/>
      <c r="H79" s="9"/>
      <c r="I79" s="10"/>
      <c r="J79" s="9"/>
      <c r="K79" s="9"/>
      <c r="L79" s="9"/>
      <c r="M79" s="9"/>
    </row>
    <row r="80" s="3" customFormat="true" ht="12.75" hidden="false" customHeight="false" outlineLevel="0" collapsed="false">
      <c r="C80" s="9"/>
      <c r="D80" s="9"/>
      <c r="E80" s="9"/>
      <c r="F80" s="9"/>
      <c r="G80" s="9"/>
      <c r="H80" s="9"/>
      <c r="I80" s="10"/>
      <c r="J80" s="9"/>
      <c r="K80" s="9"/>
      <c r="L80" s="9"/>
      <c r="M80" s="9"/>
    </row>
    <row r="81" s="3" customFormat="true" ht="12.75" hidden="false" customHeight="false" outlineLevel="0" collapsed="false">
      <c r="C81" s="9"/>
      <c r="D81" s="9"/>
      <c r="E81" s="9"/>
      <c r="F81" s="9"/>
      <c r="G81" s="9"/>
      <c r="H81" s="9"/>
      <c r="I81" s="10"/>
      <c r="J81" s="9"/>
      <c r="K81" s="9"/>
      <c r="L81" s="9"/>
      <c r="M81" s="9"/>
    </row>
    <row r="82" s="3" customFormat="true" ht="12.75" hidden="false" customHeight="false" outlineLevel="0" collapsed="false">
      <c r="C82" s="9"/>
      <c r="D82" s="9"/>
      <c r="E82" s="9"/>
      <c r="F82" s="9"/>
      <c r="G82" s="9"/>
      <c r="H82" s="9"/>
      <c r="I82" s="10"/>
      <c r="J82" s="9"/>
      <c r="K82" s="9"/>
      <c r="L82" s="9"/>
      <c r="M82" s="9"/>
    </row>
    <row r="83" s="3" customFormat="true" ht="12.75" hidden="false" customHeight="false" outlineLevel="0" collapsed="false">
      <c r="C83" s="9"/>
      <c r="D83" s="9"/>
      <c r="E83" s="9"/>
      <c r="F83" s="9"/>
      <c r="G83" s="9"/>
      <c r="H83" s="9"/>
      <c r="I83" s="10"/>
      <c r="J83" s="9"/>
      <c r="K83" s="9"/>
      <c r="L83" s="9"/>
      <c r="M83" s="9"/>
    </row>
    <row r="84" s="3" customFormat="true" ht="12.75" hidden="false" customHeight="false" outlineLevel="0" collapsed="false">
      <c r="C84" s="9"/>
      <c r="D84" s="9"/>
      <c r="E84" s="9"/>
      <c r="F84" s="9"/>
      <c r="G84" s="9"/>
      <c r="H84" s="9"/>
      <c r="I84" s="10"/>
      <c r="J84" s="9"/>
      <c r="K84" s="9"/>
      <c r="L84" s="9"/>
      <c r="M84" s="9"/>
    </row>
    <row r="85" s="3" customFormat="true" ht="12.75" hidden="false" customHeight="false" outlineLevel="0" collapsed="false">
      <c r="C85" s="9"/>
      <c r="D85" s="9"/>
      <c r="E85" s="9"/>
      <c r="F85" s="9"/>
      <c r="G85" s="9"/>
      <c r="H85" s="9"/>
      <c r="I85" s="10"/>
      <c r="J85" s="9"/>
      <c r="K85" s="9"/>
      <c r="L85" s="9"/>
      <c r="M85" s="9"/>
    </row>
    <row r="86" s="3" customFormat="true" ht="12.75" hidden="false" customHeight="false" outlineLevel="0" collapsed="false">
      <c r="C86" s="9"/>
      <c r="D86" s="9"/>
      <c r="E86" s="9"/>
      <c r="F86" s="9"/>
      <c r="G86" s="9"/>
      <c r="H86" s="9"/>
      <c r="I86" s="10"/>
      <c r="J86" s="9"/>
      <c r="K86" s="9"/>
      <c r="L86" s="9"/>
      <c r="M86" s="9"/>
    </row>
    <row r="87" s="3" customFormat="true" ht="12.75" hidden="false" customHeight="false" outlineLevel="0" collapsed="false">
      <c r="C87" s="9"/>
      <c r="D87" s="9"/>
      <c r="E87" s="9"/>
      <c r="F87" s="9"/>
      <c r="G87" s="9"/>
      <c r="H87" s="9"/>
      <c r="I87" s="10"/>
      <c r="J87" s="9"/>
      <c r="K87" s="9"/>
      <c r="L87" s="9"/>
      <c r="M87" s="9"/>
    </row>
    <row r="88" s="3" customFormat="true" ht="12.75" hidden="false" customHeight="false" outlineLevel="0" collapsed="false">
      <c r="C88" s="9"/>
      <c r="D88" s="9"/>
      <c r="E88" s="9"/>
      <c r="F88" s="9"/>
      <c r="G88" s="9"/>
      <c r="H88" s="9"/>
      <c r="I88" s="10"/>
      <c r="J88" s="9"/>
      <c r="K88" s="9"/>
      <c r="L88" s="9"/>
      <c r="M88" s="9"/>
    </row>
    <row r="89" s="3" customFormat="true" ht="12.75" hidden="false" customHeight="false" outlineLevel="0" collapsed="false">
      <c r="C89" s="9"/>
      <c r="D89" s="9"/>
      <c r="E89" s="9"/>
      <c r="F89" s="9"/>
      <c r="G89" s="9"/>
      <c r="H89" s="9"/>
      <c r="I89" s="10"/>
      <c r="J89" s="9"/>
      <c r="K89" s="9"/>
      <c r="L89" s="9"/>
      <c r="M89" s="9"/>
    </row>
    <row r="90" s="3" customFormat="true" ht="12.75" hidden="false" customHeight="false" outlineLevel="0" collapsed="false">
      <c r="C90" s="9"/>
      <c r="D90" s="9"/>
      <c r="E90" s="9"/>
      <c r="F90" s="9"/>
      <c r="G90" s="9"/>
      <c r="H90" s="9"/>
      <c r="I90" s="10"/>
      <c r="J90" s="9"/>
      <c r="K90" s="9"/>
      <c r="L90" s="9"/>
      <c r="M90" s="9"/>
    </row>
    <row r="91" s="3" customFormat="true" ht="12.75" hidden="false" customHeight="false" outlineLevel="0" collapsed="false">
      <c r="C91" s="9"/>
      <c r="D91" s="9"/>
      <c r="E91" s="9"/>
      <c r="F91" s="9"/>
      <c r="G91" s="9"/>
      <c r="H91" s="9"/>
      <c r="I91" s="10"/>
      <c r="J91" s="9"/>
      <c r="K91" s="9"/>
      <c r="L91" s="9"/>
      <c r="M91" s="9"/>
    </row>
    <row r="92" s="3" customFormat="true" ht="12.75" hidden="false" customHeight="false" outlineLevel="0" collapsed="false">
      <c r="C92" s="9"/>
      <c r="D92" s="9"/>
      <c r="E92" s="9"/>
      <c r="F92" s="9"/>
      <c r="G92" s="9"/>
      <c r="H92" s="9"/>
      <c r="I92" s="10"/>
      <c r="J92" s="9"/>
      <c r="K92" s="9"/>
      <c r="L92" s="9"/>
      <c r="M92" s="9"/>
    </row>
    <row r="93" s="3" customFormat="true" ht="12.75" hidden="false" customHeight="false" outlineLevel="0" collapsed="false">
      <c r="C93" s="9"/>
      <c r="D93" s="9"/>
      <c r="E93" s="9"/>
      <c r="F93" s="9"/>
      <c r="G93" s="9"/>
      <c r="H93" s="9"/>
      <c r="I93" s="10"/>
      <c r="J93" s="9"/>
      <c r="K93" s="9"/>
      <c r="L93" s="9"/>
      <c r="M93" s="9"/>
    </row>
    <row r="94" s="3" customFormat="true" ht="12.75" hidden="false" customHeight="false" outlineLevel="0" collapsed="false">
      <c r="C94" s="9"/>
      <c r="D94" s="9"/>
      <c r="E94" s="9"/>
      <c r="F94" s="9"/>
      <c r="G94" s="9"/>
      <c r="H94" s="9"/>
      <c r="I94" s="10"/>
      <c r="J94" s="9"/>
      <c r="K94" s="9"/>
      <c r="L94" s="9"/>
      <c r="M94" s="9"/>
    </row>
    <row r="95" s="3" customFormat="true" ht="12.75" hidden="false" customHeight="false" outlineLevel="0" collapsed="false">
      <c r="C95" s="9"/>
      <c r="D95" s="9"/>
      <c r="E95" s="9"/>
      <c r="F95" s="9"/>
      <c r="G95" s="9"/>
      <c r="H95" s="9"/>
      <c r="I95" s="10"/>
      <c r="J95" s="9"/>
      <c r="K95" s="9"/>
      <c r="L95" s="9"/>
      <c r="M95" s="9"/>
    </row>
    <row r="96" s="3" customFormat="true" ht="12.75" hidden="false" customHeight="false" outlineLevel="0" collapsed="false">
      <c r="C96" s="9"/>
      <c r="D96" s="9"/>
      <c r="E96" s="9"/>
      <c r="F96" s="9"/>
      <c r="G96" s="9"/>
      <c r="H96" s="9"/>
      <c r="I96" s="10"/>
      <c r="J96" s="9"/>
      <c r="K96" s="9"/>
      <c r="L96" s="9"/>
      <c r="M96" s="9"/>
    </row>
    <row r="97" s="3" customFormat="true" ht="12.75" hidden="false" customHeight="false" outlineLevel="0" collapsed="false">
      <c r="C97" s="9"/>
      <c r="D97" s="9"/>
      <c r="E97" s="9"/>
      <c r="F97" s="9"/>
      <c r="G97" s="9"/>
      <c r="H97" s="9"/>
      <c r="I97" s="10"/>
      <c r="J97" s="9"/>
      <c r="K97" s="9"/>
      <c r="L97" s="9"/>
      <c r="M97" s="9"/>
    </row>
    <row r="98" s="3" customFormat="true" ht="12.75" hidden="false" customHeight="false" outlineLevel="0" collapsed="false">
      <c r="C98" s="9"/>
      <c r="D98" s="9"/>
      <c r="E98" s="9"/>
      <c r="F98" s="9"/>
      <c r="G98" s="9"/>
      <c r="H98" s="9"/>
      <c r="I98" s="10"/>
      <c r="J98" s="9"/>
      <c r="K98" s="9"/>
      <c r="L98" s="9"/>
      <c r="M98" s="9"/>
    </row>
    <row r="99" s="3" customFormat="true" ht="12.75" hidden="false" customHeight="false" outlineLevel="0" collapsed="false">
      <c r="C99" s="9"/>
      <c r="D99" s="9"/>
      <c r="E99" s="9"/>
      <c r="F99" s="9"/>
      <c r="G99" s="9"/>
      <c r="H99" s="9"/>
      <c r="I99" s="10"/>
      <c r="J99" s="9"/>
      <c r="K99" s="9"/>
      <c r="L99" s="9"/>
      <c r="M99" s="9"/>
    </row>
    <row r="100" s="3" customFormat="true" ht="12.75" hidden="false" customHeight="false" outlineLevel="0" collapsed="false">
      <c r="C100" s="9"/>
      <c r="D100" s="9"/>
      <c r="E100" s="9"/>
      <c r="F100" s="9"/>
      <c r="G100" s="9"/>
      <c r="H100" s="9"/>
      <c r="I100" s="10"/>
      <c r="J100" s="9"/>
      <c r="K100" s="9"/>
      <c r="L100" s="9"/>
      <c r="M100" s="9"/>
    </row>
    <row r="101" s="3" customFormat="true" ht="12.75" hidden="false" customHeight="false" outlineLevel="0" collapsed="false">
      <c r="C101" s="9"/>
      <c r="D101" s="9"/>
      <c r="E101" s="9"/>
      <c r="F101" s="9"/>
      <c r="G101" s="9"/>
      <c r="H101" s="9"/>
      <c r="I101" s="10"/>
      <c r="J101" s="9"/>
      <c r="K101" s="9"/>
      <c r="L101" s="9"/>
      <c r="M101" s="9"/>
    </row>
    <row r="102" s="3" customFormat="true" ht="12.75" hidden="false" customHeight="false" outlineLevel="0" collapsed="false">
      <c r="C102" s="9"/>
      <c r="D102" s="9"/>
      <c r="E102" s="9"/>
      <c r="F102" s="9"/>
      <c r="G102" s="9"/>
      <c r="H102" s="9"/>
      <c r="I102" s="10"/>
      <c r="J102" s="9"/>
      <c r="K102" s="9"/>
      <c r="L102" s="9"/>
      <c r="M102" s="9"/>
    </row>
    <row r="103" s="3" customFormat="true" ht="12.75" hidden="false" customHeight="false" outlineLevel="0" collapsed="false">
      <c r="C103" s="9"/>
      <c r="D103" s="9"/>
      <c r="E103" s="9"/>
      <c r="F103" s="9"/>
      <c r="G103" s="9"/>
      <c r="H103" s="9"/>
      <c r="I103" s="10"/>
      <c r="J103" s="9"/>
      <c r="K103" s="9"/>
      <c r="L103" s="9"/>
      <c r="M103" s="9"/>
    </row>
    <row r="104" s="3" customFormat="true" ht="12.75" hidden="false" customHeight="false" outlineLevel="0" collapsed="false">
      <c r="C104" s="9"/>
      <c r="D104" s="9"/>
      <c r="E104" s="9"/>
      <c r="F104" s="9"/>
      <c r="G104" s="9"/>
      <c r="H104" s="9"/>
      <c r="I104" s="10"/>
      <c r="J104" s="9"/>
      <c r="K104" s="9"/>
      <c r="L104" s="9"/>
      <c r="M104" s="9"/>
    </row>
    <row r="105" s="3" customFormat="true" ht="12.75" hidden="false" customHeight="false" outlineLevel="0" collapsed="false">
      <c r="C105" s="9"/>
      <c r="D105" s="9"/>
      <c r="E105" s="9"/>
      <c r="F105" s="9"/>
      <c r="G105" s="9"/>
      <c r="H105" s="9"/>
      <c r="I105" s="10"/>
      <c r="J105" s="9"/>
      <c r="K105" s="9"/>
      <c r="L105" s="9"/>
      <c r="M105" s="9"/>
    </row>
    <row r="106" s="3" customFormat="true" ht="12.75" hidden="false" customHeight="false" outlineLevel="0" collapsed="false">
      <c r="C106" s="9"/>
      <c r="D106" s="9"/>
      <c r="E106" s="9"/>
      <c r="F106" s="9"/>
      <c r="G106" s="9"/>
      <c r="H106" s="9"/>
      <c r="I106" s="10"/>
      <c r="J106" s="9"/>
      <c r="K106" s="9"/>
      <c r="L106" s="9"/>
      <c r="M106" s="9"/>
    </row>
    <row r="107" s="3" customFormat="true" ht="12.75" hidden="false" customHeight="false" outlineLevel="0" collapsed="false">
      <c r="C107" s="9"/>
      <c r="D107" s="9"/>
      <c r="E107" s="9"/>
      <c r="F107" s="9"/>
      <c r="G107" s="9"/>
      <c r="H107" s="9"/>
      <c r="I107" s="10"/>
      <c r="J107" s="9"/>
      <c r="K107" s="9"/>
      <c r="L107" s="9"/>
      <c r="M107" s="9"/>
    </row>
    <row r="108" s="3" customFormat="true" ht="12.75" hidden="false" customHeight="false" outlineLevel="0" collapsed="false">
      <c r="C108" s="9"/>
      <c r="D108" s="9"/>
      <c r="E108" s="9"/>
      <c r="F108" s="9"/>
      <c r="G108" s="9"/>
      <c r="H108" s="9"/>
      <c r="I108" s="10"/>
      <c r="J108" s="9"/>
      <c r="K108" s="9"/>
      <c r="L108" s="9"/>
      <c r="M108" s="9"/>
    </row>
    <row r="109" s="3" customFormat="true" ht="12.75" hidden="false" customHeight="false" outlineLevel="0" collapsed="false">
      <c r="C109" s="9"/>
      <c r="D109" s="9"/>
      <c r="E109" s="9"/>
      <c r="F109" s="9"/>
      <c r="G109" s="9"/>
      <c r="H109" s="9"/>
      <c r="I109" s="10"/>
      <c r="J109" s="9"/>
      <c r="K109" s="9"/>
      <c r="L109" s="9"/>
      <c r="M109" s="9"/>
    </row>
    <row r="110" s="3" customFormat="true" ht="12.75" hidden="false" customHeight="false" outlineLevel="0" collapsed="false">
      <c r="C110" s="9"/>
      <c r="D110" s="9"/>
      <c r="E110" s="9"/>
      <c r="F110" s="9"/>
      <c r="G110" s="9"/>
      <c r="H110" s="9"/>
      <c r="I110" s="10"/>
      <c r="J110" s="9"/>
      <c r="K110" s="9"/>
      <c r="L110" s="9"/>
      <c r="M110" s="9"/>
    </row>
    <row r="111" s="3" customFormat="true" ht="12.75" hidden="false" customHeight="false" outlineLevel="0" collapsed="false">
      <c r="C111" s="9"/>
      <c r="D111" s="9"/>
      <c r="E111" s="9"/>
      <c r="F111" s="9"/>
      <c r="G111" s="9"/>
      <c r="H111" s="9"/>
      <c r="I111" s="10"/>
      <c r="J111" s="9"/>
      <c r="K111" s="9"/>
      <c r="L111" s="9"/>
      <c r="M111" s="9"/>
    </row>
    <row r="112" s="3" customFormat="true" ht="12.75" hidden="false" customHeight="false" outlineLevel="0" collapsed="false">
      <c r="C112" s="9"/>
      <c r="D112" s="9"/>
      <c r="E112" s="9"/>
      <c r="F112" s="9"/>
      <c r="G112" s="9"/>
      <c r="H112" s="9"/>
      <c r="I112" s="10"/>
      <c r="J112" s="9"/>
      <c r="K112" s="9"/>
      <c r="L112" s="9"/>
      <c r="M112" s="9"/>
    </row>
    <row r="113" s="3" customFormat="true" ht="12.75" hidden="false" customHeight="false" outlineLevel="0" collapsed="false">
      <c r="C113" s="9"/>
      <c r="D113" s="9"/>
      <c r="E113" s="9"/>
      <c r="F113" s="9"/>
      <c r="G113" s="9"/>
      <c r="H113" s="9"/>
      <c r="I113" s="10"/>
      <c r="J113" s="9"/>
      <c r="K113" s="9"/>
      <c r="L113" s="9"/>
      <c r="M113" s="9"/>
    </row>
    <row r="114" s="3" customFormat="true" ht="12.75" hidden="false" customHeight="false" outlineLevel="0" collapsed="false">
      <c r="C114" s="9"/>
      <c r="D114" s="9"/>
      <c r="E114" s="9"/>
      <c r="F114" s="9"/>
      <c r="G114" s="9"/>
      <c r="H114" s="9"/>
      <c r="I114" s="10"/>
      <c r="J114" s="9"/>
      <c r="K114" s="9"/>
      <c r="L114" s="9"/>
      <c r="M114" s="9"/>
    </row>
    <row r="115" s="3" customFormat="true" ht="12.75" hidden="false" customHeight="false" outlineLevel="0" collapsed="false">
      <c r="C115" s="9"/>
      <c r="D115" s="9"/>
      <c r="E115" s="9"/>
      <c r="F115" s="9"/>
      <c r="G115" s="9"/>
      <c r="H115" s="9"/>
      <c r="I115" s="10"/>
      <c r="J115" s="9"/>
      <c r="K115" s="9"/>
      <c r="L115" s="9"/>
      <c r="M115" s="9"/>
    </row>
    <row r="116" s="3" customFormat="true" ht="12.75" hidden="false" customHeight="false" outlineLevel="0" collapsed="false">
      <c r="C116" s="9"/>
      <c r="D116" s="9"/>
      <c r="E116" s="9"/>
      <c r="F116" s="9"/>
      <c r="G116" s="9"/>
      <c r="H116" s="9"/>
      <c r="I116" s="10"/>
      <c r="J116" s="9"/>
      <c r="K116" s="9"/>
      <c r="L116" s="9"/>
      <c r="M116" s="9"/>
    </row>
    <row r="117" s="3" customFormat="true" ht="12.75" hidden="false" customHeight="false" outlineLevel="0" collapsed="false">
      <c r="C117" s="9"/>
      <c r="D117" s="9"/>
      <c r="E117" s="9"/>
      <c r="F117" s="9"/>
      <c r="G117" s="9"/>
      <c r="H117" s="9"/>
      <c r="I117" s="10"/>
      <c r="J117" s="9"/>
      <c r="K117" s="9"/>
      <c r="L117" s="9"/>
      <c r="M117" s="9"/>
    </row>
    <row r="118" s="3" customFormat="true" ht="12.75" hidden="false" customHeight="false" outlineLevel="0" collapsed="false">
      <c r="C118" s="9"/>
      <c r="D118" s="9"/>
      <c r="E118" s="9"/>
      <c r="F118" s="9"/>
      <c r="G118" s="9"/>
      <c r="H118" s="9"/>
      <c r="I118" s="10"/>
      <c r="J118" s="9"/>
      <c r="K118" s="9"/>
      <c r="L118" s="9"/>
      <c r="M118" s="9"/>
    </row>
    <row r="119" s="3" customFormat="true" ht="12.75" hidden="false" customHeight="false" outlineLevel="0" collapsed="false">
      <c r="C119" s="9"/>
      <c r="D119" s="9"/>
      <c r="E119" s="9"/>
      <c r="F119" s="9"/>
      <c r="G119" s="9"/>
      <c r="H119" s="9"/>
      <c r="I119" s="10"/>
      <c r="J119" s="9"/>
      <c r="K119" s="9"/>
      <c r="L119" s="9"/>
      <c r="M119" s="9"/>
    </row>
    <row r="120" s="3" customFormat="true" ht="12.75" hidden="false" customHeight="false" outlineLevel="0" collapsed="false">
      <c r="C120" s="9"/>
      <c r="D120" s="9"/>
      <c r="E120" s="9"/>
      <c r="F120" s="9"/>
      <c r="G120" s="9"/>
      <c r="H120" s="9"/>
      <c r="I120" s="10"/>
      <c r="J120" s="9"/>
      <c r="K120" s="9"/>
      <c r="L120" s="9"/>
      <c r="M120" s="9"/>
    </row>
  </sheetData>
  <mergeCells count="8">
    <mergeCell ref="B1:M1"/>
    <mergeCell ref="B3:M3"/>
    <mergeCell ref="B4:M4"/>
    <mergeCell ref="B6:B10"/>
    <mergeCell ref="C7:E7"/>
    <mergeCell ref="G7:I7"/>
    <mergeCell ref="J7:L7"/>
    <mergeCell ref="B57:M6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3" fitToWidth="1" fitToHeight="1" pageOrder="downThenOver" orientation="landscape" blackAndWhite="false" draft="false" cellComments="none" firstPageNumber="30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9:30:24Z</dcterms:created>
  <dc:creator>jalbarran</dc:creator>
  <dc:description/>
  <dc:language>en-US</dc:language>
  <cp:lastModifiedBy>olascoaga</cp:lastModifiedBy>
  <cp:lastPrinted>2011-08-17T17:20:31Z</cp:lastPrinted>
  <dcterms:modified xsi:type="dcterms:W3CDTF">2011-08-17T17:20:34Z</dcterms:modified>
  <cp:revision>0</cp:revision>
  <dc:subject/>
  <dc:title/>
</cp:coreProperties>
</file>