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 no. tdas y farm c piso ven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5.5 no. tdas y farm c piso vent'!$A$1:$O$49</definedName>
    <definedName function="false" hidden="false" name="OPER" vbProcedure="false">'[1]5.1 Tiendas farmacias c Ventas'!$IO$8191</definedName>
    <definedName function="false" hidden="false" name="PRINT_AREA" vbProcedure="false">'[2]5.2 ventas x tienda'!$A$1:$XFD$13</definedName>
    <definedName function="false" hidden="false" name="PRINT_AREA_MI" vbProcedure="false">'[2]5.2 ventas x tienda'!$A$1:$XFD$13</definedName>
    <definedName function="false" hidden="false" name="PRINT_TITLES" vbProcedure="false">'[2]5.2 ventas x tienda'!$A$1:$HP$12</definedName>
    <definedName function="false" hidden="false" name="PRINT_TITLES_MI" vbProcedure="false">'[2]5.2 ventas x tienda'!$A$1:$HP$12</definedName>
    <definedName function="false" hidden="false" name="TIENDA" vbProcedure="false">#REF!</definedName>
    <definedName function="false" hidden="false" name="_Key1" vbProcedure="false">'[5]5.6 Total ventas por oper caja'!$HC$211:$HD$212</definedName>
    <definedName function="false" hidden="false" name="_Order1" vbProcedure="false">255</definedName>
    <definedName function="false" hidden="false" localSheetId="0" name="Imprimir_área_IM" vbProcedure="false">'5.5 no. tdas y farm c piso vent'!$A$1:$J$51</definedName>
    <definedName function="false" hidden="false" localSheetId="0" name="OPER" vbProcedure="false">'[3]5.1 Tiendas farmacias c Ventas'!$IU$8189</definedName>
    <definedName function="false" hidden="false" localSheetId="0" name="PRINT_AREA" vbProcedure="false">'[4]5.2 ventas x tienda'!$A$1:$XFD$12</definedName>
    <definedName function="false" hidden="false" localSheetId="0" name="PRINT_AREA_MI" vbProcedure="false">'[4]5.2 ventas x tienda'!$A$1:$XFD$12</definedName>
    <definedName function="false" hidden="false" localSheetId="0" name="PRINT_TITLES" vbProcedure="false">'[4]5.2 ventas x tienda'!$A$1:$HR$11</definedName>
    <definedName function="false" hidden="false" localSheetId="0" name="PRINT_TITLES_MI" vbProcedure="false">'[4]5.2 ventas x tienda'!$A$1:$HR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ANUARIO ESTADISTICO 2010</t>
  </si>
  <si>
    <t xml:space="preserve"> 5. 5  NUMERO DE TIENDAS Y FARMACIAS CON PISO DE VENTA Y VENTAS REALIZADAS EN EL 2010</t>
  </si>
  <si>
    <t xml:space="preserve">POR ENTIDAD FEDERATIVA</t>
  </si>
  <si>
    <t xml:space="preserve"> </t>
  </si>
  <si>
    <t xml:space="preserve"> ENTIDAD</t>
  </si>
  <si>
    <t xml:space="preserve">    COBERTURA DE ATENCION</t>
  </si>
  <si>
    <t xml:space="preserve">NUMERO</t>
  </si>
  <si>
    <t xml:space="preserve">    M2 DEL </t>
  </si>
  <si>
    <t xml:space="preserve">  PRODUCTIVIDAD</t>
  </si>
  <si>
    <t xml:space="preserve">INGRESOS POR</t>
  </si>
  <si>
    <t xml:space="preserve">    T O T A L</t>
  </si>
  <si>
    <t xml:space="preserve">DE</t>
  </si>
  <si>
    <t xml:space="preserve">   PISO DE</t>
  </si>
  <si>
    <t xml:space="preserve">   (MILES DE</t>
  </si>
  <si>
    <t xml:space="preserve">  VENTAS </t>
  </si>
  <si>
    <t xml:space="preserve">OPERACIONES</t>
  </si>
  <si>
    <t xml:space="preserve">ABSOLUTA</t>
  </si>
  <si>
    <t xml:space="preserve">    % POR </t>
  </si>
  <si>
    <t xml:space="preserve">UNIDADES</t>
  </si>
  <si>
    <t xml:space="preserve">   VENTA</t>
  </si>
  <si>
    <t xml:space="preserve">  PESOS)</t>
  </si>
  <si>
    <t xml:space="preserve">(MILES DE PESOS)</t>
  </si>
  <si>
    <t xml:space="preserve">DE CAJA</t>
  </si>
  <si>
    <t xml:space="preserve">PISO DE VENTA</t>
  </si>
  <si>
    <t xml:space="preserve">    ENTIDAD</t>
  </si>
  <si>
    <t xml:space="preserve"> T O T A 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ESTADO DE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#,##0_);\(#,##0\)"/>
    <numFmt numFmtId="167" formatCode="0%"/>
    <numFmt numFmtId="168" formatCode="0.00%"/>
    <numFmt numFmtId="169" formatCode="#,##0"/>
    <numFmt numFmtId="170" formatCode="#,##0.00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eutral 1" xfId="81"/>
    <cellStyle name="Normal_5.5 no. tdas y farm c piso vent" xfId="82"/>
    <cellStyle name="Notas" xfId="83"/>
    <cellStyle name="Note 1" xfId="84"/>
    <cellStyle name="Output" xfId="85"/>
    <cellStyle name="Salida" xfId="86"/>
    <cellStyle name="Texto de advertencia" xfId="87"/>
    <cellStyle name="Texto explicativo" xfId="88"/>
    <cellStyle name="Title" xfId="89"/>
    <cellStyle name="Total" xfId="90"/>
    <cellStyle name="Título" xfId="91"/>
    <cellStyle name="Título 1" xfId="92"/>
    <cellStyle name="Título 2" xfId="93"/>
    <cellStyle name="Título 3" xfId="94"/>
    <cellStyle name="Warning Text" xfId="95"/>
    <cellStyle name="Énfasis1" xfId="96"/>
    <cellStyle name="Énfasis2" xfId="97"/>
    <cellStyle name="Énfasis3" xfId="98"/>
    <cellStyle name="Énfasis4" xfId="99"/>
    <cellStyle name="Énfasis5" xfId="100"/>
    <cellStyle name="Énfasis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1</xdr:row>
      <xdr:rowOff>37800</xdr:rowOff>
    </xdr:from>
    <xdr:to>
      <xdr:col>1</xdr:col>
      <xdr:colOff>601920</xdr:colOff>
      <xdr:row>3</xdr:row>
      <xdr:rowOff>209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1360" y="199800"/>
          <a:ext cx="477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ORRECCIONES%20ANUARIO%20ESTADISTICO%20%202007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CORRECCIONES%20ANUARIO%20ESTADISTICO%20%202007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CORRECCIONES%20ANUARIO%20ESTADISTICO%20%202007/ANUARIO_JUNIO_2006(ok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CORRECCIONES%20ANUARIO%20ESTADISTICO%20%202007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CORRECCIONES%20ANUARIO%20ESTADISTICO%20%202007/cuadro%205%202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I22" activeCellId="0" sqref="I22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2.12"/>
    <col collapsed="false" customWidth="true" hidden="false" outlineLevel="0" max="3" min="3" style="2" width="16.74"/>
    <col collapsed="false" customWidth="true" hidden="false" outlineLevel="0" max="4" min="4" style="2" width="18.74"/>
    <col collapsed="false" customWidth="true" hidden="false" outlineLevel="0" max="5" min="5" style="2" width="18.49"/>
    <col collapsed="false" customWidth="true" hidden="false" outlineLevel="0" max="6" min="6" style="2" width="20.37"/>
    <col collapsed="false" customWidth="true" hidden="false" outlineLevel="0" max="7" min="7" style="2" width="19.99"/>
    <col collapsed="false" customWidth="true" hidden="false" outlineLevel="0" max="8" min="8" style="2" width="16.87"/>
    <col collapsed="false" customWidth="true" hidden="false" outlineLevel="0" max="9" min="9" style="3" width="15.37"/>
    <col collapsed="false" customWidth="true" hidden="true" outlineLevel="0" max="10" min="10" style="1" width="1.62"/>
    <col collapsed="false" customWidth="true" hidden="true" outlineLevel="0" max="11" min="11" style="1" width="10.87"/>
    <col collapsed="false" customWidth="false" hidden="true" outlineLevel="0" max="14" min="12" style="1" width="12.37"/>
    <col collapsed="false" customWidth="true" hidden="false" outlineLevel="0" max="15" min="15" style="1" width="2.12"/>
    <col collapsed="false" customWidth="false" hidden="false" outlineLevel="0" max="257" min="16" style="1" width="12.37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6"/>
      <c r="C2" s="7"/>
      <c r="D2" s="7"/>
      <c r="F2" s="7"/>
      <c r="G2" s="7"/>
      <c r="H2" s="7"/>
      <c r="I2" s="8"/>
      <c r="J2" s="9"/>
    </row>
    <row r="3" customFormat="false" ht="18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</row>
    <row r="4" customFormat="false" ht="18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G5" s="11"/>
    </row>
    <row r="6" s="12" customFormat="true" ht="15" hidden="false" customHeight="true" outlineLevel="0" collapsed="false">
      <c r="C6" s="13"/>
      <c r="D6" s="13"/>
      <c r="E6" s="13" t="s">
        <v>3</v>
      </c>
      <c r="F6" s="13"/>
      <c r="G6" s="14"/>
      <c r="H6" s="15" t="s">
        <v>3</v>
      </c>
      <c r="I6" s="12" t="s">
        <v>3</v>
      </c>
    </row>
    <row r="7" s="12" customFormat="true" ht="12.75" hidden="false" customHeight="false" outlineLevel="0" collapsed="false">
      <c r="B7" s="16" t="s">
        <v>4</v>
      </c>
      <c r="C7" s="17"/>
      <c r="D7" s="17"/>
      <c r="E7" s="17"/>
      <c r="F7" s="17"/>
      <c r="G7" s="17"/>
      <c r="H7" s="18" t="s">
        <v>5</v>
      </c>
      <c r="I7" s="18"/>
      <c r="J7" s="18"/>
      <c r="K7" s="18"/>
      <c r="L7" s="18"/>
      <c r="M7" s="18"/>
      <c r="N7" s="18"/>
      <c r="O7" s="18"/>
    </row>
    <row r="8" s="12" customFormat="true" ht="12.75" hidden="false" customHeight="false" outlineLevel="0" collapsed="false">
      <c r="B8" s="16"/>
      <c r="C8" s="19" t="s">
        <v>6</v>
      </c>
      <c r="D8" s="19" t="s">
        <v>7</v>
      </c>
      <c r="E8" s="19" t="s">
        <v>8</v>
      </c>
      <c r="F8" s="19" t="s">
        <v>9</v>
      </c>
      <c r="G8" s="19" t="s">
        <v>10</v>
      </c>
      <c r="H8" s="18"/>
      <c r="I8" s="18"/>
      <c r="J8" s="18"/>
      <c r="K8" s="18"/>
      <c r="L8" s="18"/>
      <c r="M8" s="18"/>
      <c r="N8" s="18"/>
      <c r="O8" s="18"/>
    </row>
    <row r="9" s="12" customFormat="true" ht="12.75" hidden="false" customHeight="false" outlineLevel="0" collapsed="false">
      <c r="B9" s="16"/>
      <c r="C9" s="19" t="s">
        <v>11</v>
      </c>
      <c r="D9" s="19" t="s">
        <v>12</v>
      </c>
      <c r="E9" s="19" t="s">
        <v>13</v>
      </c>
      <c r="F9" s="19" t="s">
        <v>14</v>
      </c>
      <c r="G9" s="19" t="s">
        <v>15</v>
      </c>
      <c r="H9" s="17" t="s">
        <v>16</v>
      </c>
      <c r="I9" s="20" t="s">
        <v>17</v>
      </c>
      <c r="J9" s="21"/>
      <c r="K9" s="21"/>
      <c r="L9" s="21"/>
      <c r="M9" s="21"/>
      <c r="N9" s="21"/>
      <c r="O9" s="22"/>
    </row>
    <row r="10" s="12" customFormat="true" ht="15" hidden="false" customHeight="true" outlineLevel="0" collapsed="false">
      <c r="B10" s="16"/>
      <c r="C10" s="19" t="s">
        <v>18</v>
      </c>
      <c r="D10" s="19" t="s">
        <v>19</v>
      </c>
      <c r="E10" s="19" t="s">
        <v>20</v>
      </c>
      <c r="F10" s="19" t="s">
        <v>21</v>
      </c>
      <c r="G10" s="19" t="s">
        <v>22</v>
      </c>
      <c r="H10" s="19" t="s">
        <v>23</v>
      </c>
      <c r="I10" s="23" t="s">
        <v>24</v>
      </c>
      <c r="J10" s="24"/>
      <c r="K10" s="24"/>
      <c r="L10" s="24"/>
      <c r="M10" s="24"/>
      <c r="N10" s="24"/>
      <c r="O10" s="25"/>
    </row>
    <row r="11" s="12" customFormat="true" ht="12.75" hidden="false" customHeight="false" outlineLevel="0" collapsed="false">
      <c r="B11" s="16"/>
      <c r="C11" s="26"/>
      <c r="D11" s="26"/>
      <c r="E11" s="26"/>
      <c r="F11" s="26"/>
      <c r="G11" s="26"/>
      <c r="H11" s="26"/>
      <c r="I11" s="27"/>
      <c r="J11" s="28"/>
      <c r="K11" s="28"/>
      <c r="L11" s="28"/>
      <c r="M11" s="28"/>
      <c r="N11" s="28"/>
      <c r="O11" s="29"/>
    </row>
    <row r="12" customFormat="false" ht="12.75" hidden="false" customHeight="false" outlineLevel="0" collapsed="false">
      <c r="B12" s="30"/>
      <c r="C12" s="13"/>
      <c r="D12" s="13"/>
      <c r="E12" s="13"/>
      <c r="F12" s="13"/>
      <c r="G12" s="13"/>
      <c r="H12" s="13"/>
      <c r="L12" s="31"/>
    </row>
    <row r="13" s="32" customFormat="true" ht="15" hidden="false" customHeight="true" outlineLevel="0" collapsed="false">
      <c r="B13" s="33" t="s">
        <v>25</v>
      </c>
      <c r="C13" s="34" t="n">
        <f aca="false">C16+C15</f>
        <v>343</v>
      </c>
      <c r="D13" s="34" t="n">
        <f aca="false">D16+D15</f>
        <v>212813.9</v>
      </c>
      <c r="E13" s="34" t="n">
        <f aca="false">F13/D13</f>
        <v>53.4046319342863</v>
      </c>
      <c r="F13" s="34" t="n">
        <f aca="false">F16+F15</f>
        <v>11365248</v>
      </c>
      <c r="G13" s="34" t="n">
        <f aca="false">G16+G15</f>
        <v>65389724.01</v>
      </c>
      <c r="H13" s="11" t="n">
        <v>10599.4833969374</v>
      </c>
      <c r="I13" s="35" t="n">
        <v>1</v>
      </c>
      <c r="N13" s="36" t="n">
        <v>1</v>
      </c>
    </row>
    <row r="14" customFormat="false" ht="15" hidden="false" customHeight="true" outlineLevel="0" collapsed="false">
      <c r="D14" s="37"/>
      <c r="E14" s="38"/>
      <c r="G14" s="39" t="s">
        <v>3</v>
      </c>
      <c r="H14" s="40"/>
      <c r="I14" s="41"/>
      <c r="J14" s="31"/>
      <c r="K14" s="2" t="n">
        <v>95287458.932</v>
      </c>
      <c r="L14" s="31"/>
      <c r="M14" s="31"/>
      <c r="N14" s="41"/>
    </row>
    <row r="15" s="32" customFormat="true" ht="15" hidden="false" customHeight="true" outlineLevel="0" collapsed="false">
      <c r="B15" s="42" t="s">
        <v>26</v>
      </c>
      <c r="C15" s="11" t="n">
        <v>28</v>
      </c>
      <c r="D15" s="14" t="n">
        <v>33855.34</v>
      </c>
      <c r="E15" s="34" t="n">
        <f aca="false">F15/D15</f>
        <v>77.1099625642513</v>
      </c>
      <c r="F15" s="34" t="n">
        <v>2610584</v>
      </c>
      <c r="G15" s="43" t="n">
        <v>8487166</v>
      </c>
      <c r="H15" s="11" t="n">
        <v>251.79806198963</v>
      </c>
      <c r="I15" s="35" t="n">
        <v>0.159860214023078</v>
      </c>
      <c r="J15" s="44"/>
      <c r="K15" s="45" t="n">
        <v>95287458.932</v>
      </c>
      <c r="L15" s="44"/>
      <c r="N15" s="36" t="n">
        <v>0.106663978968848</v>
      </c>
    </row>
    <row r="16" s="32" customFormat="true" ht="15" hidden="false" customHeight="true" outlineLevel="0" collapsed="false">
      <c r="B16" s="42" t="s">
        <v>27</v>
      </c>
      <c r="C16" s="34" t="n">
        <f aca="false">SUM(C18:C48)</f>
        <v>315</v>
      </c>
      <c r="D16" s="34" t="n">
        <f aca="false">SUM(D18:D48)</f>
        <v>178958.56</v>
      </c>
      <c r="E16" s="34" t="n">
        <f aca="false">F16/D16</f>
        <v>48.9200628346585</v>
      </c>
      <c r="F16" s="34" t="n">
        <f aca="false">SUM(F18:F48)</f>
        <v>8754664</v>
      </c>
      <c r="G16" s="34" t="n">
        <f aca="false">SUM(G18:G48)</f>
        <v>56902558.01</v>
      </c>
      <c r="H16" s="34" t="n">
        <v>10347.6853349477</v>
      </c>
      <c r="I16" s="35" t="n">
        <v>0.840139785976923</v>
      </c>
      <c r="L16" s="44"/>
      <c r="N16" s="36" t="n">
        <v>0.893336021031152</v>
      </c>
    </row>
    <row r="17" customFormat="false" ht="15" hidden="false" customHeight="true" outlineLevel="0" collapsed="false">
      <c r="C17" s="38"/>
      <c r="D17" s="46"/>
      <c r="E17" s="34" t="s">
        <v>3</v>
      </c>
      <c r="F17" s="47"/>
      <c r="G17" s="46"/>
      <c r="H17" s="40" t="s">
        <v>3</v>
      </c>
      <c r="I17" s="35" t="n">
        <v>0</v>
      </c>
      <c r="J17" s="31"/>
      <c r="K17" s="2"/>
      <c r="L17" s="48"/>
      <c r="M17" s="3"/>
      <c r="N17" s="41"/>
    </row>
    <row r="18" customFormat="false" ht="15" hidden="false" customHeight="true" outlineLevel="0" collapsed="false">
      <c r="B18" s="4" t="s">
        <v>28</v>
      </c>
      <c r="C18" s="38" t="n">
        <v>7</v>
      </c>
      <c r="D18" s="49" t="n">
        <v>4550.24</v>
      </c>
      <c r="E18" s="37" t="n">
        <f aca="false">F18/D18</f>
        <v>40.6187365941137</v>
      </c>
      <c r="F18" s="47" t="n">
        <v>184825</v>
      </c>
      <c r="G18" s="49" t="n">
        <v>1117840</v>
      </c>
      <c r="H18" s="38" t="n">
        <v>316.330418168792</v>
      </c>
      <c r="I18" s="50" t="n">
        <v>0.0166079188444284</v>
      </c>
      <c r="J18" s="31"/>
      <c r="K18" s="2"/>
      <c r="L18" s="3"/>
      <c r="M18" s="3"/>
      <c r="N18" s="41"/>
    </row>
    <row r="19" customFormat="false" ht="15" hidden="false" customHeight="true" outlineLevel="0" collapsed="false">
      <c r="B19" s="4" t="s">
        <v>29</v>
      </c>
      <c r="C19" s="38" t="n">
        <v>10</v>
      </c>
      <c r="D19" s="49" t="n">
        <v>5317.32</v>
      </c>
      <c r="E19" s="37" t="n">
        <f aca="false">F19/D19</f>
        <v>62.506112101585</v>
      </c>
      <c r="F19" s="47" t="n">
        <v>332365</v>
      </c>
      <c r="G19" s="49" t="n">
        <v>1734016</v>
      </c>
      <c r="H19" s="38" t="n">
        <v>326.107136677875</v>
      </c>
      <c r="I19" s="50" t="n">
        <v>0.0251076466291342</v>
      </c>
      <c r="J19" s="31"/>
      <c r="K19" s="2"/>
      <c r="L19" s="3"/>
      <c r="M19" s="3"/>
      <c r="N19" s="41"/>
    </row>
    <row r="20" customFormat="false" ht="15" hidden="false" customHeight="true" outlineLevel="0" collapsed="false">
      <c r="B20" s="4" t="s">
        <v>30</v>
      </c>
      <c r="C20" s="38" t="n">
        <v>11</v>
      </c>
      <c r="D20" s="49" t="n">
        <v>5393.62</v>
      </c>
      <c r="E20" s="37" t="n">
        <f aca="false">F20/D20</f>
        <v>75.733737267364</v>
      </c>
      <c r="F20" s="47" t="n">
        <v>408479</v>
      </c>
      <c r="G20" s="49" t="n">
        <v>2780672</v>
      </c>
      <c r="H20" s="38" t="n">
        <v>515.548370111354</v>
      </c>
      <c r="I20" s="50" t="n">
        <v>0.0254679246334301</v>
      </c>
      <c r="J20" s="31"/>
      <c r="K20" s="2"/>
      <c r="L20" s="3"/>
      <c r="M20" s="3"/>
      <c r="N20" s="41"/>
    </row>
    <row r="21" customFormat="false" ht="15" hidden="false" customHeight="true" outlineLevel="0" collapsed="false">
      <c r="B21" s="4" t="s">
        <v>31</v>
      </c>
      <c r="C21" s="38" t="n">
        <v>7</v>
      </c>
      <c r="D21" s="49" t="n">
        <v>2354.22</v>
      </c>
      <c r="E21" s="37" t="n">
        <f aca="false">F21/D21</f>
        <v>54.9753209130837</v>
      </c>
      <c r="F21" s="47" t="n">
        <v>129424</v>
      </c>
      <c r="G21" s="49" t="n">
        <v>898496</v>
      </c>
      <c r="H21" s="38" t="n">
        <v>381.653371392648</v>
      </c>
      <c r="I21" s="50" t="n">
        <v>0.0111162999118429</v>
      </c>
      <c r="J21" s="31"/>
      <c r="K21" s="2"/>
      <c r="L21" s="3"/>
      <c r="M21" s="3"/>
      <c r="N21" s="41"/>
    </row>
    <row r="22" customFormat="false" ht="15" hidden="false" customHeight="true" outlineLevel="0" collapsed="false">
      <c r="B22" s="4" t="s">
        <v>32</v>
      </c>
      <c r="C22" s="38" t="n">
        <v>12</v>
      </c>
      <c r="D22" s="49" t="n">
        <v>6733.96</v>
      </c>
      <c r="E22" s="37" t="n">
        <f aca="false">F22/D22</f>
        <v>43.4389274661566</v>
      </c>
      <c r="F22" s="47" t="n">
        <v>292516</v>
      </c>
      <c r="G22" s="49" t="n">
        <v>1321388</v>
      </c>
      <c r="H22" s="38" t="n">
        <v>196.22747981871</v>
      </c>
      <c r="I22" s="50" t="n">
        <v>0.0317968239817661</v>
      </c>
      <c r="J22" s="31"/>
      <c r="K22" s="2"/>
      <c r="L22" s="3"/>
      <c r="M22" s="3"/>
      <c r="N22" s="41"/>
    </row>
    <row r="23" customFormat="false" ht="15" hidden="false" customHeight="true" outlineLevel="0" collapsed="false">
      <c r="B23" s="4" t="s">
        <v>33</v>
      </c>
      <c r="C23" s="38" t="n">
        <v>6</v>
      </c>
      <c r="D23" s="49" t="n">
        <v>2760.76</v>
      </c>
      <c r="E23" s="37" t="n">
        <f aca="false">F23/D23</f>
        <v>58.400223126965</v>
      </c>
      <c r="F23" s="47" t="n">
        <v>161229</v>
      </c>
      <c r="G23" s="49" t="n">
        <v>954779</v>
      </c>
      <c r="H23" s="38" t="n">
        <v>345.839189208769</v>
      </c>
      <c r="I23" s="50" t="n">
        <v>0.0130359253360431</v>
      </c>
      <c r="J23" s="31"/>
      <c r="K23" s="2"/>
      <c r="L23" s="3"/>
      <c r="M23" s="3"/>
      <c r="N23" s="41"/>
    </row>
    <row r="24" customFormat="false" ht="15" hidden="false" customHeight="true" outlineLevel="0" collapsed="false">
      <c r="B24" s="4" t="s">
        <v>34</v>
      </c>
      <c r="C24" s="38" t="n">
        <v>13</v>
      </c>
      <c r="D24" s="49" t="n">
        <v>6681.91</v>
      </c>
      <c r="E24" s="37" t="n">
        <f aca="false">F24/D24</f>
        <v>51.9438304317179</v>
      </c>
      <c r="F24" s="47" t="n">
        <v>347084</v>
      </c>
      <c r="G24" s="49" t="n">
        <v>2937452</v>
      </c>
      <c r="H24" s="38" t="n">
        <v>439.612625731265</v>
      </c>
      <c r="I24" s="50" t="n">
        <v>0.0315510511098971</v>
      </c>
      <c r="J24" s="31"/>
      <c r="K24" s="2"/>
      <c r="L24" s="3"/>
      <c r="M24" s="3"/>
      <c r="N24" s="41"/>
    </row>
    <row r="25" customFormat="false" ht="15" hidden="false" customHeight="true" outlineLevel="0" collapsed="false">
      <c r="B25" s="4" t="s">
        <v>35</v>
      </c>
      <c r="C25" s="38" t="n">
        <v>13</v>
      </c>
      <c r="D25" s="49" t="n">
        <v>6969.06</v>
      </c>
      <c r="E25" s="37" t="n">
        <f aca="false">F25/D25</f>
        <v>68.5987780274528</v>
      </c>
      <c r="F25" s="47" t="n">
        <v>478069</v>
      </c>
      <c r="G25" s="49" t="n">
        <v>2352496</v>
      </c>
      <c r="H25" s="38" t="n">
        <v>337.562885094977</v>
      </c>
      <c r="I25" s="50" t="n">
        <v>0.0329069335336662</v>
      </c>
      <c r="J25" s="31"/>
      <c r="K25" s="2"/>
      <c r="L25" s="3"/>
      <c r="M25" s="3"/>
      <c r="N25" s="41"/>
    </row>
    <row r="26" customFormat="false" ht="15" hidden="false" customHeight="true" outlineLevel="0" collapsed="false">
      <c r="B26" s="4" t="s">
        <v>36</v>
      </c>
      <c r="C26" s="38" t="n">
        <v>9</v>
      </c>
      <c r="D26" s="49" t="n">
        <v>6797.71</v>
      </c>
      <c r="E26" s="37" t="n">
        <f aca="false">F26/D26</f>
        <v>49.3221982108681</v>
      </c>
      <c r="F26" s="47" t="n">
        <v>335278</v>
      </c>
      <c r="G26" s="49" t="n">
        <v>1902366</v>
      </c>
      <c r="H26" s="38" t="n">
        <v>279.853950815789</v>
      </c>
      <c r="I26" s="50" t="n">
        <v>0.0320978426288679</v>
      </c>
      <c r="J26" s="31"/>
      <c r="K26" s="2"/>
      <c r="L26" s="3"/>
      <c r="M26" s="3"/>
      <c r="N26" s="41"/>
    </row>
    <row r="27" customFormat="false" ht="15" hidden="false" customHeight="true" outlineLevel="0" collapsed="false">
      <c r="B27" s="4" t="s">
        <v>37</v>
      </c>
      <c r="C27" s="38" t="n">
        <v>12</v>
      </c>
      <c r="D27" s="49" t="n">
        <v>6922.18</v>
      </c>
      <c r="E27" s="37" t="n">
        <f aca="false">F27/D27</f>
        <v>43.7133966467211</v>
      </c>
      <c r="F27" s="47" t="n">
        <v>302592</v>
      </c>
      <c r="G27" s="49" t="n">
        <v>1815746</v>
      </c>
      <c r="H27" s="38" t="n">
        <v>262.308405733454</v>
      </c>
      <c r="I27" s="50" t="n">
        <v>0.0326855726838445</v>
      </c>
      <c r="J27" s="31"/>
      <c r="K27" s="2"/>
      <c r="L27" s="3"/>
      <c r="M27" s="3"/>
      <c r="N27" s="41"/>
    </row>
    <row r="28" customFormat="false" ht="15" hidden="false" customHeight="true" outlineLevel="0" collapsed="false">
      <c r="B28" s="4" t="s">
        <v>38</v>
      </c>
      <c r="C28" s="38" t="n">
        <v>25</v>
      </c>
      <c r="D28" s="49" t="n">
        <v>9135</v>
      </c>
      <c r="E28" s="37" t="n">
        <f aca="false">F28/D28</f>
        <v>46.6053639846743</v>
      </c>
      <c r="F28" s="47" t="n">
        <v>425740</v>
      </c>
      <c r="G28" s="49" t="n">
        <v>3990562</v>
      </c>
      <c r="H28" s="38" t="n">
        <v>442.834708795096</v>
      </c>
      <c r="I28" s="50" t="n">
        <v>0.0400508261132142</v>
      </c>
      <c r="J28" s="31"/>
      <c r="K28" s="2"/>
      <c r="L28" s="3"/>
      <c r="M28" s="3"/>
      <c r="N28" s="41"/>
    </row>
    <row r="29" customFormat="false" ht="15" hidden="false" customHeight="true" outlineLevel="0" collapsed="false">
      <c r="B29" s="4" t="s">
        <v>39</v>
      </c>
      <c r="C29" s="38" t="n">
        <v>8</v>
      </c>
      <c r="D29" s="49" t="n">
        <v>5246.93</v>
      </c>
      <c r="E29" s="37" t="n">
        <f aca="false">F29/D29</f>
        <v>48.0122662204375</v>
      </c>
      <c r="F29" s="47" t="n">
        <v>251917</v>
      </c>
      <c r="G29" s="49" t="n">
        <v>1818186</v>
      </c>
      <c r="H29" s="38" t="n">
        <v>346.523776760887</v>
      </c>
      <c r="I29" s="50" t="n">
        <v>0.0247752748241225</v>
      </c>
      <c r="J29" s="31"/>
      <c r="K29" s="2"/>
      <c r="L29" s="3"/>
      <c r="M29" s="3"/>
      <c r="N29" s="41"/>
    </row>
    <row r="30" customFormat="false" ht="15" hidden="false" customHeight="true" outlineLevel="0" collapsed="false">
      <c r="B30" s="4" t="s">
        <v>40</v>
      </c>
      <c r="C30" s="38" t="n">
        <v>13</v>
      </c>
      <c r="D30" s="49" t="n">
        <v>10011.21</v>
      </c>
      <c r="E30" s="37" t="n">
        <f aca="false">F30/D30</f>
        <v>45.8986476160224</v>
      </c>
      <c r="F30" s="47" t="n">
        <v>459501</v>
      </c>
      <c r="G30" s="49" t="n">
        <v>2379244</v>
      </c>
      <c r="H30" s="38" t="n">
        <v>237.657985398368</v>
      </c>
      <c r="I30" s="50" t="n">
        <v>0.0472715433733637</v>
      </c>
      <c r="J30" s="31"/>
      <c r="K30" s="2"/>
      <c r="L30" s="3"/>
      <c r="M30" s="3"/>
      <c r="N30" s="41"/>
    </row>
    <row r="31" customFormat="false" ht="15" hidden="false" customHeight="true" outlineLevel="0" collapsed="false">
      <c r="B31" s="4" t="s">
        <v>41</v>
      </c>
      <c r="C31" s="38" t="n">
        <v>9</v>
      </c>
      <c r="D31" s="49" t="n">
        <v>9016.09</v>
      </c>
      <c r="E31" s="37" t="n">
        <f aca="false">F31/D31</f>
        <v>50.3713915899242</v>
      </c>
      <c r="F31" s="47" t="n">
        <v>454153</v>
      </c>
      <c r="G31" s="49" t="n">
        <v>2501395</v>
      </c>
      <c r="H31" s="38" t="n">
        <v>277.436782463352</v>
      </c>
      <c r="I31" s="50" t="n">
        <v>0.0425727249246745</v>
      </c>
      <c r="J31" s="31"/>
      <c r="K31" s="2"/>
      <c r="L31" s="3"/>
      <c r="M31" s="3"/>
      <c r="N31" s="41"/>
    </row>
    <row r="32" customFormat="false" ht="15" hidden="false" customHeight="true" outlineLevel="0" collapsed="false">
      <c r="B32" s="4" t="s">
        <v>42</v>
      </c>
      <c r="C32" s="38" t="n">
        <v>14</v>
      </c>
      <c r="D32" s="49" t="n">
        <v>11894.36</v>
      </c>
      <c r="E32" s="37" t="n">
        <f aca="false">F32/D32</f>
        <v>23.4490968828924</v>
      </c>
      <c r="F32" s="47" t="n">
        <v>278912</v>
      </c>
      <c r="G32" s="49" t="n">
        <v>2261829</v>
      </c>
      <c r="H32" s="38" t="n">
        <v>190.159790018126</v>
      </c>
      <c r="I32" s="50" t="n">
        <v>0.0561635161622224</v>
      </c>
      <c r="J32" s="31"/>
      <c r="K32" s="2"/>
      <c r="L32" s="3"/>
      <c r="M32" s="3"/>
      <c r="N32" s="41"/>
    </row>
    <row r="33" customFormat="false" ht="15" hidden="false" customHeight="true" outlineLevel="0" collapsed="false">
      <c r="B33" s="4" t="s">
        <v>43</v>
      </c>
      <c r="C33" s="38" t="n">
        <v>7</v>
      </c>
      <c r="D33" s="49" t="n">
        <v>4447</v>
      </c>
      <c r="E33" s="37" t="n">
        <f aca="false">F33/D33</f>
        <v>33.7919946031032</v>
      </c>
      <c r="F33" s="47" t="n">
        <v>150273</v>
      </c>
      <c r="G33" s="49" t="n">
        <v>916920</v>
      </c>
      <c r="H33" s="38" t="n">
        <v>204.848240469208</v>
      </c>
      <c r="I33" s="50" t="n">
        <v>0.0193218557480868</v>
      </c>
      <c r="J33" s="31"/>
      <c r="K33" s="2"/>
      <c r="L33" s="3"/>
      <c r="M33" s="3"/>
      <c r="N33" s="41"/>
    </row>
    <row r="34" customFormat="false" ht="15" hidden="false" customHeight="true" outlineLevel="0" collapsed="false">
      <c r="B34" s="4" t="s">
        <v>44</v>
      </c>
      <c r="C34" s="38" t="n">
        <v>10</v>
      </c>
      <c r="D34" s="49" t="n">
        <v>4845.65</v>
      </c>
      <c r="E34" s="37" t="n">
        <f aca="false">F34/D34</f>
        <v>41.8721946488087</v>
      </c>
      <c r="F34" s="47" t="n">
        <v>202898</v>
      </c>
      <c r="G34" s="49" t="n">
        <v>1896472</v>
      </c>
      <c r="H34" s="38" t="n">
        <v>391.376182761859</v>
      </c>
      <c r="I34" s="50" t="n">
        <v>0.0228804863894714</v>
      </c>
      <c r="J34" s="31"/>
      <c r="K34" s="2"/>
      <c r="L34" s="3"/>
      <c r="M34" s="3"/>
      <c r="N34" s="41"/>
    </row>
    <row r="35" customFormat="false" ht="15" hidden="false" customHeight="true" outlineLevel="0" collapsed="false">
      <c r="B35" s="4" t="s">
        <v>45</v>
      </c>
      <c r="C35" s="38" t="n">
        <v>9</v>
      </c>
      <c r="D35" s="49" t="n">
        <v>5092.22</v>
      </c>
      <c r="E35" s="37" t="n">
        <f aca="false">F35/D35</f>
        <v>53.3286071693682</v>
      </c>
      <c r="F35" s="47" t="n">
        <v>271561</v>
      </c>
      <c r="G35" s="49" t="n">
        <v>1321709</v>
      </c>
      <c r="H35" s="38" t="n">
        <v>259.554575411117</v>
      </c>
      <c r="I35" s="50" t="n">
        <v>0.0240447556885442</v>
      </c>
      <c r="J35" s="31"/>
      <c r="K35" s="2"/>
      <c r="L35" s="3"/>
      <c r="M35" s="3"/>
      <c r="N35" s="41"/>
    </row>
    <row r="36" customFormat="false" ht="15" hidden="false" customHeight="true" outlineLevel="0" collapsed="false">
      <c r="B36" s="4" t="s">
        <v>46</v>
      </c>
      <c r="C36" s="38" t="n">
        <v>15</v>
      </c>
      <c r="D36" s="49" t="n">
        <v>6194</v>
      </c>
      <c r="E36" s="37" t="n">
        <f aca="false">F36/D36</f>
        <v>47.4556021956732</v>
      </c>
      <c r="F36" s="47" t="n">
        <v>293940</v>
      </c>
      <c r="G36" s="49" t="n">
        <v>2217386</v>
      </c>
      <c r="H36" s="38" t="n">
        <v>351.361427381283</v>
      </c>
      <c r="I36" s="50" t="n">
        <v>0.0340068438655233</v>
      </c>
      <c r="J36" s="31"/>
      <c r="K36" s="2"/>
      <c r="L36" s="3"/>
      <c r="M36" s="3"/>
      <c r="N36" s="41"/>
    </row>
    <row r="37" customFormat="false" ht="15" hidden="false" customHeight="true" outlineLevel="0" collapsed="false">
      <c r="B37" s="4" t="s">
        <v>47</v>
      </c>
      <c r="C37" s="38" t="n">
        <v>8</v>
      </c>
      <c r="D37" s="49" t="n">
        <v>3414.7</v>
      </c>
      <c r="E37" s="37" t="n">
        <f aca="false">F37/D37</f>
        <v>34.0032799367441</v>
      </c>
      <c r="F37" s="47" t="n">
        <v>116111</v>
      </c>
      <c r="G37" s="49" t="n">
        <v>1120698</v>
      </c>
      <c r="H37" s="38" t="n">
        <v>328.198084751223</v>
      </c>
      <c r="I37" s="50" t="n">
        <v>0.0161237392040548</v>
      </c>
      <c r="J37" s="31"/>
      <c r="K37" s="2"/>
      <c r="L37" s="3"/>
      <c r="M37" s="3"/>
      <c r="N37" s="41"/>
    </row>
    <row r="38" customFormat="false" ht="15" hidden="false" customHeight="true" outlineLevel="0" collapsed="false">
      <c r="B38" s="4" t="s">
        <v>48</v>
      </c>
      <c r="C38" s="38" t="n">
        <v>6</v>
      </c>
      <c r="D38" s="49" t="n">
        <v>1882.51</v>
      </c>
      <c r="E38" s="37" t="n">
        <f aca="false">F38/D38</f>
        <v>66.9813174963214</v>
      </c>
      <c r="F38" s="47" t="n">
        <v>126093</v>
      </c>
      <c r="G38" s="49" t="n">
        <v>927837.01</v>
      </c>
      <c r="H38" s="38" t="n">
        <v>492.872287531009</v>
      </c>
      <c r="I38" s="50" t="n">
        <v>0.00888895079773483</v>
      </c>
      <c r="J38" s="31"/>
      <c r="K38" s="2"/>
      <c r="L38" s="3"/>
      <c r="M38" s="3"/>
      <c r="N38" s="41"/>
    </row>
    <row r="39" customFormat="false" ht="15" hidden="false" customHeight="true" outlineLevel="0" collapsed="false">
      <c r="B39" s="4" t="s">
        <v>49</v>
      </c>
      <c r="C39" s="38" t="n">
        <v>6</v>
      </c>
      <c r="D39" s="49" t="n">
        <v>5440.79</v>
      </c>
      <c r="E39" s="37" t="n">
        <f aca="false">F39/D39</f>
        <v>46.0126194909195</v>
      </c>
      <c r="F39" s="47" t="n">
        <v>250345</v>
      </c>
      <c r="G39" s="49" t="n">
        <v>1838594</v>
      </c>
      <c r="H39" s="38" t="n">
        <v>337.927764166601</v>
      </c>
      <c r="I39" s="50" t="n">
        <v>0.0256906548229798</v>
      </c>
      <c r="J39" s="31"/>
      <c r="K39" s="2"/>
      <c r="L39" s="3"/>
      <c r="M39" s="3"/>
      <c r="N39" s="41"/>
    </row>
    <row r="40" customFormat="false" ht="15" hidden="false" customHeight="true" outlineLevel="0" collapsed="false">
      <c r="B40" s="4" t="s">
        <v>50</v>
      </c>
      <c r="C40" s="38" t="n">
        <v>9</v>
      </c>
      <c r="D40" s="49" t="n">
        <v>3493.66</v>
      </c>
      <c r="E40" s="37" t="n">
        <f aca="false">F40/D40</f>
        <v>68.2814011666848</v>
      </c>
      <c r="F40" s="47" t="n">
        <v>238552</v>
      </c>
      <c r="G40" s="49" t="n">
        <v>977700</v>
      </c>
      <c r="H40" s="38" t="n">
        <v>279.849785039185</v>
      </c>
      <c r="I40" s="50" t="n">
        <v>0.0164965773589592</v>
      </c>
      <c r="J40" s="31"/>
      <c r="K40" s="2"/>
      <c r="L40" s="3"/>
      <c r="M40" s="3"/>
      <c r="N40" s="41"/>
    </row>
    <row r="41" customFormat="false" ht="15" hidden="false" customHeight="true" outlineLevel="0" collapsed="false">
      <c r="B41" s="4" t="s">
        <v>51</v>
      </c>
      <c r="C41" s="38" t="n">
        <v>10</v>
      </c>
      <c r="D41" s="49" t="n">
        <v>5454.28</v>
      </c>
      <c r="E41" s="37" t="n">
        <f aca="false">F41/D41</f>
        <v>67.5731718943655</v>
      </c>
      <c r="F41" s="47" t="n">
        <v>368563</v>
      </c>
      <c r="G41" s="49" t="n">
        <v>2070876</v>
      </c>
      <c r="H41" s="38" t="n">
        <v>379.679077715116</v>
      </c>
      <c r="I41" s="50" t="n">
        <v>0.0257543527296371</v>
      </c>
      <c r="J41" s="31"/>
      <c r="K41" s="2"/>
      <c r="L41" s="3"/>
      <c r="M41" s="3"/>
      <c r="N41" s="41"/>
    </row>
    <row r="42" customFormat="false" ht="15" hidden="false" customHeight="true" outlineLevel="0" collapsed="false">
      <c r="B42" s="4" t="s">
        <v>52</v>
      </c>
      <c r="C42" s="38" t="n">
        <v>12</v>
      </c>
      <c r="D42" s="49" t="n">
        <v>7199.37</v>
      </c>
      <c r="E42" s="37" t="n">
        <f aca="false">F42/D42</f>
        <v>50.1084122638509</v>
      </c>
      <c r="F42" s="47" t="n">
        <v>360749</v>
      </c>
      <c r="G42" s="49" t="n">
        <v>2255057</v>
      </c>
      <c r="H42" s="38" t="n">
        <v>313.229768715874</v>
      </c>
      <c r="I42" s="50" t="n">
        <v>0.0339944253707487</v>
      </c>
      <c r="J42" s="31"/>
      <c r="K42" s="2"/>
      <c r="L42" s="3"/>
      <c r="M42" s="3"/>
      <c r="N42" s="41"/>
    </row>
    <row r="43" customFormat="false" ht="15" hidden="false" customHeight="true" outlineLevel="0" collapsed="false">
      <c r="B43" s="4" t="s">
        <v>53</v>
      </c>
      <c r="C43" s="38" t="n">
        <v>8</v>
      </c>
      <c r="D43" s="49" t="n">
        <v>4000.98</v>
      </c>
      <c r="E43" s="37" t="n">
        <f aca="false">F43/D43</f>
        <v>55.3007013281746</v>
      </c>
      <c r="F43" s="47" t="n">
        <v>221257</v>
      </c>
      <c r="G43" s="49" t="n">
        <v>1998644</v>
      </c>
      <c r="H43" s="38" t="n">
        <v>499.538613039805</v>
      </c>
      <c r="I43" s="50" t="n">
        <v>0.0188920719479424</v>
      </c>
      <c r="J43" s="31"/>
      <c r="K43" s="2"/>
      <c r="L43" s="3"/>
      <c r="M43" s="3"/>
      <c r="N43" s="41"/>
    </row>
    <row r="44" customFormat="false" ht="15" hidden="false" customHeight="true" outlineLevel="0" collapsed="false">
      <c r="B44" s="4" t="s">
        <v>54</v>
      </c>
      <c r="C44" s="38" t="n">
        <v>14</v>
      </c>
      <c r="D44" s="49" t="n">
        <v>7304.61</v>
      </c>
      <c r="E44" s="37" t="n">
        <f aca="false">F44/D44</f>
        <v>46.160575307922</v>
      </c>
      <c r="F44" s="47" t="n">
        <v>337185</v>
      </c>
      <c r="G44" s="49" t="n">
        <v>1981012</v>
      </c>
      <c r="H44" s="38" t="n">
        <v>271.200242038932</v>
      </c>
      <c r="I44" s="50" t="n">
        <v>0.0344913540361761</v>
      </c>
      <c r="J44" s="31"/>
      <c r="K44" s="2"/>
      <c r="L44" s="3"/>
      <c r="M44" s="3"/>
      <c r="N44" s="41"/>
    </row>
    <row r="45" customFormat="false" ht="15" hidden="false" customHeight="true" outlineLevel="0" collapsed="false">
      <c r="B45" s="4" t="s">
        <v>55</v>
      </c>
      <c r="C45" s="38" t="n">
        <v>5</v>
      </c>
      <c r="D45" s="49" t="n">
        <v>2971.75</v>
      </c>
      <c r="E45" s="37" t="n">
        <f aca="false">F45/D45</f>
        <v>59.2667620089173</v>
      </c>
      <c r="F45" s="47" t="n">
        <v>176126</v>
      </c>
      <c r="G45" s="49" t="n">
        <v>1189116</v>
      </c>
      <c r="H45" s="38" t="n">
        <v>400.139984857407</v>
      </c>
      <c r="I45" s="50" t="n">
        <v>0.0140321908160745</v>
      </c>
      <c r="J45" s="31"/>
      <c r="K45" s="2"/>
      <c r="L45" s="3"/>
      <c r="M45" s="3"/>
      <c r="N45" s="41"/>
    </row>
    <row r="46" customFormat="false" ht="15" hidden="false" customHeight="true" outlineLevel="0" collapsed="false">
      <c r="B46" s="4" t="s">
        <v>56</v>
      </c>
      <c r="C46" s="51" t="n">
        <v>12</v>
      </c>
      <c r="D46" s="49" t="n">
        <v>10851.24</v>
      </c>
      <c r="E46" s="37" t="n">
        <f aca="false">F46/D46</f>
        <v>41.467242453397</v>
      </c>
      <c r="F46" s="47" t="n">
        <v>449971</v>
      </c>
      <c r="G46" s="49" t="n">
        <v>3262890</v>
      </c>
      <c r="H46" s="38" t="n">
        <v>300.692824045916</v>
      </c>
      <c r="I46" s="50" t="n">
        <v>0.0512380483792448</v>
      </c>
      <c r="J46" s="31"/>
      <c r="K46" s="2"/>
      <c r="L46" s="3"/>
      <c r="M46" s="3"/>
      <c r="N46" s="41"/>
    </row>
    <row r="47" customFormat="false" ht="15" hidden="false" customHeight="true" outlineLevel="0" collapsed="false">
      <c r="B47" s="4" t="s">
        <v>57</v>
      </c>
      <c r="C47" s="52" t="n">
        <v>6</v>
      </c>
      <c r="D47" s="49" t="n">
        <v>2518.43</v>
      </c>
      <c r="E47" s="37" t="n">
        <f aca="false">F47/D47</f>
        <v>44.2223925223254</v>
      </c>
      <c r="F47" s="53" t="n">
        <v>111371</v>
      </c>
      <c r="G47" s="49" t="n">
        <v>726237</v>
      </c>
      <c r="H47" s="38" t="n">
        <v>288.368944143772</v>
      </c>
      <c r="I47" s="50" t="n">
        <v>0.0118916767281658</v>
      </c>
      <c r="J47" s="52"/>
      <c r="K47" s="2"/>
      <c r="L47" s="48"/>
      <c r="M47" s="3"/>
      <c r="N47" s="41"/>
    </row>
    <row r="48" s="54" customFormat="true" ht="15" hidden="false" customHeight="true" outlineLevel="0" collapsed="false">
      <c r="B48" s="55" t="s">
        <v>58</v>
      </c>
      <c r="C48" s="56" t="n">
        <v>9</v>
      </c>
      <c r="D48" s="57" t="n">
        <v>4062.8</v>
      </c>
      <c r="E48" s="58" t="n">
        <f aca="false">F48/D48</f>
        <v>58.4781431525057</v>
      </c>
      <c r="F48" s="56" t="n">
        <v>237585</v>
      </c>
      <c r="G48" s="57" t="n">
        <v>1434943</v>
      </c>
      <c r="H48" s="59" t="n">
        <v>353.190656689968</v>
      </c>
      <c r="I48" s="60" t="n">
        <v>0.0191839774030614</v>
      </c>
      <c r="N48" s="61"/>
    </row>
    <row r="49" customFormat="false" ht="12.75" hidden="false" customHeight="false" outlineLevel="0" collapsed="false">
      <c r="B49" s="30"/>
      <c r="D49" s="13"/>
      <c r="E49" s="13"/>
      <c r="G49" s="13"/>
      <c r="H49" s="13"/>
      <c r="I49" s="41"/>
      <c r="N49" s="41"/>
    </row>
    <row r="50" customFormat="false" ht="12.75" hidden="false" customHeight="false" outlineLevel="0" collapsed="false">
      <c r="B50" s="6"/>
      <c r="C50" s="7"/>
      <c r="D50" s="7"/>
      <c r="E50" s="7"/>
      <c r="F50" s="7"/>
      <c r="H50" s="31"/>
      <c r="I50" s="41"/>
      <c r="N50" s="41"/>
    </row>
    <row r="51" customFormat="false" ht="12.75" hidden="false" customHeight="false" outlineLevel="0" collapsed="false">
      <c r="B51" s="62"/>
      <c r="C51" s="7"/>
      <c r="D51" s="7"/>
      <c r="E51" s="7"/>
      <c r="F51" s="7"/>
      <c r="I51" s="41"/>
      <c r="N51" s="41"/>
    </row>
    <row r="52" customFormat="false" ht="12.75" hidden="false" customHeight="false" outlineLevel="0" collapsed="false">
      <c r="B52" s="62"/>
      <c r="E52" s="31"/>
      <c r="I52" s="41"/>
    </row>
  </sheetData>
  <mergeCells count="5">
    <mergeCell ref="B1:J1"/>
    <mergeCell ref="B3:J3"/>
    <mergeCell ref="B4:J4"/>
    <mergeCell ref="B7:B11"/>
    <mergeCell ref="H7:O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overThenDown" orientation="landscape" blackAndWhite="false" draft="false" cellComments="none" firstPageNumber="276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48:06Z</dcterms:created>
  <dc:creator>I.S.S.S.T.E.</dc:creator>
  <dc:description/>
  <dc:language>en-US</dc:language>
  <cp:lastModifiedBy>olascoaga</cp:lastModifiedBy>
  <cp:lastPrinted>2011-08-17T17:01:05Z</cp:lastPrinted>
  <dcterms:modified xsi:type="dcterms:W3CDTF">2011-08-17T17:01:07Z</dcterms:modified>
  <cp:revision>0</cp:revision>
  <dc:subject/>
  <dc:title/>
</cp:coreProperties>
</file>