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ventas x ti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2 ventas x tienda'!$A$1:$N$390</definedName>
    <definedName function="false" hidden="false" localSheetId="0" name="_xlnm.Print_Titles" vbProcedure="false">'5.2 ventas x tienda'!$1:$12</definedName>
    <definedName function="false" hidden="false" name="OPER" vbProcedure="false">'[1]5.1 Tiendas farmacias c Ventas'!$IO$8191</definedName>
    <definedName function="false" hidden="false" name="PRINT_AREA" vbProcedure="false">'5.2 ventas x tienda'!$1:$13</definedName>
    <definedName function="false" hidden="false" name="PRINT_AREA_MI" vbProcedure="false">'5.2 ventas x tienda'!$1:$13</definedName>
    <definedName function="false" hidden="false" name="PRINT_TITLES" vbProcedure="false">'5.2 ventas x tienda'!$A$1:$HO$12</definedName>
    <definedName function="false" hidden="false" name="PRINT_TITLES_MI" vbProcedure="false">'5.2 ventas x tienda'!$A$1:$HO$12</definedName>
    <definedName function="false" hidden="false" name="_Key1" vbProcedure="false">'[3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2 ventas x tienda'!$A$14:$A$362</definedName>
    <definedName function="false" hidden="false" localSheetId="0" name="Imprimir_títulos_IM" vbProcedure="false">'5.2 ventas x tienda'!$1:$12</definedName>
    <definedName function="false" hidden="false" localSheetId="0" name="Imprimir_área_IM" vbProcedure="false">'5.2 ventas x tienda'!$A$13:$K$390</definedName>
    <definedName function="false" hidden="false" localSheetId="0" name="OPER" vbProcedure="false">'[2]5.1 Tiendas farmacias c Ventas'!$IU$8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5">
  <si>
    <t xml:space="preserve">ANUARIO ESTADISTICO 2010</t>
  </si>
  <si>
    <t xml:space="preserve">5. 2  VENTAS POR TIENDA Y LINEA AL 31 DE DICIEMBRE DE 2010</t>
  </si>
  <si>
    <t xml:space="preserve">     ( MILES DE PESOS )</t>
  </si>
  <si>
    <t xml:space="preserve">U B I C A C I O N</t>
  </si>
  <si>
    <t xml:space="preserve">T O T A L</t>
  </si>
  <si>
    <t xml:space="preserve">TIENDA   NUM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AGUASCALIENTES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031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BAJA 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. ABASTO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025</t>
  </si>
  <si>
    <t xml:space="preserve">IXTAPALUCA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RTO ESCONDIDO</t>
  </si>
  <si>
    <t xml:space="preserve">PUEBLA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290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COL. PENSIONISTAS MERIDA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  <si>
    <t xml:space="preserve">* LA TIENDA 31 AGUASCALIENTES ES DE NUEVO INGRESO.</t>
  </si>
  <si>
    <t xml:space="preserve">*)  LA TIENDA 14  REPRESENTA VENTAS DIRECTAS A GOBIERN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5.2 ventas x tien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86040</xdr:rowOff>
    </xdr:from>
    <xdr:to>
      <xdr:col>1</xdr:col>
      <xdr:colOff>126000</xdr:colOff>
      <xdr:row>4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840" y="86040"/>
          <a:ext cx="649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ANUARIO_JUNIO_2006(o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N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99"/>
    <col collapsed="false" customWidth="true" hidden="false" outlineLevel="0" max="3" min="3" style="2" width="14.74"/>
    <col collapsed="false" customWidth="true" hidden="false" outlineLevel="0" max="4" min="4" style="2" width="0.24"/>
    <col collapsed="false" customWidth="true" hidden="false" outlineLevel="0" max="5" min="5" style="2" width="14.87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1.99"/>
    <col collapsed="false" customWidth="true" hidden="false" outlineLevel="0" max="9" min="9" style="2" width="14.37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49"/>
    <col collapsed="false" customWidth="true" hidden="false" outlineLevel="0" max="13" min="13" style="2" width="12.86"/>
    <col collapsed="false" customWidth="true" hidden="false" outlineLevel="0" max="14" min="14" style="2" width="14.12"/>
    <col collapsed="false" customWidth="true" hidden="false" outlineLevel="0" max="15" min="15" style="1" width="12.99"/>
    <col collapsed="false" customWidth="true" hidden="false" outlineLevel="0" max="16" min="16" style="1" width="2.62"/>
    <col collapsed="false" customWidth="true" hidden="false" outlineLevel="0" max="17" min="17" style="1" width="10.62"/>
    <col collapsed="false" customWidth="false" hidden="false" outlineLevel="0" max="257" min="18" style="1" width="12.3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6.95" hidden="false" customHeight="true" outlineLevel="0" collapsed="false">
      <c r="A6" s="8" t="n">
        <v>0</v>
      </c>
      <c r="B6" s="9" t="s">
        <v>3</v>
      </c>
      <c r="C6" s="10" t="n">
        <v>0</v>
      </c>
      <c r="D6" s="11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3" t="n">
        <v>0</v>
      </c>
      <c r="J6" s="10" t="n">
        <v>0</v>
      </c>
      <c r="K6" s="12" t="n">
        <v>0</v>
      </c>
      <c r="L6" s="12" t="n">
        <v>0</v>
      </c>
      <c r="M6" s="12" t="n">
        <v>0</v>
      </c>
      <c r="N6" s="14" t="s">
        <v>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true" outlineLevel="0" collapsed="false">
      <c r="A7" s="15" t="s">
        <v>5</v>
      </c>
      <c r="B7" s="9"/>
      <c r="C7" s="16" t="s">
        <v>6</v>
      </c>
      <c r="D7" s="17" t="n">
        <v>0</v>
      </c>
      <c r="E7" s="18" t="s">
        <v>7</v>
      </c>
      <c r="F7" s="19" t="n">
        <v>0</v>
      </c>
      <c r="G7" s="18" t="s">
        <v>8</v>
      </c>
      <c r="H7" s="19" t="n">
        <v>0</v>
      </c>
      <c r="I7" s="20" t="s">
        <v>9</v>
      </c>
      <c r="J7" s="16" t="s">
        <v>10</v>
      </c>
      <c r="K7" s="18" t="s">
        <v>11</v>
      </c>
      <c r="L7" s="18" t="s">
        <v>12</v>
      </c>
      <c r="M7" s="18" t="s">
        <v>13</v>
      </c>
      <c r="N7" s="14"/>
      <c r="O7" s="21" t="n">
        <v>0</v>
      </c>
      <c r="P7" s="21" t="n">
        <v>0</v>
      </c>
      <c r="Q7" s="2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5"/>
      <c r="B8" s="9"/>
      <c r="C8" s="16" t="s">
        <v>14</v>
      </c>
      <c r="D8" s="17" t="n">
        <v>0</v>
      </c>
      <c r="E8" s="18" t="s">
        <v>14</v>
      </c>
      <c r="F8" s="19" t="n">
        <v>0</v>
      </c>
      <c r="G8" s="18" t="s">
        <v>14</v>
      </c>
      <c r="H8" s="19" t="n">
        <v>0</v>
      </c>
      <c r="I8" s="20" t="s">
        <v>15</v>
      </c>
      <c r="J8" s="16" t="s">
        <v>16</v>
      </c>
      <c r="K8" s="18" t="s">
        <v>17</v>
      </c>
      <c r="L8" s="18" t="s">
        <v>18</v>
      </c>
      <c r="M8" s="18" t="s">
        <v>19</v>
      </c>
      <c r="N8" s="14"/>
      <c r="O8" s="21" t="n">
        <v>0</v>
      </c>
      <c r="P8" s="21" t="n">
        <v>0</v>
      </c>
      <c r="Q8" s="2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5"/>
      <c r="B9" s="9"/>
      <c r="C9" s="16" t="s">
        <v>20</v>
      </c>
      <c r="D9" s="17" t="n">
        <v>0</v>
      </c>
      <c r="E9" s="18" t="s">
        <v>20</v>
      </c>
      <c r="F9" s="19" t="n">
        <v>0</v>
      </c>
      <c r="G9" s="18" t="s">
        <v>21</v>
      </c>
      <c r="H9" s="19" t="n">
        <v>0</v>
      </c>
      <c r="I9" s="20" t="s">
        <v>22</v>
      </c>
      <c r="J9" s="16" t="s">
        <v>23</v>
      </c>
      <c r="K9" s="18" t="s">
        <v>23</v>
      </c>
      <c r="L9" s="18" t="s">
        <v>24</v>
      </c>
      <c r="M9" s="18" t="s">
        <v>23</v>
      </c>
      <c r="N9" s="14"/>
      <c r="O9" s="21" t="n">
        <v>0</v>
      </c>
      <c r="P9" s="21" t="n">
        <v>0</v>
      </c>
      <c r="Q9" s="2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5" t="n">
        <v>0</v>
      </c>
      <c r="B10" s="9"/>
      <c r="C10" s="16" t="s">
        <v>25</v>
      </c>
      <c r="D10" s="17" t="n">
        <v>0</v>
      </c>
      <c r="E10" s="18" t="s">
        <v>26</v>
      </c>
      <c r="F10" s="19" t="n">
        <v>0</v>
      </c>
      <c r="G10" s="18" t="s">
        <v>20</v>
      </c>
      <c r="H10" s="19" t="n">
        <v>0</v>
      </c>
      <c r="I10" s="20" t="n">
        <v>0</v>
      </c>
      <c r="J10" s="16" t="s">
        <v>27</v>
      </c>
      <c r="K10" s="18" t="s">
        <v>28</v>
      </c>
      <c r="L10" s="18" t="s">
        <v>29</v>
      </c>
      <c r="M10" s="18" t="s">
        <v>30</v>
      </c>
      <c r="N10" s="14"/>
      <c r="O10" s="21" t="n">
        <v>0</v>
      </c>
      <c r="P10" s="21" t="n">
        <v>0</v>
      </c>
      <c r="Q10" s="2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6.95" hidden="false" customHeight="true" outlineLevel="0" collapsed="false">
      <c r="A11" s="22" t="n">
        <v>0</v>
      </c>
      <c r="B11" s="9"/>
      <c r="C11" s="23" t="n">
        <v>0</v>
      </c>
      <c r="D11" s="24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6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4"/>
      <c r="O11" s="21" t="n">
        <v>0</v>
      </c>
      <c r="P11" s="21" t="n">
        <v>0</v>
      </c>
      <c r="Q11" s="2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29" t="n">
        <v>0</v>
      </c>
      <c r="B12" s="21" t="n">
        <v>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0" t="n">
        <v>0</v>
      </c>
      <c r="P12" s="21" t="n">
        <v>0</v>
      </c>
      <c r="Q12" s="21" t="n">
        <v>0</v>
      </c>
      <c r="R12" s="30" t="n">
        <v>0</v>
      </c>
      <c r="S12" s="30" t="n">
        <v>0</v>
      </c>
      <c r="T12" s="30" t="n">
        <v>0</v>
      </c>
      <c r="U12" s="30" t="n">
        <v>0</v>
      </c>
    </row>
    <row r="13" s="4" customFormat="true" ht="15" hidden="false" customHeight="true" outlineLevel="0" collapsed="false">
      <c r="A13" s="4" t="n">
        <v>0</v>
      </c>
      <c r="B13" s="31" t="s">
        <v>4</v>
      </c>
      <c r="C13" s="32" t="n">
        <f aca="false">C15+C23+C32+C44+C52+C65+C71+C84+C98+C118+C128+C142+C157+C167+C178+C190+C206+C213+C221+C230+C245+C255+C261+C269+C278+C289+C302+C312+C325+C331+C345+C354</f>
        <v>1359522</v>
      </c>
      <c r="D13" s="32" t="n">
        <f aca="false">D15+D23+D32+D44+D52+D65+D71+D84+D98+D118+D128+D142+D157+D167+D178+D190+D206+D213+D221+D230+D245+D255+D261+D269+D278+D289+D302+D312+D325+D331+D345+D354</f>
        <v>0</v>
      </c>
      <c r="E13" s="32" t="n">
        <f aca="false">E15+E23+E32+E44+E52+E65+E71+E84+E98+E118+E128+E142+E157+E167+E178+E190+E206+E213+E221+E230+E245+E255+E261+E269+E278+E289+E302+E312+E325+E331+E345+E354</f>
        <v>1784324</v>
      </c>
      <c r="F13" s="32" t="n">
        <f aca="false">F15+F23+F32+F44+F52+F65+F71+F84+F98+F118+F128+F142+F157+F167+F178+F190+F206+F213+F221+F230+F245+F255+F261+F269+F278+F289+F302+F312+F325+F331+F345+F354</f>
        <v>0</v>
      </c>
      <c r="G13" s="32" t="n">
        <f aca="false">G15+G23+G32+G44+G52+G65+G71+G84+G98+G118+G128+G142+G157+G167+G178+G190+G206+G213+G221+G230+G245+G255+G261+G269+G278+G289+G302+G312+G325+G331+G345+G354</f>
        <v>1966662</v>
      </c>
      <c r="H13" s="32" t="n">
        <f aca="false">H15+H23+H32+H44+H52+H65+H71+H84+H98+H118+H128+H142+H157+H167+H178+H190+H206+H213+H221+H230+H245+H255+H261+H269+H278+H289+H302+H312+H325+H331+H345+H354</f>
        <v>0</v>
      </c>
      <c r="I13" s="32" t="n">
        <f aca="false">I15+I23+I32+I44+I52+I65+I71+I84+I98+I118+I128+I142+I157+I167+I178+I190+I206+I213+I221+I230+I245+I255+I261+I269+I278+I289+I302+I312+I325+I331+I345+I354</f>
        <v>534140</v>
      </c>
      <c r="J13" s="32" t="n">
        <f aca="false">J15+J23+J32+J44+J52+J65+J71+J84+J98+J118+J128+J142+J157+J167+J178+J190+J206+J213+J221+J230+J245+J255+J261+J269+J278+J289+J302+J312+J325+J331+J345+J354</f>
        <v>515432</v>
      </c>
      <c r="K13" s="32" t="n">
        <f aca="false">K15+K23+K32+K44+K52+K65+K71+K84+K98+K118+K128+K142+K157+K167+K178+K190+K206+K213+K221+K230+K245+K255+K261+K269+K278+K289+K302+K312+K325+K331+K345+K354</f>
        <v>2107234</v>
      </c>
      <c r="L13" s="32" t="n">
        <f aca="false">L15+L23+L32+L44+L52+L65+L71+L84+L98+L118+L128+L142+L157+L167+L178+L190+L206+L213+L221+L230+L245+L255+L261+L269+L278+L289+L302+L312+L325+L331+L345+L354</f>
        <v>214359</v>
      </c>
      <c r="M13" s="32" t="n">
        <f aca="false">M15+M23+M32+M44+M52+M65+M71+M84+M98+M118+M128+M142+M157+M167+M178+M190+M206+M213+M221+M230+M245+M255+M261+M269+M278+M289+M302+M312+M325+M331+M345+M354</f>
        <v>54721</v>
      </c>
      <c r="N13" s="32" t="n">
        <f aca="false">N15+N23+N32+N44+N52+N65+N71+N84+N98+N118+N128+N142+N157+N167+N178+N190+N206+N213+N221+N230+N245+N255+N261+N269+N278+N289+N302+N312+N325+N331+N345+N354</f>
        <v>8536394</v>
      </c>
      <c r="O13" s="4" t="n">
        <v>0</v>
      </c>
      <c r="P13" s="33" t="n">
        <v>0</v>
      </c>
      <c r="Q13" s="6" t="n">
        <v>0</v>
      </c>
    </row>
    <row r="14" customFormat="false" ht="13.35" hidden="false" customHeight="true" outlineLevel="0" collapsed="false">
      <c r="B14" s="1" t="n">
        <v>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O14" s="1" t="n">
        <v>0</v>
      </c>
      <c r="P14" s="21" t="n">
        <v>0</v>
      </c>
      <c r="Q14" s="21" t="n">
        <v>0</v>
      </c>
    </row>
    <row r="15" s="4" customFormat="true" ht="13.35" hidden="false" customHeight="true" outlineLevel="0" collapsed="false">
      <c r="B15" s="35" t="s">
        <v>31</v>
      </c>
      <c r="C15" s="32" t="n">
        <f aca="false">SUM(C17:C21)</f>
        <v>19640</v>
      </c>
      <c r="D15" s="32" t="n">
        <f aca="false">SUM(D17:D21)</f>
        <v>0</v>
      </c>
      <c r="E15" s="32" t="n">
        <f aca="false">SUM(E17:E21)</f>
        <v>35951</v>
      </c>
      <c r="F15" s="32" t="n">
        <f aca="false">SUM(F17:F21)</f>
        <v>0</v>
      </c>
      <c r="G15" s="32" t="n">
        <f aca="false">SUM(G17:G21)</f>
        <v>37550</v>
      </c>
      <c r="H15" s="32" t="n">
        <f aca="false">SUM(H17:H21)</f>
        <v>0</v>
      </c>
      <c r="I15" s="32" t="n">
        <f aca="false">SUM(I17:I21)</f>
        <v>3002</v>
      </c>
      <c r="J15" s="32" t="n">
        <f aca="false">SUM(J17:J21)</f>
        <v>9798</v>
      </c>
      <c r="K15" s="32" t="n">
        <f aca="false">SUM(K17:K21)</f>
        <v>10498</v>
      </c>
      <c r="L15" s="32" t="n">
        <f aca="false">SUM(L17:L21)</f>
        <v>1593</v>
      </c>
      <c r="M15" s="32" t="n">
        <f aca="false">SUM(M17:M21)</f>
        <v>939</v>
      </c>
      <c r="N15" s="32" t="n">
        <f aca="false">SUM(N17:N21)</f>
        <v>118971</v>
      </c>
      <c r="O15" s="33"/>
      <c r="P15" s="6"/>
      <c r="Q15" s="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3.35" hidden="false" customHeight="true" outlineLevel="0" collapsed="false">
      <c r="A16" s="1" t="n">
        <v>0</v>
      </c>
      <c r="B16" s="1" t="n">
        <v>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P16" s="21"/>
      <c r="Q16" s="21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35" hidden="false" customHeight="true" outlineLevel="0" collapsed="false">
      <c r="A17" s="29" t="s">
        <v>32</v>
      </c>
      <c r="B17" s="37" t="s">
        <v>31</v>
      </c>
      <c r="C17" s="38" t="n">
        <v>9459</v>
      </c>
      <c r="D17" s="38"/>
      <c r="E17" s="38" t="n">
        <v>17450</v>
      </c>
      <c r="F17" s="38"/>
      <c r="G17" s="38" t="n">
        <v>13071</v>
      </c>
      <c r="H17" s="38"/>
      <c r="I17" s="38" t="n">
        <v>1562</v>
      </c>
      <c r="J17" s="38" t="n">
        <v>4342</v>
      </c>
      <c r="K17" s="38" t="n">
        <v>4331</v>
      </c>
      <c r="L17" s="38" t="n">
        <v>1120</v>
      </c>
      <c r="M17" s="38" t="n">
        <v>469</v>
      </c>
      <c r="N17" s="2" t="n">
        <f aca="false">SUM(C17:M17)</f>
        <v>51804</v>
      </c>
      <c r="O17" s="2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35" hidden="false" customHeight="true" outlineLevel="0" collapsed="false">
      <c r="A18" s="29" t="s">
        <v>33</v>
      </c>
      <c r="B18" s="37" t="s">
        <v>31</v>
      </c>
      <c r="C18" s="38" t="n">
        <v>5099</v>
      </c>
      <c r="D18" s="38"/>
      <c r="E18" s="38" t="n">
        <v>11274</v>
      </c>
      <c r="F18" s="38"/>
      <c r="G18" s="38" t="n">
        <v>13812</v>
      </c>
      <c r="H18" s="38"/>
      <c r="I18" s="38" t="n">
        <v>777</v>
      </c>
      <c r="J18" s="38" t="n">
        <v>3071</v>
      </c>
      <c r="K18" s="38" t="n">
        <v>2000</v>
      </c>
      <c r="L18" s="38" t="n">
        <v>338</v>
      </c>
      <c r="M18" s="38" t="n">
        <v>281</v>
      </c>
      <c r="N18" s="2" t="n">
        <f aca="false">SUM(C18:M18)</f>
        <v>36652</v>
      </c>
      <c r="O18" s="2"/>
      <c r="P18" s="2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35" hidden="false" customHeight="true" outlineLevel="0" collapsed="false">
      <c r="A19" s="29" t="s">
        <v>34</v>
      </c>
      <c r="B19" s="37" t="s">
        <v>35</v>
      </c>
      <c r="C19" s="38" t="n">
        <v>2661</v>
      </c>
      <c r="D19" s="38"/>
      <c r="E19" s="38" t="n">
        <v>3561</v>
      </c>
      <c r="F19" s="38"/>
      <c r="G19" s="38" t="n">
        <v>4332</v>
      </c>
      <c r="H19" s="38"/>
      <c r="I19" s="38" t="n">
        <v>368</v>
      </c>
      <c r="J19" s="38" t="n">
        <v>1268</v>
      </c>
      <c r="K19" s="38" t="n">
        <v>980</v>
      </c>
      <c r="L19" s="38" t="n">
        <v>50</v>
      </c>
      <c r="M19" s="38" t="n">
        <v>118</v>
      </c>
      <c r="N19" s="2" t="n">
        <f aca="false">SUM(C19:M19)</f>
        <v>13338</v>
      </c>
      <c r="O19" s="2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35" hidden="false" customHeight="true" outlineLevel="0" collapsed="false">
      <c r="A20" s="29" t="s">
        <v>36</v>
      </c>
      <c r="B20" s="37" t="s">
        <v>37</v>
      </c>
      <c r="C20" s="38" t="n">
        <v>2248</v>
      </c>
      <c r="D20" s="38"/>
      <c r="E20" s="38" t="n">
        <v>3324</v>
      </c>
      <c r="F20" s="38"/>
      <c r="G20" s="38" t="n">
        <v>6099</v>
      </c>
      <c r="H20" s="38"/>
      <c r="I20" s="38" t="n">
        <v>252</v>
      </c>
      <c r="J20" s="38" t="n">
        <v>1038</v>
      </c>
      <c r="K20" s="38" t="n">
        <v>3108</v>
      </c>
      <c r="L20" s="38" t="n">
        <v>60</v>
      </c>
      <c r="M20" s="38" t="n">
        <v>46</v>
      </c>
      <c r="N20" s="2" t="n">
        <f aca="false">SUM(C20:M20)</f>
        <v>16175</v>
      </c>
      <c r="O20" s="2"/>
      <c r="P20" s="2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35" hidden="false" customHeight="true" outlineLevel="0" collapsed="false">
      <c r="A21" s="21" t="s">
        <v>38</v>
      </c>
      <c r="B21" s="1" t="s">
        <v>31</v>
      </c>
      <c r="C21" s="34" t="n">
        <v>173</v>
      </c>
      <c r="D21" s="34"/>
      <c r="E21" s="34" t="n">
        <v>342</v>
      </c>
      <c r="F21" s="34"/>
      <c r="G21" s="34" t="n">
        <v>236</v>
      </c>
      <c r="H21" s="34"/>
      <c r="I21" s="34" t="n">
        <v>43</v>
      </c>
      <c r="J21" s="34" t="n">
        <v>79</v>
      </c>
      <c r="K21" s="34" t="n">
        <v>79</v>
      </c>
      <c r="L21" s="34" t="n">
        <v>25</v>
      </c>
      <c r="M21" s="34" t="n">
        <v>25</v>
      </c>
      <c r="N21" s="2" t="n">
        <f aca="false">SUM(C21:M21)</f>
        <v>1002</v>
      </c>
      <c r="P21" s="21"/>
      <c r="Q21" s="21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.3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2" t="n">
        <f aca="false">SUM(C22:M22)</f>
        <v>0</v>
      </c>
      <c r="P22" s="21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" customFormat="true" ht="13.35" hidden="false" customHeight="true" outlineLevel="0" collapsed="false">
      <c r="B23" s="35" t="s">
        <v>39</v>
      </c>
      <c r="C23" s="38" t="n">
        <f aca="false">SUM(C25:C30)</f>
        <v>29874</v>
      </c>
      <c r="D23" s="38" t="n">
        <f aca="false">SUM(D25:D30)</f>
        <v>0</v>
      </c>
      <c r="E23" s="38" t="n">
        <f aca="false">SUM(E25:E30)</f>
        <v>49353</v>
      </c>
      <c r="F23" s="38" t="n">
        <f aca="false">SUM(F25:F30)</f>
        <v>0</v>
      </c>
      <c r="G23" s="38" t="n">
        <f aca="false">SUM(G25:G30)</f>
        <v>39568</v>
      </c>
      <c r="H23" s="38" t="n">
        <f aca="false">SUM(H25:H30)</f>
        <v>0</v>
      </c>
      <c r="I23" s="38" t="n">
        <f aca="false">SUM(I25:I30)</f>
        <v>3603</v>
      </c>
      <c r="J23" s="38" t="n">
        <f aca="false">SUM(J25:J30)</f>
        <v>11590</v>
      </c>
      <c r="K23" s="38" t="n">
        <f aca="false">SUM(K25:K30)</f>
        <v>85279</v>
      </c>
      <c r="L23" s="38" t="n">
        <f aca="false">SUM(L25:L30)</f>
        <v>2562</v>
      </c>
      <c r="M23" s="38" t="n">
        <f aca="false">SUM(M25:M30)</f>
        <v>517</v>
      </c>
      <c r="N23" s="2" t="n">
        <f aca="false">SUM(C23:M23)</f>
        <v>222346</v>
      </c>
      <c r="O23" s="33"/>
      <c r="P23" s="6"/>
      <c r="Q23" s="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3.35" hidden="false" customHeight="tru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" t="n">
        <f aca="false">SUM(C24:M24)</f>
        <v>0</v>
      </c>
      <c r="P24" s="21"/>
      <c r="Q24" s="21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35" hidden="false" customHeight="true" outlineLevel="0" collapsed="false">
      <c r="A25" s="29" t="s">
        <v>40</v>
      </c>
      <c r="B25" s="37" t="s">
        <v>41</v>
      </c>
      <c r="C25" s="38" t="n">
        <v>8461</v>
      </c>
      <c r="D25" s="38"/>
      <c r="E25" s="38" t="n">
        <v>11195</v>
      </c>
      <c r="F25" s="38"/>
      <c r="G25" s="38" t="n">
        <v>8675</v>
      </c>
      <c r="H25" s="38"/>
      <c r="I25" s="38" t="n">
        <v>679</v>
      </c>
      <c r="J25" s="38" t="n">
        <v>2192</v>
      </c>
      <c r="K25" s="38" t="n">
        <v>10462</v>
      </c>
      <c r="L25" s="38" t="n">
        <v>527</v>
      </c>
      <c r="M25" s="38" t="n">
        <v>278</v>
      </c>
      <c r="N25" s="2" t="n">
        <f aca="false">SUM(C25:M25)</f>
        <v>42469</v>
      </c>
      <c r="O25" s="2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35" hidden="false" customHeight="true" outlineLevel="0" collapsed="false">
      <c r="A26" s="29" t="s">
        <v>42</v>
      </c>
      <c r="B26" s="37" t="s">
        <v>43</v>
      </c>
      <c r="C26" s="38" t="n">
        <v>3195</v>
      </c>
      <c r="D26" s="38"/>
      <c r="E26" s="38" t="n">
        <v>5818</v>
      </c>
      <c r="F26" s="38"/>
      <c r="G26" s="38" t="n">
        <v>4533</v>
      </c>
      <c r="H26" s="38"/>
      <c r="I26" s="38" t="n">
        <v>501</v>
      </c>
      <c r="J26" s="38" t="n">
        <v>1070</v>
      </c>
      <c r="K26" s="38" t="n">
        <v>5165</v>
      </c>
      <c r="L26" s="38" t="n">
        <v>235</v>
      </c>
      <c r="M26" s="38" t="n">
        <v>13</v>
      </c>
      <c r="N26" s="2" t="n">
        <f aca="false">SUM(C26:M26)</f>
        <v>20530</v>
      </c>
      <c r="O26" s="2"/>
      <c r="P26" s="2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35" hidden="false" customHeight="true" outlineLevel="0" collapsed="false">
      <c r="A27" s="29" t="s">
        <v>44</v>
      </c>
      <c r="B27" s="37" t="s">
        <v>45</v>
      </c>
      <c r="C27" s="38" t="n">
        <v>3784</v>
      </c>
      <c r="D27" s="38"/>
      <c r="E27" s="38" t="n">
        <v>8103</v>
      </c>
      <c r="F27" s="38"/>
      <c r="G27" s="38" t="n">
        <v>6359</v>
      </c>
      <c r="H27" s="38"/>
      <c r="I27" s="38" t="n">
        <v>518</v>
      </c>
      <c r="J27" s="38" t="n">
        <v>1954</v>
      </c>
      <c r="K27" s="38" t="n">
        <v>14239</v>
      </c>
      <c r="L27" s="38" t="n">
        <v>354</v>
      </c>
      <c r="M27" s="38" t="n">
        <v>44</v>
      </c>
      <c r="N27" s="2" t="n">
        <f aca="false">SUM(C27:M27)</f>
        <v>35355</v>
      </c>
      <c r="O27" s="2"/>
      <c r="P27" s="2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35" hidden="false" customHeight="true" outlineLevel="0" collapsed="false">
      <c r="A28" s="29" t="s">
        <v>46</v>
      </c>
      <c r="B28" s="37" t="s">
        <v>45</v>
      </c>
      <c r="C28" s="38" t="n">
        <v>2870</v>
      </c>
      <c r="D28" s="38"/>
      <c r="E28" s="38" t="n">
        <v>5515</v>
      </c>
      <c r="F28" s="38"/>
      <c r="G28" s="38" t="n">
        <v>3742</v>
      </c>
      <c r="H28" s="38"/>
      <c r="I28" s="38" t="n">
        <v>312</v>
      </c>
      <c r="J28" s="38" t="n">
        <v>1031</v>
      </c>
      <c r="K28" s="38" t="n">
        <v>37325</v>
      </c>
      <c r="L28" s="38" t="n">
        <v>166</v>
      </c>
      <c r="M28" s="38" t="n">
        <v>62</v>
      </c>
      <c r="N28" s="2" t="n">
        <f aca="false">SUM(C28:M28)</f>
        <v>51023</v>
      </c>
      <c r="O28" s="2"/>
      <c r="P28" s="2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35" hidden="false" customHeight="true" outlineLevel="0" collapsed="false">
      <c r="A29" s="29" t="s">
        <v>47</v>
      </c>
      <c r="B29" s="37" t="s">
        <v>48</v>
      </c>
      <c r="C29" s="38" t="n">
        <v>3772</v>
      </c>
      <c r="D29" s="38"/>
      <c r="E29" s="38" t="n">
        <v>5115</v>
      </c>
      <c r="F29" s="38"/>
      <c r="G29" s="38" t="n">
        <v>5073</v>
      </c>
      <c r="H29" s="38"/>
      <c r="I29" s="38" t="n">
        <v>456</v>
      </c>
      <c r="J29" s="38" t="n">
        <v>1656</v>
      </c>
      <c r="K29" s="38" t="n">
        <v>6845</v>
      </c>
      <c r="L29" s="38" t="n">
        <v>360</v>
      </c>
      <c r="M29" s="38" t="n">
        <v>78</v>
      </c>
      <c r="N29" s="2" t="n">
        <f aca="false">SUM(C29:M29)</f>
        <v>23355</v>
      </c>
      <c r="O29" s="2"/>
      <c r="P29" s="21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35" hidden="false" customHeight="true" outlineLevel="0" collapsed="false">
      <c r="A30" s="29" t="n">
        <v>298</v>
      </c>
      <c r="B30" s="37" t="s">
        <v>49</v>
      </c>
      <c r="C30" s="34" t="n">
        <v>7792</v>
      </c>
      <c r="D30" s="34"/>
      <c r="E30" s="34" t="n">
        <v>13607</v>
      </c>
      <c r="F30" s="34"/>
      <c r="G30" s="34" t="n">
        <v>11186</v>
      </c>
      <c r="H30" s="34"/>
      <c r="I30" s="34" t="n">
        <v>1137</v>
      </c>
      <c r="J30" s="34" t="n">
        <v>3687</v>
      </c>
      <c r="K30" s="34" t="n">
        <v>11243</v>
      </c>
      <c r="L30" s="34" t="n">
        <v>920</v>
      </c>
      <c r="M30" s="34" t="n">
        <v>42</v>
      </c>
      <c r="N30" s="2" t="n">
        <f aca="false">SUM(C30:M30)</f>
        <v>49614</v>
      </c>
      <c r="O30" s="2"/>
      <c r="P30" s="21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.35" hidden="false" customHeight="tru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" t="n">
        <f aca="false">SUM(C31:M31)</f>
        <v>0</v>
      </c>
      <c r="P31" s="21"/>
      <c r="Q31" s="21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13.35" hidden="false" customHeight="true" outlineLevel="0" collapsed="false">
      <c r="B32" s="35" t="s">
        <v>50</v>
      </c>
      <c r="C32" s="38" t="n">
        <f aca="false">SUM(C34:C42)</f>
        <v>65103</v>
      </c>
      <c r="D32" s="38" t="n">
        <f aca="false">SUM(D34:D42)</f>
        <v>0</v>
      </c>
      <c r="E32" s="38" t="n">
        <f aca="false">SUM(E34:E42)</f>
        <v>86682</v>
      </c>
      <c r="F32" s="38" t="n">
        <f aca="false">SUM(F34:F42)</f>
        <v>0</v>
      </c>
      <c r="G32" s="38" t="n">
        <f aca="false">SUM(G34:G42)</f>
        <v>81576</v>
      </c>
      <c r="H32" s="38" t="n">
        <f aca="false">SUM(H34:H42)</f>
        <v>0</v>
      </c>
      <c r="I32" s="38" t="n">
        <f aca="false">SUM(I34:I42)</f>
        <v>9248</v>
      </c>
      <c r="J32" s="38" t="n">
        <f aca="false">SUM(J34:J42)</f>
        <v>26916</v>
      </c>
      <c r="K32" s="38" t="n">
        <f aca="false">SUM(K34:K42)</f>
        <v>94836</v>
      </c>
      <c r="L32" s="38" t="n">
        <f aca="false">SUM(L34:L42)</f>
        <v>5061</v>
      </c>
      <c r="M32" s="38" t="n">
        <f aca="false">SUM(M34:M42)</f>
        <v>1074</v>
      </c>
      <c r="N32" s="2" t="n">
        <f aca="false">SUM(C32:M32)</f>
        <v>370496</v>
      </c>
      <c r="O32" s="33"/>
      <c r="P32" s="6"/>
      <c r="Q32" s="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3.35" hidden="false" customHeight="tru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2" t="n">
        <f aca="false">SUM(C33:M33)</f>
        <v>0</v>
      </c>
      <c r="P33" s="21"/>
      <c r="Q33" s="21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35" hidden="false" customHeight="true" outlineLevel="0" collapsed="false">
      <c r="A34" s="29" t="s">
        <v>51</v>
      </c>
      <c r="B34" s="37" t="s">
        <v>52</v>
      </c>
      <c r="C34" s="38" t="n">
        <v>13483</v>
      </c>
      <c r="D34" s="38"/>
      <c r="E34" s="38" t="n">
        <v>17619</v>
      </c>
      <c r="F34" s="38"/>
      <c r="G34" s="38" t="n">
        <v>17423</v>
      </c>
      <c r="H34" s="38"/>
      <c r="I34" s="38" t="n">
        <v>1810</v>
      </c>
      <c r="J34" s="38" t="n">
        <v>5618</v>
      </c>
      <c r="K34" s="38" t="n">
        <v>47335</v>
      </c>
      <c r="L34" s="38" t="n">
        <v>1177</v>
      </c>
      <c r="M34" s="38" t="n">
        <v>0</v>
      </c>
      <c r="N34" s="2" t="n">
        <f aca="false">SUM(C34:M34)</f>
        <v>104465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35" hidden="false" customHeight="true" outlineLevel="0" collapsed="false">
      <c r="A35" s="29" t="s">
        <v>53</v>
      </c>
      <c r="B35" s="37" t="s">
        <v>54</v>
      </c>
      <c r="C35" s="38" t="n">
        <v>6750</v>
      </c>
      <c r="D35" s="38"/>
      <c r="E35" s="38" t="n">
        <v>10384</v>
      </c>
      <c r="F35" s="38"/>
      <c r="G35" s="38" t="n">
        <v>11782</v>
      </c>
      <c r="H35" s="38"/>
      <c r="I35" s="38" t="n">
        <v>1346</v>
      </c>
      <c r="J35" s="38" t="n">
        <v>4715</v>
      </c>
      <c r="K35" s="38" t="n">
        <v>20042</v>
      </c>
      <c r="L35" s="38" t="n">
        <v>480</v>
      </c>
      <c r="M35" s="38" t="n">
        <v>40</v>
      </c>
      <c r="N35" s="2" t="n">
        <f aca="false">SUM(C35:M35)</f>
        <v>55539</v>
      </c>
      <c r="P35" s="2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35" hidden="false" customHeight="true" outlineLevel="0" collapsed="false">
      <c r="A36" s="29" t="s">
        <v>55</v>
      </c>
      <c r="B36" s="37" t="s">
        <v>52</v>
      </c>
      <c r="C36" s="38" t="n">
        <v>12894</v>
      </c>
      <c r="D36" s="38"/>
      <c r="E36" s="38" t="n">
        <v>18227</v>
      </c>
      <c r="F36" s="38"/>
      <c r="G36" s="38" t="n">
        <v>17714</v>
      </c>
      <c r="H36" s="38"/>
      <c r="I36" s="38" t="n">
        <v>1764</v>
      </c>
      <c r="J36" s="38" t="n">
        <v>4772</v>
      </c>
      <c r="K36" s="38" t="n">
        <v>11444</v>
      </c>
      <c r="L36" s="38" t="n">
        <v>1239</v>
      </c>
      <c r="M36" s="38" t="n">
        <v>4</v>
      </c>
      <c r="N36" s="2" t="n">
        <f aca="false">SUM(C36:M36)</f>
        <v>68058</v>
      </c>
      <c r="P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35" hidden="false" customHeight="true" outlineLevel="0" collapsed="false">
      <c r="A37" s="29" t="s">
        <v>56</v>
      </c>
      <c r="B37" s="37" t="s">
        <v>57</v>
      </c>
      <c r="C37" s="38" t="n">
        <v>6254</v>
      </c>
      <c r="D37" s="38"/>
      <c r="E37" s="38" t="n">
        <v>8306</v>
      </c>
      <c r="F37" s="38"/>
      <c r="G37" s="38" t="n">
        <v>7110</v>
      </c>
      <c r="H37" s="38"/>
      <c r="I37" s="38" t="n">
        <v>961</v>
      </c>
      <c r="J37" s="38" t="n">
        <v>2188</v>
      </c>
      <c r="K37" s="38" t="n">
        <v>5748</v>
      </c>
      <c r="L37" s="38" t="n">
        <v>111</v>
      </c>
      <c r="M37" s="38" t="n">
        <v>202</v>
      </c>
      <c r="N37" s="2" t="n">
        <f aca="false">SUM(C37:M37)</f>
        <v>30880</v>
      </c>
      <c r="P37" s="2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35" hidden="false" customHeight="true" outlineLevel="0" collapsed="false">
      <c r="A38" s="29" t="s">
        <v>58</v>
      </c>
      <c r="B38" s="37" t="s">
        <v>59</v>
      </c>
      <c r="C38" s="38" t="n">
        <v>5693</v>
      </c>
      <c r="D38" s="38"/>
      <c r="E38" s="38" t="n">
        <v>5258</v>
      </c>
      <c r="F38" s="38"/>
      <c r="G38" s="38" t="n">
        <v>5090</v>
      </c>
      <c r="H38" s="38"/>
      <c r="I38" s="38" t="n">
        <v>557</v>
      </c>
      <c r="J38" s="38" t="n">
        <v>1382</v>
      </c>
      <c r="K38" s="38" t="n">
        <v>1490</v>
      </c>
      <c r="L38" s="38" t="n">
        <v>165</v>
      </c>
      <c r="M38" s="38" t="n">
        <v>0</v>
      </c>
      <c r="N38" s="2" t="n">
        <f aca="false">SUM(C38:M38)</f>
        <v>19635</v>
      </c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35" hidden="false" customHeight="true" outlineLevel="0" collapsed="false">
      <c r="A39" s="29" t="s">
        <v>60</v>
      </c>
      <c r="B39" s="37" t="s">
        <v>61</v>
      </c>
      <c r="C39" s="38" t="n">
        <v>4615</v>
      </c>
      <c r="D39" s="38"/>
      <c r="E39" s="38" t="n">
        <v>6816</v>
      </c>
      <c r="F39" s="38"/>
      <c r="G39" s="38" t="n">
        <v>6907</v>
      </c>
      <c r="H39" s="38"/>
      <c r="I39" s="38" t="n">
        <v>731</v>
      </c>
      <c r="J39" s="38" t="n">
        <v>2387</v>
      </c>
      <c r="K39" s="38" t="n">
        <v>1777</v>
      </c>
      <c r="L39" s="38" t="n">
        <v>1004</v>
      </c>
      <c r="M39" s="38" t="n">
        <v>704</v>
      </c>
      <c r="N39" s="2" t="n">
        <f aca="false">SUM(C39:M39)</f>
        <v>24941</v>
      </c>
      <c r="P39" s="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35" hidden="false" customHeight="true" outlineLevel="0" collapsed="false">
      <c r="A40" s="29" t="n">
        <v>217</v>
      </c>
      <c r="B40" s="37" t="s">
        <v>62</v>
      </c>
      <c r="C40" s="38" t="n">
        <v>3810</v>
      </c>
      <c r="D40" s="38"/>
      <c r="E40" s="38" t="n">
        <v>3954</v>
      </c>
      <c r="F40" s="38"/>
      <c r="G40" s="38" t="n">
        <v>2651</v>
      </c>
      <c r="H40" s="38"/>
      <c r="I40" s="38" t="n">
        <v>418</v>
      </c>
      <c r="J40" s="38" t="n">
        <v>924</v>
      </c>
      <c r="K40" s="38" t="n">
        <v>1518</v>
      </c>
      <c r="L40" s="38" t="n">
        <v>632</v>
      </c>
      <c r="M40" s="38" t="n">
        <v>11</v>
      </c>
      <c r="N40" s="2" t="n">
        <f aca="false">SUM(C40:M40)</f>
        <v>13918</v>
      </c>
      <c r="P40" s="2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35" hidden="false" customHeight="true" outlineLevel="0" collapsed="false">
      <c r="A41" s="29" t="n">
        <v>297</v>
      </c>
      <c r="B41" s="37" t="s">
        <v>63</v>
      </c>
      <c r="C41" s="38" t="n">
        <v>6247</v>
      </c>
      <c r="D41" s="38"/>
      <c r="E41" s="38" t="n">
        <v>7383</v>
      </c>
      <c r="F41" s="38"/>
      <c r="G41" s="38" t="n">
        <v>5742</v>
      </c>
      <c r="H41" s="38"/>
      <c r="I41" s="38" t="n">
        <v>807</v>
      </c>
      <c r="J41" s="38" t="n">
        <v>2304</v>
      </c>
      <c r="K41" s="38" t="n">
        <v>2426</v>
      </c>
      <c r="L41" s="38" t="n">
        <v>135</v>
      </c>
      <c r="M41" s="38" t="n">
        <v>0</v>
      </c>
      <c r="N41" s="2" t="n">
        <f aca="false">SUM(C41:M41)</f>
        <v>25044</v>
      </c>
      <c r="P41" s="2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35" hidden="false" customHeight="true" outlineLevel="0" collapsed="false">
      <c r="A42" s="29" t="n">
        <v>299</v>
      </c>
      <c r="B42" s="37" t="s">
        <v>64</v>
      </c>
      <c r="C42" s="34" t="n">
        <v>5357</v>
      </c>
      <c r="D42" s="34"/>
      <c r="E42" s="34" t="n">
        <v>8735</v>
      </c>
      <c r="F42" s="34"/>
      <c r="G42" s="34" t="n">
        <v>7157</v>
      </c>
      <c r="H42" s="34"/>
      <c r="I42" s="34" t="n">
        <v>854</v>
      </c>
      <c r="J42" s="34" t="n">
        <v>2626</v>
      </c>
      <c r="K42" s="34" t="n">
        <v>3056</v>
      </c>
      <c r="L42" s="34" t="n">
        <v>118</v>
      </c>
      <c r="M42" s="34" t="n">
        <v>113</v>
      </c>
      <c r="N42" s="2" t="n">
        <f aca="false">SUM(C42:M42)</f>
        <v>28016</v>
      </c>
      <c r="O42" s="39"/>
      <c r="P42" s="2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35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2" t="n">
        <f aca="false">SUM(C43:M43)</f>
        <v>0</v>
      </c>
      <c r="P43" s="21"/>
      <c r="Q43" s="21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4" customFormat="true" ht="13.35" hidden="false" customHeight="true" outlineLevel="0" collapsed="false">
      <c r="B44" s="35" t="s">
        <v>65</v>
      </c>
      <c r="C44" s="38" t="n">
        <f aca="false">SUM(C46:C50)</f>
        <v>10479</v>
      </c>
      <c r="D44" s="38" t="n">
        <f aca="false">SUM(D46:D50)</f>
        <v>0</v>
      </c>
      <c r="E44" s="38" t="n">
        <f aca="false">SUM(E46:E50)</f>
        <v>9920</v>
      </c>
      <c r="F44" s="38" t="n">
        <f aca="false">SUM(F46:F50)</f>
        <v>0</v>
      </c>
      <c r="G44" s="38" t="n">
        <f aca="false">SUM(G46:G50)</f>
        <v>13596</v>
      </c>
      <c r="H44" s="38" t="n">
        <f aca="false">SUM(H46:H50)</f>
        <v>0</v>
      </c>
      <c r="I44" s="38" t="n">
        <f aca="false">SUM(I46:I50)</f>
        <v>1589</v>
      </c>
      <c r="J44" s="38" t="n">
        <f aca="false">SUM(J46:J50)</f>
        <v>4955</v>
      </c>
      <c r="K44" s="38" t="n">
        <f aca="false">SUM(K46:K50)</f>
        <v>12562</v>
      </c>
      <c r="L44" s="38" t="n">
        <f aca="false">SUM(L46:L50)</f>
        <v>622</v>
      </c>
      <c r="M44" s="38" t="n">
        <f aca="false">SUM(M46:M50)</f>
        <v>1029</v>
      </c>
      <c r="N44" s="2" t="n">
        <f aca="false">SUM(C44:M44)</f>
        <v>54752</v>
      </c>
      <c r="O44" s="33"/>
      <c r="P44" s="6"/>
      <c r="Q44" s="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3.3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2" t="n">
        <f aca="false">SUM(C45:M45)</f>
        <v>0</v>
      </c>
      <c r="P45" s="21"/>
      <c r="Q45" s="21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35" hidden="false" customHeight="true" outlineLevel="0" collapsed="false">
      <c r="A46" s="29" t="s">
        <v>66</v>
      </c>
      <c r="B46" s="37" t="s">
        <v>65</v>
      </c>
      <c r="C46" s="38" t="n">
        <v>1477</v>
      </c>
      <c r="D46" s="38"/>
      <c r="E46" s="38" t="n">
        <v>1718</v>
      </c>
      <c r="F46" s="38"/>
      <c r="G46" s="38" t="n">
        <v>1819</v>
      </c>
      <c r="H46" s="38"/>
      <c r="I46" s="38" t="n">
        <v>227</v>
      </c>
      <c r="J46" s="38" t="n">
        <v>613</v>
      </c>
      <c r="K46" s="38" t="n">
        <v>88</v>
      </c>
      <c r="L46" s="38" t="n">
        <v>107</v>
      </c>
      <c r="M46" s="38" t="n">
        <v>176</v>
      </c>
      <c r="N46" s="2" t="n">
        <f aca="false">SUM(C46:M46)</f>
        <v>6225</v>
      </c>
      <c r="P46" s="2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35" hidden="false" customHeight="true" outlineLevel="0" collapsed="false">
      <c r="A47" s="29" t="s">
        <v>67</v>
      </c>
      <c r="B47" s="37" t="s">
        <v>68</v>
      </c>
      <c r="C47" s="38" t="n">
        <v>581</v>
      </c>
      <c r="D47" s="38"/>
      <c r="E47" s="38" t="n">
        <v>856</v>
      </c>
      <c r="F47" s="38"/>
      <c r="G47" s="38" t="n">
        <v>858</v>
      </c>
      <c r="H47" s="38"/>
      <c r="I47" s="38" t="n">
        <v>116</v>
      </c>
      <c r="J47" s="38" t="n">
        <v>384</v>
      </c>
      <c r="K47" s="38" t="n">
        <v>3814</v>
      </c>
      <c r="L47" s="38" t="n">
        <v>34</v>
      </c>
      <c r="M47" s="38" t="n">
        <v>35</v>
      </c>
      <c r="N47" s="2" t="n">
        <f aca="false">SUM(C47:M47)</f>
        <v>6678</v>
      </c>
      <c r="P47" s="2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35" hidden="false" customHeight="true" outlineLevel="0" collapsed="false">
      <c r="A48" s="29" t="s">
        <v>69</v>
      </c>
      <c r="B48" s="37" t="s">
        <v>65</v>
      </c>
      <c r="C48" s="38" t="n">
        <v>1570</v>
      </c>
      <c r="D48" s="38"/>
      <c r="E48" s="38" t="n">
        <v>1536</v>
      </c>
      <c r="F48" s="38"/>
      <c r="G48" s="38" t="n">
        <v>1953</v>
      </c>
      <c r="H48" s="38"/>
      <c r="I48" s="38" t="n">
        <v>202</v>
      </c>
      <c r="J48" s="38" t="n">
        <v>641</v>
      </c>
      <c r="K48" s="38" t="n">
        <v>1655</v>
      </c>
      <c r="L48" s="38" t="n">
        <v>105</v>
      </c>
      <c r="M48" s="38" t="n">
        <v>281</v>
      </c>
      <c r="N48" s="2" t="n">
        <f aca="false">SUM(C48:M48)</f>
        <v>7943</v>
      </c>
      <c r="P48" s="2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35" hidden="false" customHeight="true" outlineLevel="0" collapsed="false">
      <c r="A49" s="29" t="s">
        <v>70</v>
      </c>
      <c r="B49" s="37" t="s">
        <v>71</v>
      </c>
      <c r="C49" s="38" t="n">
        <v>3967</v>
      </c>
      <c r="D49" s="38"/>
      <c r="E49" s="38" t="n">
        <v>3194</v>
      </c>
      <c r="F49" s="38"/>
      <c r="G49" s="38" t="n">
        <v>5355</v>
      </c>
      <c r="H49" s="38"/>
      <c r="I49" s="38" t="n">
        <v>573</v>
      </c>
      <c r="J49" s="38" t="n">
        <v>1902</v>
      </c>
      <c r="K49" s="38" t="n">
        <v>6800</v>
      </c>
      <c r="L49" s="38" t="n">
        <v>205</v>
      </c>
      <c r="M49" s="38" t="n">
        <v>313</v>
      </c>
      <c r="N49" s="2" t="n">
        <f aca="false">SUM(C49:M49)</f>
        <v>22309</v>
      </c>
      <c r="P49" s="2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35" hidden="false" customHeight="true" outlineLevel="0" collapsed="false">
      <c r="A50" s="29" t="s">
        <v>72</v>
      </c>
      <c r="B50" s="37" t="s">
        <v>73</v>
      </c>
      <c r="C50" s="34" t="n">
        <v>2884</v>
      </c>
      <c r="D50" s="34"/>
      <c r="E50" s="34" t="n">
        <v>2616</v>
      </c>
      <c r="F50" s="34"/>
      <c r="G50" s="34" t="n">
        <v>3611</v>
      </c>
      <c r="H50" s="34"/>
      <c r="I50" s="34" t="n">
        <v>471</v>
      </c>
      <c r="J50" s="34" t="n">
        <v>1415</v>
      </c>
      <c r="K50" s="34" t="n">
        <v>205</v>
      </c>
      <c r="L50" s="34" t="n">
        <v>171</v>
      </c>
      <c r="M50" s="34" t="n">
        <v>224</v>
      </c>
      <c r="N50" s="2" t="n">
        <f aca="false">SUM(C50:M50)</f>
        <v>11597</v>
      </c>
      <c r="P50" s="2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3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" t="n">
        <f aca="false">SUM(C51:M51)</f>
        <v>0</v>
      </c>
      <c r="P51" s="2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4" customFormat="true" ht="13.35" hidden="false" customHeight="true" outlineLevel="0" collapsed="false">
      <c r="B52" s="35" t="s">
        <v>74</v>
      </c>
      <c r="C52" s="38" t="n">
        <f aca="false">SUM(C54:C63)</f>
        <v>24759</v>
      </c>
      <c r="D52" s="38" t="n">
        <f aca="false">SUM(D54:D63)</f>
        <v>0</v>
      </c>
      <c r="E52" s="38" t="n">
        <f aca="false">SUM(E54:E63)</f>
        <v>35921</v>
      </c>
      <c r="F52" s="38" t="n">
        <f aca="false">SUM(F54:F63)</f>
        <v>0</v>
      </c>
      <c r="G52" s="38" t="n">
        <f aca="false">SUM(G54:G63)</f>
        <v>40286</v>
      </c>
      <c r="H52" s="38" t="n">
        <f aca="false">SUM(H54:H63)</f>
        <v>0</v>
      </c>
      <c r="I52" s="38" t="n">
        <f aca="false">SUM(I54:I63)</f>
        <v>3371</v>
      </c>
      <c r="J52" s="38" t="n">
        <f aca="false">SUM(J54:J63)</f>
        <v>7493</v>
      </c>
      <c r="K52" s="38" t="n">
        <f aca="false">SUM(K54:K63)</f>
        <v>33177</v>
      </c>
      <c r="L52" s="38" t="n">
        <f aca="false">SUM(L54:L63)</f>
        <v>1004</v>
      </c>
      <c r="M52" s="38" t="n">
        <f aca="false">SUM(M54:M63)</f>
        <v>1046</v>
      </c>
      <c r="N52" s="2" t="n">
        <f aca="false">SUM(C52:M52)</f>
        <v>147057</v>
      </c>
      <c r="O52" s="33"/>
      <c r="P52" s="6"/>
      <c r="Q52" s="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3.35" hidden="false" customHeight="tru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2" t="n">
        <f aca="false">SUM(C53:M53)</f>
        <v>0</v>
      </c>
      <c r="P53" s="2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4" customFormat="true" ht="13.35" hidden="false" customHeight="true" outlineLevel="0" collapsed="false">
      <c r="A54" s="40" t="s">
        <v>75</v>
      </c>
      <c r="B54" s="41" t="s">
        <v>76</v>
      </c>
      <c r="C54" s="42" t="n">
        <v>2302</v>
      </c>
      <c r="D54" s="42"/>
      <c r="E54" s="42" t="n">
        <v>3929</v>
      </c>
      <c r="F54" s="42"/>
      <c r="G54" s="42" t="n">
        <v>3783</v>
      </c>
      <c r="H54" s="42"/>
      <c r="I54" s="42" t="n">
        <v>314</v>
      </c>
      <c r="J54" s="42" t="n">
        <v>809</v>
      </c>
      <c r="K54" s="42" t="n">
        <v>96</v>
      </c>
      <c r="L54" s="42" t="n">
        <v>234</v>
      </c>
      <c r="M54" s="42" t="n">
        <v>4</v>
      </c>
      <c r="N54" s="43" t="n">
        <f aca="false">SUM(C54:M54)</f>
        <v>11471</v>
      </c>
      <c r="P54" s="45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3.35" hidden="false" customHeight="true" outlineLevel="0" collapsed="false">
      <c r="A55" s="29" t="s">
        <v>77</v>
      </c>
      <c r="B55" s="37" t="s">
        <v>78</v>
      </c>
      <c r="C55" s="38" t="n">
        <v>2622</v>
      </c>
      <c r="D55" s="38"/>
      <c r="E55" s="38" t="n">
        <v>4719</v>
      </c>
      <c r="F55" s="38"/>
      <c r="G55" s="38" t="n">
        <v>3900</v>
      </c>
      <c r="H55" s="38"/>
      <c r="I55" s="38" t="n">
        <v>432</v>
      </c>
      <c r="J55" s="38" t="n">
        <v>551</v>
      </c>
      <c r="K55" s="38" t="n">
        <v>1286</v>
      </c>
      <c r="L55" s="38" t="n">
        <v>65</v>
      </c>
      <c r="M55" s="38" t="n">
        <v>69</v>
      </c>
      <c r="N55" s="2" t="n">
        <f aca="false">SUM(C55:M55)</f>
        <v>13644</v>
      </c>
      <c r="P55" s="2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35" hidden="false" customHeight="true" outlineLevel="0" collapsed="false">
      <c r="A56" s="29" t="s">
        <v>79</v>
      </c>
      <c r="B56" s="37" t="s">
        <v>80</v>
      </c>
      <c r="C56" s="38" t="n">
        <v>1305</v>
      </c>
      <c r="D56" s="38"/>
      <c r="E56" s="38" t="n">
        <v>2031</v>
      </c>
      <c r="F56" s="38"/>
      <c r="G56" s="38" t="n">
        <v>2802</v>
      </c>
      <c r="H56" s="38"/>
      <c r="I56" s="38" t="n">
        <v>173</v>
      </c>
      <c r="J56" s="38" t="n">
        <v>228</v>
      </c>
      <c r="K56" s="38" t="n">
        <v>7648</v>
      </c>
      <c r="L56" s="38" t="n">
        <v>24</v>
      </c>
      <c r="M56" s="38" t="n">
        <v>311</v>
      </c>
      <c r="N56" s="2" t="n">
        <f aca="false">SUM(C56:M56)</f>
        <v>14522</v>
      </c>
      <c r="P56" s="2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35" hidden="false" customHeight="true" outlineLevel="0" collapsed="false">
      <c r="A57" s="29" t="s">
        <v>81</v>
      </c>
      <c r="B57" s="37" t="s">
        <v>82</v>
      </c>
      <c r="C57" s="38" t="n">
        <v>4722</v>
      </c>
      <c r="D57" s="38"/>
      <c r="E57" s="38" t="n">
        <v>5857</v>
      </c>
      <c r="F57" s="38"/>
      <c r="G57" s="38" t="n">
        <v>7076</v>
      </c>
      <c r="H57" s="38"/>
      <c r="I57" s="38" t="n">
        <v>458</v>
      </c>
      <c r="J57" s="38" t="n">
        <v>1386</v>
      </c>
      <c r="K57" s="38" t="n">
        <v>12277</v>
      </c>
      <c r="L57" s="38" t="n">
        <v>63</v>
      </c>
      <c r="M57" s="38" t="n">
        <v>126</v>
      </c>
      <c r="N57" s="2" t="n">
        <f aca="false">SUM(C57:M57)</f>
        <v>31965</v>
      </c>
      <c r="P57" s="21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35" hidden="false" customHeight="true" outlineLevel="0" collapsed="false">
      <c r="A58" s="29" t="s">
        <v>83</v>
      </c>
      <c r="B58" s="37" t="s">
        <v>84</v>
      </c>
      <c r="C58" s="38" t="n">
        <v>2392</v>
      </c>
      <c r="D58" s="38"/>
      <c r="E58" s="38" t="n">
        <v>2982</v>
      </c>
      <c r="F58" s="38"/>
      <c r="G58" s="38" t="n">
        <v>4311</v>
      </c>
      <c r="H58" s="38"/>
      <c r="I58" s="38" t="n">
        <v>316</v>
      </c>
      <c r="J58" s="38" t="n">
        <v>910</v>
      </c>
      <c r="K58" s="38" t="n">
        <v>2473</v>
      </c>
      <c r="L58" s="38" t="n">
        <v>62</v>
      </c>
      <c r="M58" s="38" t="n">
        <v>96</v>
      </c>
      <c r="N58" s="2" t="n">
        <f aca="false">SUM(C58:M58)</f>
        <v>13542</v>
      </c>
      <c r="P58" s="21"/>
      <c r="Q58" s="21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35" hidden="false" customHeight="true" outlineLevel="0" collapsed="false">
      <c r="A59" s="29" t="s">
        <v>85</v>
      </c>
      <c r="B59" s="37" t="s">
        <v>86</v>
      </c>
      <c r="C59" s="38" t="n">
        <v>931</v>
      </c>
      <c r="D59" s="38"/>
      <c r="E59" s="38" t="n">
        <v>1444</v>
      </c>
      <c r="F59" s="38"/>
      <c r="G59" s="38" t="n">
        <v>2123</v>
      </c>
      <c r="H59" s="38"/>
      <c r="I59" s="38" t="n">
        <v>114</v>
      </c>
      <c r="J59" s="38" t="n">
        <v>233</v>
      </c>
      <c r="K59" s="38" t="n">
        <v>3991</v>
      </c>
      <c r="L59" s="38" t="n">
        <v>14</v>
      </c>
      <c r="M59" s="38" t="n">
        <v>76</v>
      </c>
      <c r="N59" s="2" t="n">
        <f aca="false">SUM(C59:M59)</f>
        <v>8926</v>
      </c>
      <c r="P59" s="21"/>
      <c r="Q59" s="21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35" hidden="false" customHeight="true" outlineLevel="0" collapsed="false">
      <c r="A60" s="29" t="s">
        <v>87</v>
      </c>
      <c r="B60" s="37" t="s">
        <v>78</v>
      </c>
      <c r="C60" s="38" t="n">
        <v>4574</v>
      </c>
      <c r="D60" s="38"/>
      <c r="E60" s="38" t="n">
        <v>8107</v>
      </c>
      <c r="F60" s="38"/>
      <c r="G60" s="38" t="n">
        <v>6943</v>
      </c>
      <c r="H60" s="38"/>
      <c r="I60" s="38" t="n">
        <v>880</v>
      </c>
      <c r="J60" s="38" t="n">
        <v>1485</v>
      </c>
      <c r="K60" s="38" t="n">
        <v>3359</v>
      </c>
      <c r="L60" s="38" t="n">
        <v>294</v>
      </c>
      <c r="M60" s="38" t="n">
        <v>98</v>
      </c>
      <c r="N60" s="2" t="n">
        <f aca="false">SUM(C60:M60)</f>
        <v>25740</v>
      </c>
      <c r="P60" s="21"/>
      <c r="Q60" s="21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35" hidden="false" customHeight="true" outlineLevel="0" collapsed="false">
      <c r="A61" s="29" t="s">
        <v>88</v>
      </c>
      <c r="B61" s="37" t="s">
        <v>89</v>
      </c>
      <c r="C61" s="38" t="n">
        <v>3080</v>
      </c>
      <c r="D61" s="38"/>
      <c r="E61" s="38" t="n">
        <v>3513</v>
      </c>
      <c r="F61" s="38"/>
      <c r="G61" s="38" t="n">
        <v>4819</v>
      </c>
      <c r="H61" s="38"/>
      <c r="I61" s="38" t="n">
        <v>413</v>
      </c>
      <c r="J61" s="38" t="n">
        <v>1151</v>
      </c>
      <c r="K61" s="38" t="n">
        <v>508</v>
      </c>
      <c r="L61" s="38" t="n">
        <v>155</v>
      </c>
      <c r="M61" s="38" t="n">
        <v>80</v>
      </c>
      <c r="N61" s="2" t="n">
        <f aca="false">SUM(C61:M61)</f>
        <v>13719</v>
      </c>
      <c r="P61" s="2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35" hidden="false" customHeight="true" outlineLevel="0" collapsed="false">
      <c r="A62" s="29" t="s">
        <v>90</v>
      </c>
      <c r="B62" s="37" t="s">
        <v>91</v>
      </c>
      <c r="C62" s="38" t="n">
        <v>1330</v>
      </c>
      <c r="D62" s="38"/>
      <c r="E62" s="38" t="n">
        <v>1923</v>
      </c>
      <c r="F62" s="38"/>
      <c r="G62" s="38" t="n">
        <v>2339</v>
      </c>
      <c r="H62" s="38"/>
      <c r="I62" s="38" t="n">
        <v>148</v>
      </c>
      <c r="J62" s="38" t="n">
        <v>571</v>
      </c>
      <c r="K62" s="38" t="n">
        <v>1062</v>
      </c>
      <c r="L62" s="38" t="n">
        <v>76</v>
      </c>
      <c r="M62" s="38" t="n">
        <v>5</v>
      </c>
      <c r="N62" s="2" t="n">
        <f aca="false">SUM(C62:M62)</f>
        <v>7454</v>
      </c>
      <c r="P62" s="2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35" hidden="false" customHeight="true" outlineLevel="0" collapsed="false">
      <c r="A63" s="29" t="s">
        <v>92</v>
      </c>
      <c r="B63" s="37" t="s">
        <v>93</v>
      </c>
      <c r="C63" s="34" t="n">
        <v>1501</v>
      </c>
      <c r="D63" s="34"/>
      <c r="E63" s="34" t="n">
        <v>1416</v>
      </c>
      <c r="F63" s="34"/>
      <c r="G63" s="34" t="n">
        <v>2190</v>
      </c>
      <c r="H63" s="34"/>
      <c r="I63" s="34" t="n">
        <v>123</v>
      </c>
      <c r="J63" s="34" t="n">
        <v>169</v>
      </c>
      <c r="K63" s="34" t="n">
        <v>477</v>
      </c>
      <c r="L63" s="34" t="n">
        <v>17</v>
      </c>
      <c r="M63" s="34" t="n">
        <v>181</v>
      </c>
      <c r="N63" s="2" t="n">
        <f aca="false">SUM(C63:M63)</f>
        <v>6074</v>
      </c>
      <c r="P63" s="2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true" outlineLevel="0" collapsed="false">
      <c r="A64" s="1" t="n">
        <v>0</v>
      </c>
      <c r="B64" s="1" t="n">
        <v>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2" t="n">
        <f aca="false">SUM(C64:M64)</f>
        <v>0</v>
      </c>
      <c r="P64" s="21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4" customFormat="true" ht="13.35" hidden="false" customHeight="true" outlineLevel="0" collapsed="false">
      <c r="B65" s="35" t="s">
        <v>94</v>
      </c>
      <c r="C65" s="38" t="n">
        <f aca="false">SUM(C67:C69)</f>
        <v>15973</v>
      </c>
      <c r="D65" s="38" t="n">
        <f aca="false">SUM(D67:D69)</f>
        <v>0</v>
      </c>
      <c r="E65" s="38" t="n">
        <f aca="false">SUM(E67:E69)</f>
        <v>20835</v>
      </c>
      <c r="F65" s="38" t="n">
        <f aca="false">SUM(F67:F69)</f>
        <v>0</v>
      </c>
      <c r="G65" s="38" t="n">
        <f aca="false">SUM(G67:G69)</f>
        <v>26022</v>
      </c>
      <c r="H65" s="38" t="n">
        <f aca="false">SUM(H67:H69)</f>
        <v>0</v>
      </c>
      <c r="I65" s="38" t="n">
        <f aca="false">SUM(I67:I69)</f>
        <v>2629</v>
      </c>
      <c r="J65" s="38" t="n">
        <f aca="false">SUM(J67:J69)</f>
        <v>6273</v>
      </c>
      <c r="K65" s="38" t="n">
        <f aca="false">SUM(K67:K69)</f>
        <v>26945</v>
      </c>
      <c r="L65" s="38" t="n">
        <f aca="false">SUM(L67:L69)</f>
        <v>1102</v>
      </c>
      <c r="M65" s="38" t="n">
        <f aca="false">SUM(M67:M69)</f>
        <v>365</v>
      </c>
      <c r="N65" s="2" t="n">
        <f aca="false">SUM(C65:M65)</f>
        <v>100144</v>
      </c>
      <c r="O65" s="33"/>
      <c r="P65" s="6"/>
      <c r="Q65" s="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13.35" hidden="false" customHeight="tru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2" t="n">
        <f aca="false">SUM(C66:M66)</f>
        <v>0</v>
      </c>
      <c r="P66" s="2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35" hidden="false" customHeight="true" outlineLevel="0" collapsed="false">
      <c r="A67" s="29" t="s">
        <v>95</v>
      </c>
      <c r="B67" s="37" t="s">
        <v>94</v>
      </c>
      <c r="C67" s="38" t="n">
        <v>6375</v>
      </c>
      <c r="D67" s="38"/>
      <c r="E67" s="38" t="n">
        <v>9341</v>
      </c>
      <c r="F67" s="38"/>
      <c r="G67" s="38" t="n">
        <v>10490</v>
      </c>
      <c r="H67" s="38"/>
      <c r="I67" s="38" t="n">
        <v>1469</v>
      </c>
      <c r="J67" s="38" t="n">
        <v>3152</v>
      </c>
      <c r="K67" s="38" t="n">
        <v>24519</v>
      </c>
      <c r="L67" s="38" t="n">
        <v>638</v>
      </c>
      <c r="M67" s="38" t="n">
        <v>227</v>
      </c>
      <c r="N67" s="2" t="n">
        <f aca="false">SUM(C67:M67)</f>
        <v>56211</v>
      </c>
      <c r="P67" s="2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35" hidden="false" customHeight="true" outlineLevel="0" collapsed="false">
      <c r="A68" s="29" t="s">
        <v>96</v>
      </c>
      <c r="B68" s="37" t="s">
        <v>97</v>
      </c>
      <c r="C68" s="38" t="n">
        <v>6016</v>
      </c>
      <c r="D68" s="38"/>
      <c r="E68" s="38" t="n">
        <v>6896</v>
      </c>
      <c r="F68" s="38"/>
      <c r="G68" s="38" t="n">
        <v>9294</v>
      </c>
      <c r="H68" s="38"/>
      <c r="I68" s="38" t="n">
        <v>711</v>
      </c>
      <c r="J68" s="38" t="n">
        <v>1631</v>
      </c>
      <c r="K68" s="38" t="n">
        <v>129</v>
      </c>
      <c r="L68" s="38" t="n">
        <v>288</v>
      </c>
      <c r="M68" s="38" t="n">
        <v>47</v>
      </c>
      <c r="N68" s="2" t="n">
        <f aca="false">SUM(C68:M68)</f>
        <v>25012</v>
      </c>
      <c r="P68" s="2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35" hidden="false" customHeight="true" outlineLevel="0" collapsed="false">
      <c r="A69" s="29" t="s">
        <v>98</v>
      </c>
      <c r="B69" s="37" t="s">
        <v>94</v>
      </c>
      <c r="C69" s="34" t="n">
        <v>3582</v>
      </c>
      <c r="D69" s="34"/>
      <c r="E69" s="34" t="n">
        <v>4598</v>
      </c>
      <c r="F69" s="34"/>
      <c r="G69" s="34" t="n">
        <v>6238</v>
      </c>
      <c r="H69" s="34"/>
      <c r="I69" s="34" t="n">
        <v>449</v>
      </c>
      <c r="J69" s="34" t="n">
        <v>1490</v>
      </c>
      <c r="K69" s="34" t="n">
        <v>2297</v>
      </c>
      <c r="L69" s="34" t="n">
        <v>176</v>
      </c>
      <c r="M69" s="34" t="n">
        <v>91</v>
      </c>
      <c r="N69" s="2" t="n">
        <f aca="false">SUM(C69:M69)</f>
        <v>18921</v>
      </c>
      <c r="P69" s="2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.35" hidden="false" customHeight="tru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2" t="n">
        <f aca="false">SUM(C70:M70)</f>
        <v>0</v>
      </c>
      <c r="P70" s="2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4" customFormat="true" ht="13.35" hidden="false" customHeight="true" outlineLevel="0" collapsed="false">
      <c r="B71" s="35" t="s">
        <v>99</v>
      </c>
      <c r="C71" s="38" t="n">
        <f aca="false">SUM(C73:C82)</f>
        <v>43452</v>
      </c>
      <c r="D71" s="38" t="n">
        <f aca="false">SUM(D73:D82)</f>
        <v>0</v>
      </c>
      <c r="E71" s="38" t="n">
        <f aca="false">SUM(E73:E82)</f>
        <v>45781</v>
      </c>
      <c r="F71" s="38" t="n">
        <f aca="false">SUM(F73:F82)</f>
        <v>0</v>
      </c>
      <c r="G71" s="38" t="n">
        <f aca="false">SUM(G73:G82)</f>
        <v>63178</v>
      </c>
      <c r="H71" s="38" t="n">
        <f aca="false">SUM(H73:H82)</f>
        <v>0</v>
      </c>
      <c r="I71" s="38" t="n">
        <f aca="false">SUM(I73:I82)</f>
        <v>5743</v>
      </c>
      <c r="J71" s="38" t="n">
        <f aca="false">SUM(J73:J82)</f>
        <v>21597</v>
      </c>
      <c r="K71" s="38" t="n">
        <f aca="false">SUM(K73:K82)</f>
        <v>89974</v>
      </c>
      <c r="L71" s="38" t="n">
        <f aca="false">SUM(L73:L82)</f>
        <v>2618</v>
      </c>
      <c r="M71" s="38" t="n">
        <f aca="false">SUM(M73:M82)</f>
        <v>2136</v>
      </c>
      <c r="N71" s="2" t="n">
        <f aca="false">SUM(C71:M71)</f>
        <v>274479</v>
      </c>
      <c r="O71" s="33"/>
      <c r="P71" s="6"/>
      <c r="Q71" s="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13.35" hidden="false" customHeight="tru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2" t="n">
        <f aca="false">SUM(C72:M72)</f>
        <v>0</v>
      </c>
      <c r="P72" s="2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35" hidden="false" customHeight="true" outlineLevel="0" collapsed="false">
      <c r="A73" s="29" t="s">
        <v>100</v>
      </c>
      <c r="B73" s="37" t="s">
        <v>101</v>
      </c>
      <c r="C73" s="38" t="n">
        <v>3063</v>
      </c>
      <c r="D73" s="38"/>
      <c r="E73" s="38" t="n">
        <v>3212</v>
      </c>
      <c r="F73" s="38"/>
      <c r="G73" s="38" t="n">
        <v>2861</v>
      </c>
      <c r="H73" s="38"/>
      <c r="I73" s="38" t="n">
        <v>378</v>
      </c>
      <c r="J73" s="38" t="n">
        <v>1274</v>
      </c>
      <c r="K73" s="38" t="n">
        <v>77489</v>
      </c>
      <c r="L73" s="38" t="n">
        <v>76</v>
      </c>
      <c r="M73" s="38" t="n">
        <v>173</v>
      </c>
      <c r="N73" s="2" t="n">
        <f aca="false">SUM(C73:M73)</f>
        <v>88526</v>
      </c>
      <c r="P73" s="2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35" hidden="false" customHeight="true" outlineLevel="0" collapsed="false">
      <c r="A74" s="29" t="s">
        <v>102</v>
      </c>
      <c r="B74" s="37" t="s">
        <v>103</v>
      </c>
      <c r="C74" s="38" t="n">
        <v>8279</v>
      </c>
      <c r="D74" s="38"/>
      <c r="E74" s="38" t="n">
        <v>8857</v>
      </c>
      <c r="F74" s="38"/>
      <c r="G74" s="38" t="n">
        <v>11856</v>
      </c>
      <c r="H74" s="38"/>
      <c r="I74" s="38" t="n">
        <v>697</v>
      </c>
      <c r="J74" s="38" t="n">
        <v>4460</v>
      </c>
      <c r="K74" s="38" t="n">
        <v>378</v>
      </c>
      <c r="L74" s="38" t="n">
        <v>353</v>
      </c>
      <c r="M74" s="38" t="n">
        <v>203</v>
      </c>
      <c r="N74" s="2" t="n">
        <f aca="false">SUM(C74:M74)</f>
        <v>35083</v>
      </c>
      <c r="P74" s="2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35" hidden="false" customHeight="true" outlineLevel="0" collapsed="false">
      <c r="A75" s="29" t="s">
        <v>104</v>
      </c>
      <c r="B75" s="37" t="s">
        <v>105</v>
      </c>
      <c r="C75" s="38" t="n">
        <v>3415</v>
      </c>
      <c r="D75" s="38"/>
      <c r="E75" s="38" t="n">
        <v>3848</v>
      </c>
      <c r="F75" s="38"/>
      <c r="G75" s="38" t="n">
        <v>3942</v>
      </c>
      <c r="H75" s="38"/>
      <c r="I75" s="38" t="n">
        <v>366</v>
      </c>
      <c r="J75" s="38" t="n">
        <v>950</v>
      </c>
      <c r="K75" s="38" t="n">
        <v>9052</v>
      </c>
      <c r="L75" s="38" t="n">
        <v>203</v>
      </c>
      <c r="M75" s="38" t="n">
        <v>162</v>
      </c>
      <c r="N75" s="2" t="n">
        <f aca="false">SUM(C75:M75)</f>
        <v>21938</v>
      </c>
      <c r="P75" s="2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35" hidden="false" customHeight="true" outlineLevel="0" collapsed="false">
      <c r="A76" s="29" t="s">
        <v>106</v>
      </c>
      <c r="B76" s="37" t="s">
        <v>107</v>
      </c>
      <c r="C76" s="38" t="n">
        <v>4279</v>
      </c>
      <c r="D76" s="38"/>
      <c r="E76" s="38" t="n">
        <v>4307</v>
      </c>
      <c r="F76" s="38"/>
      <c r="G76" s="38" t="n">
        <v>4870</v>
      </c>
      <c r="H76" s="38"/>
      <c r="I76" s="38" t="n">
        <v>464</v>
      </c>
      <c r="J76" s="38" t="n">
        <v>1066</v>
      </c>
      <c r="K76" s="38" t="n">
        <v>115</v>
      </c>
      <c r="L76" s="38" t="n">
        <v>185</v>
      </c>
      <c r="M76" s="38" t="n">
        <v>0</v>
      </c>
      <c r="N76" s="2" t="n">
        <f aca="false">SUM(C76:M76)</f>
        <v>15286</v>
      </c>
      <c r="P76" s="2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35" hidden="false" customHeight="true" outlineLevel="0" collapsed="false">
      <c r="A77" s="29" t="s">
        <v>108</v>
      </c>
      <c r="B77" s="37" t="s">
        <v>101</v>
      </c>
      <c r="C77" s="38" t="n">
        <v>2210</v>
      </c>
      <c r="D77" s="38"/>
      <c r="E77" s="38" t="n">
        <v>2143</v>
      </c>
      <c r="F77" s="38"/>
      <c r="G77" s="38" t="n">
        <v>5070</v>
      </c>
      <c r="H77" s="38"/>
      <c r="I77" s="38" t="n">
        <v>389</v>
      </c>
      <c r="J77" s="38" t="n">
        <v>1474</v>
      </c>
      <c r="K77" s="38" t="n">
        <v>73</v>
      </c>
      <c r="L77" s="38" t="n">
        <v>181</v>
      </c>
      <c r="M77" s="38" t="n">
        <v>118</v>
      </c>
      <c r="N77" s="2" t="n">
        <f aca="false">SUM(C77:M77)</f>
        <v>11658</v>
      </c>
      <c r="P77" s="2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35" hidden="false" customHeight="true" outlineLevel="0" collapsed="false">
      <c r="A78" s="29" t="s">
        <v>109</v>
      </c>
      <c r="B78" s="37" t="s">
        <v>110</v>
      </c>
      <c r="C78" s="38" t="n">
        <v>6252</v>
      </c>
      <c r="D78" s="38"/>
      <c r="E78" s="38" t="n">
        <v>7321</v>
      </c>
      <c r="F78" s="38"/>
      <c r="G78" s="38" t="n">
        <v>10012</v>
      </c>
      <c r="H78" s="38"/>
      <c r="I78" s="38" t="n">
        <v>939</v>
      </c>
      <c r="J78" s="38" t="n">
        <v>3824</v>
      </c>
      <c r="K78" s="38" t="n">
        <v>2076</v>
      </c>
      <c r="L78" s="38" t="n">
        <v>281</v>
      </c>
      <c r="M78" s="38" t="n">
        <v>239</v>
      </c>
      <c r="N78" s="2" t="n">
        <f aca="false">SUM(C78:M78)</f>
        <v>30944</v>
      </c>
      <c r="P78" s="2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35" hidden="false" customHeight="true" outlineLevel="0" collapsed="false">
      <c r="A79" s="29" t="s">
        <v>111</v>
      </c>
      <c r="B79" s="37" t="s">
        <v>112</v>
      </c>
      <c r="C79" s="38" t="n">
        <v>5025</v>
      </c>
      <c r="D79" s="38"/>
      <c r="E79" s="38" t="n">
        <v>4652</v>
      </c>
      <c r="F79" s="38"/>
      <c r="G79" s="38" t="n">
        <v>8808</v>
      </c>
      <c r="H79" s="38"/>
      <c r="I79" s="38" t="n">
        <v>828</v>
      </c>
      <c r="J79" s="38" t="n">
        <v>2535</v>
      </c>
      <c r="K79" s="38" t="n">
        <v>234</v>
      </c>
      <c r="L79" s="38" t="n">
        <v>290</v>
      </c>
      <c r="M79" s="38" t="n">
        <v>265</v>
      </c>
      <c r="N79" s="2" t="n">
        <f aca="false">SUM(C79:M79)</f>
        <v>22637</v>
      </c>
      <c r="P79" s="2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35" hidden="false" customHeight="true" outlineLevel="0" collapsed="false">
      <c r="A80" s="29" t="s">
        <v>113</v>
      </c>
      <c r="B80" s="37" t="s">
        <v>114</v>
      </c>
      <c r="C80" s="38" t="n">
        <v>3263</v>
      </c>
      <c r="D80" s="38"/>
      <c r="E80" s="38" t="n">
        <v>3856</v>
      </c>
      <c r="F80" s="38"/>
      <c r="G80" s="38" t="n">
        <v>5197</v>
      </c>
      <c r="H80" s="38"/>
      <c r="I80" s="38" t="n">
        <v>514</v>
      </c>
      <c r="J80" s="38" t="n">
        <v>1698</v>
      </c>
      <c r="K80" s="38" t="n">
        <v>148</v>
      </c>
      <c r="L80" s="38" t="n">
        <v>199</v>
      </c>
      <c r="M80" s="38" t="n">
        <v>301</v>
      </c>
      <c r="N80" s="2" t="n">
        <f aca="false">SUM(C80:M80)</f>
        <v>15176</v>
      </c>
      <c r="P80" s="2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35" hidden="false" customHeight="true" outlineLevel="0" collapsed="false">
      <c r="A81" s="29" t="s">
        <v>115</v>
      </c>
      <c r="B81" s="37" t="s">
        <v>116</v>
      </c>
      <c r="C81" s="38" t="n">
        <v>5351</v>
      </c>
      <c r="D81" s="38"/>
      <c r="E81" s="38" t="n">
        <v>4765</v>
      </c>
      <c r="F81" s="38"/>
      <c r="G81" s="38" t="n">
        <v>7373</v>
      </c>
      <c r="H81" s="38"/>
      <c r="I81" s="38" t="n">
        <v>816</v>
      </c>
      <c r="J81" s="38" t="n">
        <v>3729</v>
      </c>
      <c r="K81" s="38" t="n">
        <v>346</v>
      </c>
      <c r="L81" s="38" t="n">
        <v>712</v>
      </c>
      <c r="M81" s="38" t="n">
        <v>436</v>
      </c>
      <c r="N81" s="2" t="n">
        <f aca="false">SUM(C81:M81)</f>
        <v>23528</v>
      </c>
      <c r="P81" s="2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35" hidden="false" customHeight="true" outlineLevel="0" collapsed="false">
      <c r="A82" s="29" t="s">
        <v>117</v>
      </c>
      <c r="B82" s="37" t="s">
        <v>118</v>
      </c>
      <c r="C82" s="34" t="n">
        <v>2315</v>
      </c>
      <c r="D82" s="34"/>
      <c r="E82" s="34" t="n">
        <v>2820</v>
      </c>
      <c r="F82" s="34"/>
      <c r="G82" s="34" t="n">
        <v>3189</v>
      </c>
      <c r="H82" s="34"/>
      <c r="I82" s="34" t="n">
        <v>352</v>
      </c>
      <c r="J82" s="34" t="n">
        <v>587</v>
      </c>
      <c r="K82" s="34" t="n">
        <v>63</v>
      </c>
      <c r="L82" s="34" t="n">
        <v>138</v>
      </c>
      <c r="M82" s="34" t="n">
        <v>239</v>
      </c>
      <c r="N82" s="2" t="n">
        <f aca="false">SUM(C82:M82)</f>
        <v>9703</v>
      </c>
      <c r="P82" s="21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3.35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2" t="n">
        <f aca="false">SUM(C83:M83)</f>
        <v>0</v>
      </c>
      <c r="P83" s="21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4" customFormat="true" ht="13.35" hidden="false" customHeight="true" outlineLevel="0" collapsed="false">
      <c r="B84" s="35" t="s">
        <v>119</v>
      </c>
      <c r="C84" s="38" t="n">
        <f aca="false">SUM(C86:C96)</f>
        <v>48887</v>
      </c>
      <c r="D84" s="38" t="n">
        <f aca="false">SUM(D86:D96)</f>
        <v>0</v>
      </c>
      <c r="E84" s="38" t="n">
        <f aca="false">SUM(E86:E96)</f>
        <v>81445</v>
      </c>
      <c r="F84" s="38" t="n">
        <f aca="false">SUM(F86:F96)</f>
        <v>0</v>
      </c>
      <c r="G84" s="38" t="n">
        <f aca="false">SUM(G86:G96)</f>
        <v>81473</v>
      </c>
      <c r="H84" s="38" t="n">
        <f aca="false">SUM(H86:H96)</f>
        <v>0</v>
      </c>
      <c r="I84" s="38" t="n">
        <f aca="false">SUM(I86:I96)</f>
        <v>6169</v>
      </c>
      <c r="J84" s="38" t="n">
        <f aca="false">SUM(J86:J96)</f>
        <v>21606</v>
      </c>
      <c r="K84" s="38" t="n">
        <f aca="false">SUM(K86:K96)</f>
        <v>153530</v>
      </c>
      <c r="L84" s="38" t="n">
        <f aca="false">SUM(L86:L96)</f>
        <v>4719</v>
      </c>
      <c r="M84" s="38" t="n">
        <f aca="false">SUM(M86:M96)</f>
        <v>3920</v>
      </c>
      <c r="N84" s="2" t="n">
        <f aca="false">SUM(C84:M84)</f>
        <v>401749</v>
      </c>
      <c r="O84" s="33"/>
      <c r="P84" s="6"/>
      <c r="Q84" s="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13.35" hidden="false" customHeight="tru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2" t="n">
        <f aca="false">SUM(C85:M85)</f>
        <v>0</v>
      </c>
      <c r="P85" s="2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35" hidden="false" customHeight="true" outlineLevel="0" collapsed="false">
      <c r="A86" s="29" t="s">
        <v>120</v>
      </c>
      <c r="B86" s="37" t="s">
        <v>121</v>
      </c>
      <c r="C86" s="38" t="n">
        <v>7182</v>
      </c>
      <c r="D86" s="38"/>
      <c r="E86" s="38" t="n">
        <v>11347</v>
      </c>
      <c r="F86" s="38"/>
      <c r="G86" s="38" t="n">
        <v>10403</v>
      </c>
      <c r="H86" s="38"/>
      <c r="I86" s="38" t="n">
        <v>934</v>
      </c>
      <c r="J86" s="38" t="n">
        <v>2712</v>
      </c>
      <c r="K86" s="38" t="n">
        <v>19532</v>
      </c>
      <c r="L86" s="38" t="n">
        <v>893</v>
      </c>
      <c r="M86" s="38" t="n">
        <v>0</v>
      </c>
      <c r="N86" s="2" t="n">
        <f aca="false">SUM(C86:M86)</f>
        <v>53003</v>
      </c>
      <c r="P86" s="2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35" hidden="false" customHeight="true" outlineLevel="0" collapsed="false">
      <c r="A87" s="29" t="s">
        <v>122</v>
      </c>
      <c r="B87" s="37" t="s">
        <v>123</v>
      </c>
      <c r="C87" s="38" t="n">
        <v>1694</v>
      </c>
      <c r="D87" s="38"/>
      <c r="E87" s="38" t="n">
        <v>4428</v>
      </c>
      <c r="F87" s="38"/>
      <c r="G87" s="38" t="n">
        <v>3873</v>
      </c>
      <c r="H87" s="38"/>
      <c r="I87" s="38" t="n">
        <v>226</v>
      </c>
      <c r="J87" s="38" t="n">
        <v>1461</v>
      </c>
      <c r="K87" s="38" t="n">
        <v>24571</v>
      </c>
      <c r="L87" s="38" t="n">
        <v>124</v>
      </c>
      <c r="M87" s="38" t="n">
        <v>0</v>
      </c>
      <c r="N87" s="2" t="n">
        <f aca="false">SUM(C87:M87)</f>
        <v>36377</v>
      </c>
      <c r="P87" s="2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35" hidden="false" customHeight="true" outlineLevel="0" collapsed="false">
      <c r="A88" s="29" t="s">
        <v>124</v>
      </c>
      <c r="B88" s="37" t="s">
        <v>125</v>
      </c>
      <c r="C88" s="38" t="n">
        <v>4655</v>
      </c>
      <c r="D88" s="38"/>
      <c r="E88" s="38" t="n">
        <v>7883</v>
      </c>
      <c r="F88" s="38"/>
      <c r="G88" s="38" t="n">
        <v>8839</v>
      </c>
      <c r="H88" s="38"/>
      <c r="I88" s="38" t="n">
        <v>543</v>
      </c>
      <c r="J88" s="38" t="n">
        <v>1729</v>
      </c>
      <c r="K88" s="38" t="n">
        <v>17900</v>
      </c>
      <c r="L88" s="38" t="n">
        <v>260</v>
      </c>
      <c r="M88" s="38" t="n">
        <v>0</v>
      </c>
      <c r="N88" s="2" t="n">
        <f aca="false">SUM(C88:M88)</f>
        <v>41809</v>
      </c>
      <c r="P88" s="2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35" hidden="false" customHeight="true" outlineLevel="0" collapsed="false">
      <c r="A89" s="29" t="s">
        <v>126</v>
      </c>
      <c r="B89" s="37" t="s">
        <v>127</v>
      </c>
      <c r="C89" s="38" t="n">
        <v>8496</v>
      </c>
      <c r="D89" s="38"/>
      <c r="E89" s="38" t="n">
        <v>13463</v>
      </c>
      <c r="F89" s="38"/>
      <c r="G89" s="38" t="n">
        <v>14520</v>
      </c>
      <c r="H89" s="38"/>
      <c r="I89" s="38" t="n">
        <v>1163</v>
      </c>
      <c r="J89" s="38" t="n">
        <v>4400</v>
      </c>
      <c r="K89" s="38" t="n">
        <v>22046</v>
      </c>
      <c r="L89" s="38" t="n">
        <v>923</v>
      </c>
      <c r="M89" s="38" t="n">
        <v>1423</v>
      </c>
      <c r="N89" s="2" t="n">
        <f aca="false">SUM(C89:M89)</f>
        <v>66434</v>
      </c>
      <c r="P89" s="2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35" hidden="false" customHeight="true" outlineLevel="0" collapsed="false">
      <c r="A90" s="29" t="s">
        <v>128</v>
      </c>
      <c r="B90" s="37" t="s">
        <v>129</v>
      </c>
      <c r="C90" s="38" t="n">
        <v>2869</v>
      </c>
      <c r="D90" s="38"/>
      <c r="E90" s="38" t="n">
        <v>5136</v>
      </c>
      <c r="F90" s="38"/>
      <c r="G90" s="38" t="n">
        <v>6886</v>
      </c>
      <c r="H90" s="38"/>
      <c r="I90" s="38" t="n">
        <v>457</v>
      </c>
      <c r="J90" s="38" t="n">
        <v>1899</v>
      </c>
      <c r="K90" s="38" t="n">
        <v>13575</v>
      </c>
      <c r="L90" s="38" t="n">
        <v>100</v>
      </c>
      <c r="M90" s="38" t="n">
        <v>747</v>
      </c>
      <c r="N90" s="2" t="n">
        <f aca="false">SUM(C90:M90)</f>
        <v>31669</v>
      </c>
      <c r="P90" s="2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35" hidden="false" customHeight="true" outlineLevel="0" collapsed="false">
      <c r="A91" s="29" t="s">
        <v>130</v>
      </c>
      <c r="B91" s="37" t="s">
        <v>131</v>
      </c>
      <c r="C91" s="38" t="n">
        <v>5606</v>
      </c>
      <c r="D91" s="38"/>
      <c r="E91" s="38" t="n">
        <v>7659</v>
      </c>
      <c r="F91" s="38"/>
      <c r="G91" s="38" t="n">
        <v>8687</v>
      </c>
      <c r="H91" s="38"/>
      <c r="I91" s="38" t="n">
        <v>620</v>
      </c>
      <c r="J91" s="38" t="n">
        <v>2052</v>
      </c>
      <c r="K91" s="38" t="n">
        <v>8022</v>
      </c>
      <c r="L91" s="38" t="n">
        <v>583</v>
      </c>
      <c r="M91" s="38" t="n">
        <v>279</v>
      </c>
      <c r="N91" s="2" t="n">
        <f aca="false">SUM(C91:M91)</f>
        <v>33508</v>
      </c>
      <c r="P91" s="2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35" hidden="false" customHeight="true" outlineLevel="0" collapsed="false">
      <c r="A92" s="29" t="s">
        <v>132</v>
      </c>
      <c r="B92" s="37" t="s">
        <v>133</v>
      </c>
      <c r="C92" s="38" t="n">
        <v>2609</v>
      </c>
      <c r="D92" s="38"/>
      <c r="E92" s="38" t="n">
        <v>3799</v>
      </c>
      <c r="F92" s="38"/>
      <c r="G92" s="38" t="n">
        <v>3330</v>
      </c>
      <c r="H92" s="38"/>
      <c r="I92" s="38" t="n">
        <v>234</v>
      </c>
      <c r="J92" s="38" t="n">
        <v>596</v>
      </c>
      <c r="K92" s="38" t="n">
        <v>10443</v>
      </c>
      <c r="L92" s="38" t="n">
        <v>317</v>
      </c>
      <c r="M92" s="38" t="n">
        <v>0</v>
      </c>
      <c r="N92" s="2" t="n">
        <f aca="false">SUM(C92:M92)</f>
        <v>21328</v>
      </c>
      <c r="P92" s="21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35" hidden="false" customHeight="true" outlineLevel="0" collapsed="false">
      <c r="A93" s="29" t="s">
        <v>134</v>
      </c>
      <c r="B93" s="37" t="s">
        <v>135</v>
      </c>
      <c r="C93" s="38" t="n">
        <v>4875</v>
      </c>
      <c r="D93" s="38"/>
      <c r="E93" s="38" t="n">
        <v>6040</v>
      </c>
      <c r="F93" s="38"/>
      <c r="G93" s="38" t="n">
        <v>7861</v>
      </c>
      <c r="H93" s="38"/>
      <c r="I93" s="38" t="n">
        <v>466</v>
      </c>
      <c r="J93" s="38" t="n">
        <v>1531</v>
      </c>
      <c r="K93" s="38" t="n">
        <v>20552</v>
      </c>
      <c r="L93" s="38" t="n">
        <v>270</v>
      </c>
      <c r="M93" s="38" t="n">
        <v>95</v>
      </c>
      <c r="N93" s="2" t="n">
        <f aca="false">SUM(C93:M93)</f>
        <v>41690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35" hidden="false" customHeight="true" outlineLevel="0" collapsed="false">
      <c r="A94" s="29" t="s">
        <v>136</v>
      </c>
      <c r="B94" s="37" t="s">
        <v>137</v>
      </c>
      <c r="C94" s="38" t="n">
        <v>1473</v>
      </c>
      <c r="D94" s="38"/>
      <c r="E94" s="38" t="n">
        <v>1513</v>
      </c>
      <c r="F94" s="38"/>
      <c r="G94" s="38" t="n">
        <v>2286</v>
      </c>
      <c r="H94" s="38"/>
      <c r="I94" s="38" t="n">
        <v>96</v>
      </c>
      <c r="J94" s="38" t="n">
        <v>331</v>
      </c>
      <c r="K94" s="38" t="n">
        <v>1461</v>
      </c>
      <c r="L94" s="38" t="n">
        <v>94</v>
      </c>
      <c r="M94" s="38" t="n">
        <v>59</v>
      </c>
      <c r="N94" s="2" t="n">
        <f aca="false">SUM(C94:M94)</f>
        <v>7313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35" hidden="false" customHeight="true" outlineLevel="0" collapsed="false">
      <c r="A95" s="29" t="s">
        <v>138</v>
      </c>
      <c r="B95" s="37" t="s">
        <v>139</v>
      </c>
      <c r="C95" s="38" t="n">
        <v>2918</v>
      </c>
      <c r="D95" s="38"/>
      <c r="E95" s="38" t="n">
        <v>4829</v>
      </c>
      <c r="F95" s="38"/>
      <c r="G95" s="38" t="n">
        <v>4019</v>
      </c>
      <c r="H95" s="38"/>
      <c r="I95" s="38" t="n">
        <v>319</v>
      </c>
      <c r="J95" s="38" t="n">
        <v>1202</v>
      </c>
      <c r="K95" s="38" t="n">
        <v>3712</v>
      </c>
      <c r="L95" s="38" t="n">
        <v>143</v>
      </c>
      <c r="M95" s="38" t="n">
        <v>565</v>
      </c>
      <c r="N95" s="2" t="n">
        <f aca="false">SUM(C95:M95)</f>
        <v>17707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4" customFormat="true" ht="13.35" hidden="false" customHeight="true" outlineLevel="0" collapsed="false">
      <c r="A96" s="40" t="s">
        <v>140</v>
      </c>
      <c r="B96" s="41" t="s">
        <v>119</v>
      </c>
      <c r="C96" s="46" t="n">
        <v>6510</v>
      </c>
      <c r="D96" s="46"/>
      <c r="E96" s="46" t="n">
        <v>15348</v>
      </c>
      <c r="F96" s="46"/>
      <c r="G96" s="46" t="n">
        <v>10769</v>
      </c>
      <c r="H96" s="46"/>
      <c r="I96" s="46" t="n">
        <v>1111</v>
      </c>
      <c r="J96" s="46" t="n">
        <v>3693</v>
      </c>
      <c r="K96" s="46" t="n">
        <v>11716</v>
      </c>
      <c r="L96" s="46" t="n">
        <v>1012</v>
      </c>
      <c r="M96" s="46" t="n">
        <v>752</v>
      </c>
      <c r="N96" s="43" t="n">
        <f aca="false">SUM(C96:M96)</f>
        <v>50911</v>
      </c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3.3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2" t="n">
        <f aca="false">SUM(C97:M97)</f>
        <v>0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s="4" customFormat="true" ht="13.35" hidden="false" customHeight="true" outlineLevel="0" collapsed="false">
      <c r="B98" s="35" t="s">
        <v>141</v>
      </c>
      <c r="C98" s="38" t="n">
        <f aca="false">SUM(C100:C116)</f>
        <v>250974</v>
      </c>
      <c r="D98" s="38" t="n">
        <f aca="false">SUM(D100:D116)</f>
        <v>0</v>
      </c>
      <c r="E98" s="38" t="n">
        <f aca="false">SUM(E100:E116)</f>
        <v>397167</v>
      </c>
      <c r="F98" s="38" t="n">
        <f aca="false">SUM(F100:F116)</f>
        <v>0</v>
      </c>
      <c r="G98" s="38" t="n">
        <f aca="false">SUM(G100:G116)</f>
        <v>303771</v>
      </c>
      <c r="H98" s="38" t="n">
        <f aca="false">SUM(H100:H116)</f>
        <v>0</v>
      </c>
      <c r="I98" s="38" t="n">
        <f aca="false">SUM(I100:I116)</f>
        <v>384650</v>
      </c>
      <c r="J98" s="38" t="n">
        <f aca="false">SUM(J100:J116)</f>
        <v>100956</v>
      </c>
      <c r="K98" s="38" t="n">
        <f aca="false">SUM(K100:K116)</f>
        <v>335841</v>
      </c>
      <c r="L98" s="38" t="n">
        <f aca="false">SUM(L100:L116)</f>
        <v>113943</v>
      </c>
      <c r="M98" s="38" t="n">
        <f aca="false">SUM(M100:M116)</f>
        <v>16148</v>
      </c>
      <c r="N98" s="2" t="n">
        <f aca="false">SUM(C98:M98)</f>
        <v>1903450</v>
      </c>
      <c r="O98" s="33"/>
      <c r="P98" s="36"/>
      <c r="Q98" s="6"/>
      <c r="R98" s="36"/>
      <c r="S98" s="36"/>
      <c r="T98" s="36"/>
      <c r="U98" s="36"/>
      <c r="V98" s="36"/>
      <c r="W98" s="36"/>
      <c r="X98" s="36"/>
      <c r="Y98" s="36"/>
      <c r="Z98" s="36"/>
      <c r="AA98" s="36"/>
    </row>
    <row r="99" customFormat="false" ht="13.35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2" t="n">
        <f aca="false">SUM(C99:M99)</f>
        <v>0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35" hidden="false" customHeight="true" outlineLevel="0" collapsed="false">
      <c r="A100" s="29" t="s">
        <v>142</v>
      </c>
      <c r="B100" s="37" t="s">
        <v>143</v>
      </c>
      <c r="C100" s="38" t="n">
        <v>8058</v>
      </c>
      <c r="D100" s="38"/>
      <c r="E100" s="38" t="n">
        <v>10555</v>
      </c>
      <c r="F100" s="38"/>
      <c r="G100" s="38" t="n">
        <v>10100</v>
      </c>
      <c r="H100" s="38"/>
      <c r="I100" s="38" t="n">
        <v>823</v>
      </c>
      <c r="J100" s="38" t="n">
        <v>2336</v>
      </c>
      <c r="K100" s="38" t="n">
        <v>2037</v>
      </c>
      <c r="L100" s="38" t="n">
        <v>3176</v>
      </c>
      <c r="M100" s="38" t="n">
        <v>552</v>
      </c>
      <c r="N100" s="2" t="n">
        <f aca="false">SUM(C100:M100)</f>
        <v>37637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35" hidden="false" customHeight="true" outlineLevel="0" collapsed="false">
      <c r="A101" s="29" t="s">
        <v>144</v>
      </c>
      <c r="B101" s="37" t="s">
        <v>145</v>
      </c>
      <c r="C101" s="38" t="n">
        <v>10359</v>
      </c>
      <c r="D101" s="38"/>
      <c r="E101" s="38" t="n">
        <v>14971</v>
      </c>
      <c r="F101" s="38"/>
      <c r="G101" s="38" t="n">
        <v>13881</v>
      </c>
      <c r="H101" s="38"/>
      <c r="I101" s="38" t="n">
        <v>1255</v>
      </c>
      <c r="J101" s="38" t="n">
        <v>3812</v>
      </c>
      <c r="K101" s="38" t="n">
        <v>549</v>
      </c>
      <c r="L101" s="38" t="n">
        <v>2840</v>
      </c>
      <c r="M101" s="38" t="n">
        <v>658</v>
      </c>
      <c r="N101" s="2" t="n">
        <f aca="false">SUM(C101:M101)</f>
        <v>48325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35" hidden="false" customHeight="true" outlineLevel="0" collapsed="false">
      <c r="A102" s="29" t="s">
        <v>146</v>
      </c>
      <c r="B102" s="37" t="s">
        <v>147</v>
      </c>
      <c r="C102" s="38" t="n">
        <v>22656</v>
      </c>
      <c r="D102" s="38"/>
      <c r="E102" s="38" t="n">
        <v>34633</v>
      </c>
      <c r="F102" s="38"/>
      <c r="G102" s="38" t="n">
        <v>31008</v>
      </c>
      <c r="H102" s="38"/>
      <c r="I102" s="38" t="n">
        <v>4629</v>
      </c>
      <c r="J102" s="38" t="n">
        <v>9364</v>
      </c>
      <c r="K102" s="38" t="n">
        <v>28976</v>
      </c>
      <c r="L102" s="38" t="n">
        <v>9672</v>
      </c>
      <c r="M102" s="38" t="n">
        <v>1120</v>
      </c>
      <c r="N102" s="2" t="n">
        <f aca="false">SUM(C102:M102)</f>
        <v>142058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35" hidden="false" customHeight="true" outlineLevel="0" collapsed="false">
      <c r="A103" s="29" t="s">
        <v>148</v>
      </c>
      <c r="B103" s="37" t="s">
        <v>149</v>
      </c>
      <c r="C103" s="38" t="n">
        <v>8929</v>
      </c>
      <c r="D103" s="38"/>
      <c r="E103" s="38" t="n">
        <v>12955</v>
      </c>
      <c r="F103" s="38"/>
      <c r="G103" s="38" t="n">
        <v>12219</v>
      </c>
      <c r="H103" s="38"/>
      <c r="I103" s="38" t="n">
        <v>1282</v>
      </c>
      <c r="J103" s="38" t="n">
        <v>2679</v>
      </c>
      <c r="K103" s="38" t="n">
        <v>2040</v>
      </c>
      <c r="L103" s="38" t="n">
        <v>1809</v>
      </c>
      <c r="M103" s="38" t="n">
        <v>567</v>
      </c>
      <c r="N103" s="2" t="n">
        <f aca="false">SUM(C103:M103)</f>
        <v>42480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35" hidden="false" customHeight="true" outlineLevel="0" collapsed="false">
      <c r="A104" s="29" t="s">
        <v>150</v>
      </c>
      <c r="B104" s="37" t="s">
        <v>151</v>
      </c>
      <c r="C104" s="38" t="n">
        <v>5770</v>
      </c>
      <c r="D104" s="38"/>
      <c r="E104" s="38" t="n">
        <v>7581</v>
      </c>
      <c r="F104" s="38"/>
      <c r="G104" s="38" t="n">
        <v>7279</v>
      </c>
      <c r="H104" s="38"/>
      <c r="I104" s="38" t="n">
        <v>489</v>
      </c>
      <c r="J104" s="38" t="n">
        <v>2368</v>
      </c>
      <c r="K104" s="38" t="n">
        <v>285</v>
      </c>
      <c r="L104" s="38" t="n">
        <v>1485</v>
      </c>
      <c r="M104" s="38" t="n">
        <v>655</v>
      </c>
      <c r="N104" s="2" t="n">
        <f aca="false">SUM(C104:M104)</f>
        <v>25912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35" hidden="false" customHeight="true" outlineLevel="0" collapsed="false">
      <c r="A105" s="29" t="s">
        <v>152</v>
      </c>
      <c r="B105" s="37" t="s">
        <v>153</v>
      </c>
      <c r="C105" s="38" t="n">
        <v>7492</v>
      </c>
      <c r="D105" s="38"/>
      <c r="E105" s="38" t="n">
        <v>11286</v>
      </c>
      <c r="F105" s="38"/>
      <c r="G105" s="38" t="n">
        <v>8001</v>
      </c>
      <c r="H105" s="38"/>
      <c r="I105" s="38" t="n">
        <v>789</v>
      </c>
      <c r="J105" s="38" t="n">
        <v>2126</v>
      </c>
      <c r="K105" s="38" t="n">
        <v>11795</v>
      </c>
      <c r="L105" s="38" t="n">
        <v>3598</v>
      </c>
      <c r="M105" s="38" t="n">
        <v>553</v>
      </c>
      <c r="N105" s="2" t="n">
        <f aca="false">SUM(C105:M105)</f>
        <v>45640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35" hidden="false" customHeight="true" outlineLevel="0" collapsed="false">
      <c r="A106" s="29" t="s">
        <v>154</v>
      </c>
      <c r="B106" s="37" t="s">
        <v>155</v>
      </c>
      <c r="C106" s="38" t="n">
        <v>23891</v>
      </c>
      <c r="D106" s="38"/>
      <c r="E106" s="38" t="n">
        <v>30466</v>
      </c>
      <c r="F106" s="38"/>
      <c r="G106" s="38" t="n">
        <v>28058</v>
      </c>
      <c r="H106" s="38"/>
      <c r="I106" s="38" t="n">
        <v>6559</v>
      </c>
      <c r="J106" s="38" t="n">
        <v>9206</v>
      </c>
      <c r="K106" s="38" t="n">
        <v>82666</v>
      </c>
      <c r="L106" s="38" t="n">
        <v>7745</v>
      </c>
      <c r="M106" s="38" t="n">
        <v>1226</v>
      </c>
      <c r="N106" s="2" t="n">
        <f aca="false">SUM(C106:M106)</f>
        <v>189817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35" hidden="false" customHeight="true" outlineLevel="0" collapsed="false">
      <c r="A107" s="29" t="s">
        <v>156</v>
      </c>
      <c r="B107" s="37" t="s">
        <v>157</v>
      </c>
      <c r="C107" s="38" t="n">
        <v>4523</v>
      </c>
      <c r="D107" s="38"/>
      <c r="E107" s="38" t="n">
        <v>9149</v>
      </c>
      <c r="F107" s="38"/>
      <c r="G107" s="38" t="n">
        <v>5535</v>
      </c>
      <c r="H107" s="38"/>
      <c r="I107" s="38" t="n">
        <v>591</v>
      </c>
      <c r="J107" s="38" t="n">
        <v>1537</v>
      </c>
      <c r="K107" s="38" t="n">
        <v>2544</v>
      </c>
      <c r="L107" s="38" t="n">
        <v>1412</v>
      </c>
      <c r="M107" s="38" t="n">
        <v>336</v>
      </c>
      <c r="N107" s="2" t="n">
        <f aca="false">SUM(C107:M107)</f>
        <v>25627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35" hidden="false" customHeight="true" outlineLevel="0" collapsed="false">
      <c r="A108" s="29" t="s">
        <v>158</v>
      </c>
      <c r="B108" s="37" t="s">
        <v>159</v>
      </c>
      <c r="C108" s="38" t="n">
        <v>40121</v>
      </c>
      <c r="D108" s="38"/>
      <c r="E108" s="38" t="n">
        <v>60540</v>
      </c>
      <c r="F108" s="38"/>
      <c r="G108" s="38" t="n">
        <v>40594</v>
      </c>
      <c r="H108" s="38"/>
      <c r="I108" s="38" t="n">
        <v>8608</v>
      </c>
      <c r="J108" s="38" t="n">
        <v>15279</v>
      </c>
      <c r="K108" s="38" t="n">
        <v>54868</v>
      </c>
      <c r="L108" s="38" t="n">
        <v>19947</v>
      </c>
      <c r="M108" s="38" t="n">
        <v>1567</v>
      </c>
      <c r="N108" s="2" t="n">
        <f aca="false">SUM(C108:M108)</f>
        <v>241524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35" hidden="false" customHeight="true" outlineLevel="0" collapsed="false">
      <c r="A109" s="29" t="s">
        <v>160</v>
      </c>
      <c r="B109" s="37" t="s">
        <v>161</v>
      </c>
      <c r="C109" s="38" t="n">
        <v>8263</v>
      </c>
      <c r="D109" s="38"/>
      <c r="E109" s="38" t="n">
        <v>9832</v>
      </c>
      <c r="F109" s="38"/>
      <c r="G109" s="38" t="n">
        <v>8820</v>
      </c>
      <c r="H109" s="38"/>
      <c r="I109" s="38" t="n">
        <v>547</v>
      </c>
      <c r="J109" s="38" t="n">
        <v>2742</v>
      </c>
      <c r="K109" s="38" t="n">
        <v>6006</v>
      </c>
      <c r="L109" s="38" t="n">
        <v>4026</v>
      </c>
      <c r="M109" s="38" t="n">
        <v>549</v>
      </c>
      <c r="N109" s="2" t="n">
        <f aca="false">SUM(C109:M109)</f>
        <v>40785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35" hidden="false" customHeight="true" outlineLevel="0" collapsed="false">
      <c r="A110" s="29" t="s">
        <v>162</v>
      </c>
      <c r="B110" s="37" t="s">
        <v>163</v>
      </c>
      <c r="C110" s="38" t="n">
        <v>4175</v>
      </c>
      <c r="D110" s="38"/>
      <c r="E110" s="38" t="n">
        <v>5420</v>
      </c>
      <c r="F110" s="38"/>
      <c r="G110" s="38" t="n">
        <v>7065</v>
      </c>
      <c r="H110" s="38"/>
      <c r="I110" s="38" t="n">
        <v>741</v>
      </c>
      <c r="J110" s="38" t="n">
        <v>1558</v>
      </c>
      <c r="K110" s="38" t="n">
        <v>2234</v>
      </c>
      <c r="L110" s="38" t="n">
        <v>1658</v>
      </c>
      <c r="M110" s="38" t="n">
        <v>178</v>
      </c>
      <c r="N110" s="2" t="n">
        <f aca="false">SUM(C110:M110)</f>
        <v>23029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35" hidden="false" customHeight="true" outlineLevel="0" collapsed="false">
      <c r="A111" s="29" t="s">
        <v>164</v>
      </c>
      <c r="B111" s="37" t="s">
        <v>165</v>
      </c>
      <c r="C111" s="38" t="n">
        <v>15917</v>
      </c>
      <c r="D111" s="38"/>
      <c r="E111" s="38" t="n">
        <v>23890</v>
      </c>
      <c r="F111" s="38"/>
      <c r="G111" s="38" t="n">
        <v>20798</v>
      </c>
      <c r="H111" s="38"/>
      <c r="I111" s="38" t="n">
        <v>3199</v>
      </c>
      <c r="J111" s="38" t="n">
        <v>5716</v>
      </c>
      <c r="K111" s="38" t="n">
        <v>12996</v>
      </c>
      <c r="L111" s="38" t="n">
        <v>6874</v>
      </c>
      <c r="M111" s="38" t="n">
        <v>950</v>
      </c>
      <c r="N111" s="2" t="n">
        <f aca="false">SUM(C111:M111)</f>
        <v>90340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35" hidden="false" customHeight="true" outlineLevel="0" collapsed="false">
      <c r="A112" s="29" t="s">
        <v>166</v>
      </c>
      <c r="B112" s="37" t="s">
        <v>167</v>
      </c>
      <c r="C112" s="38" t="n">
        <v>4907</v>
      </c>
      <c r="D112" s="38"/>
      <c r="E112" s="38" t="n">
        <v>9707</v>
      </c>
      <c r="F112" s="38"/>
      <c r="G112" s="38" t="n">
        <v>11415</v>
      </c>
      <c r="H112" s="38"/>
      <c r="I112" s="38" t="n">
        <v>1145</v>
      </c>
      <c r="J112" s="38" t="n">
        <v>2373</v>
      </c>
      <c r="K112" s="38" t="n">
        <v>2139</v>
      </c>
      <c r="L112" s="38" t="n">
        <v>1743</v>
      </c>
      <c r="M112" s="38" t="n">
        <v>287</v>
      </c>
      <c r="N112" s="2" t="n">
        <f aca="false">SUM(C112:M112)</f>
        <v>33716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35" hidden="false" customHeight="true" outlineLevel="0" collapsed="false">
      <c r="A113" s="29" t="s">
        <v>168</v>
      </c>
      <c r="B113" s="37" t="s">
        <v>169</v>
      </c>
      <c r="C113" s="38" t="n">
        <v>5149</v>
      </c>
      <c r="D113" s="38"/>
      <c r="E113" s="38" t="n">
        <v>9003</v>
      </c>
      <c r="F113" s="38"/>
      <c r="G113" s="38" t="n">
        <v>6232</v>
      </c>
      <c r="H113" s="38"/>
      <c r="I113" s="38" t="n">
        <v>1229</v>
      </c>
      <c r="J113" s="38" t="n">
        <v>1491</v>
      </c>
      <c r="K113" s="38" t="n">
        <v>4025</v>
      </c>
      <c r="L113" s="38" t="n">
        <v>2455</v>
      </c>
      <c r="M113" s="38" t="n">
        <v>587</v>
      </c>
      <c r="N113" s="2" t="n">
        <f aca="false">SUM(C113:M113)</f>
        <v>30171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35" hidden="false" customHeight="true" outlineLevel="0" collapsed="false">
      <c r="A114" s="29" t="s">
        <v>170</v>
      </c>
      <c r="B114" s="37" t="s">
        <v>171</v>
      </c>
      <c r="C114" s="38" t="n">
        <v>3409</v>
      </c>
      <c r="D114" s="38"/>
      <c r="E114" s="38" t="n">
        <v>4948</v>
      </c>
      <c r="F114" s="38"/>
      <c r="G114" s="38" t="n">
        <v>3417</v>
      </c>
      <c r="H114" s="38"/>
      <c r="I114" s="38" t="n">
        <v>228</v>
      </c>
      <c r="J114" s="38" t="n">
        <v>448</v>
      </c>
      <c r="K114" s="38" t="n">
        <v>105</v>
      </c>
      <c r="L114" s="38" t="n">
        <v>1426</v>
      </c>
      <c r="M114" s="38" t="n">
        <v>289</v>
      </c>
      <c r="N114" s="2" t="n">
        <f aca="false">SUM(C114:M114)</f>
        <v>14270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35" hidden="false" customHeight="true" outlineLevel="0" collapsed="false">
      <c r="A115" s="29" t="s">
        <v>172</v>
      </c>
      <c r="B115" s="37" t="s">
        <v>173</v>
      </c>
      <c r="C115" s="38" t="n">
        <v>77355</v>
      </c>
      <c r="D115" s="38"/>
      <c r="E115" s="38" t="n">
        <v>142231</v>
      </c>
      <c r="F115" s="38"/>
      <c r="G115" s="38" t="n">
        <v>88991</v>
      </c>
      <c r="H115" s="38"/>
      <c r="I115" s="38" t="n">
        <v>23178</v>
      </c>
      <c r="J115" s="38" t="n">
        <v>37921</v>
      </c>
      <c r="K115" s="38" t="n">
        <v>118334</v>
      </c>
      <c r="L115" s="38" t="n">
        <v>44077</v>
      </c>
      <c r="M115" s="38" t="n">
        <v>6074</v>
      </c>
      <c r="N115" s="2" t="n">
        <f aca="false">SUM(C115:M115)</f>
        <v>538161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35" hidden="false" customHeight="true" outlineLevel="0" collapsed="false">
      <c r="A116" s="21" t="n">
        <v>14</v>
      </c>
      <c r="B116" s="1" t="s">
        <v>174</v>
      </c>
      <c r="C116" s="34" t="n">
        <v>0</v>
      </c>
      <c r="D116" s="34"/>
      <c r="E116" s="34" t="n">
        <v>0</v>
      </c>
      <c r="F116" s="34"/>
      <c r="G116" s="34" t="n">
        <v>358</v>
      </c>
      <c r="H116" s="34"/>
      <c r="I116" s="34" t="n">
        <v>329358</v>
      </c>
      <c r="J116" s="34" t="n">
        <v>0</v>
      </c>
      <c r="K116" s="34" t="n">
        <v>4242</v>
      </c>
      <c r="L116" s="34" t="n">
        <v>0</v>
      </c>
      <c r="M116" s="34" t="n">
        <v>0</v>
      </c>
      <c r="N116" s="2" t="n">
        <f aca="false">SUM(C116:M116)</f>
        <v>333958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35" hidden="false" customHeight="tru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2" t="n">
        <f aca="false">SUM(C117:M117)</f>
        <v>0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s="4" customFormat="true" ht="13.35" hidden="false" customHeight="true" outlineLevel="0" collapsed="false">
      <c r="B118" s="35" t="s">
        <v>175</v>
      </c>
      <c r="C118" s="38" t="n">
        <f aca="false">SUM(C120:C126)</f>
        <v>39062</v>
      </c>
      <c r="D118" s="38" t="n">
        <f aca="false">SUM(D120:D126)</f>
        <v>0</v>
      </c>
      <c r="E118" s="38" t="n">
        <f aca="false">SUM(E120:E126)</f>
        <v>58177</v>
      </c>
      <c r="F118" s="38" t="n">
        <f aca="false">SUM(F120:F126)</f>
        <v>0</v>
      </c>
      <c r="G118" s="38" t="n">
        <f aca="false">SUM(G120:G126)</f>
        <v>64062</v>
      </c>
      <c r="H118" s="38" t="n">
        <f aca="false">SUM(H120:H126)</f>
        <v>0</v>
      </c>
      <c r="I118" s="38" t="n">
        <f aca="false">SUM(I120:I126)</f>
        <v>4220</v>
      </c>
      <c r="J118" s="38" t="n">
        <f aca="false">SUM(J120:J126)</f>
        <v>17471</v>
      </c>
      <c r="K118" s="38" t="n">
        <f aca="false">SUM(K120:K126)</f>
        <v>72141</v>
      </c>
      <c r="L118" s="38" t="n">
        <f aca="false">SUM(L120:L126)</f>
        <v>3240</v>
      </c>
      <c r="M118" s="38" t="n">
        <f aca="false">SUM(M120:M126)</f>
        <v>779</v>
      </c>
      <c r="N118" s="2" t="n">
        <f aca="false">SUM(C118:M118)</f>
        <v>259152</v>
      </c>
      <c r="O118" s="33"/>
      <c r="P118" s="36"/>
      <c r="Q118" s="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</row>
    <row r="119" customFormat="false" ht="13.35" hidden="false" customHeight="tru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2" t="n">
        <f aca="false">SUM(C119:M119)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s="4" customFormat="true" ht="13.35" hidden="false" customHeight="true" outlineLevel="0" collapsed="false">
      <c r="A120" s="29" t="s">
        <v>176</v>
      </c>
      <c r="B120" s="37" t="s">
        <v>175</v>
      </c>
      <c r="C120" s="38" t="n">
        <v>12203</v>
      </c>
      <c r="D120" s="38"/>
      <c r="E120" s="38" t="n">
        <v>16107</v>
      </c>
      <c r="F120" s="38"/>
      <c r="G120" s="38" t="n">
        <v>20281</v>
      </c>
      <c r="H120" s="38"/>
      <c r="I120" s="38" t="n">
        <v>741</v>
      </c>
      <c r="J120" s="38" t="n">
        <v>3702</v>
      </c>
      <c r="K120" s="38" t="n">
        <v>235</v>
      </c>
      <c r="L120" s="38" t="n">
        <v>710</v>
      </c>
      <c r="M120" s="38" t="n">
        <v>0</v>
      </c>
      <c r="N120" s="2" t="n">
        <f aca="false">SUM(C120:M120)</f>
        <v>53979</v>
      </c>
      <c r="O120" s="1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35" hidden="false" customHeight="true" outlineLevel="0" collapsed="false">
      <c r="A121" s="29" t="s">
        <v>177</v>
      </c>
      <c r="B121" s="37" t="s">
        <v>178</v>
      </c>
      <c r="C121" s="38" t="n">
        <v>4251</v>
      </c>
      <c r="D121" s="38"/>
      <c r="E121" s="38" t="n">
        <v>7553</v>
      </c>
      <c r="F121" s="38"/>
      <c r="G121" s="38" t="n">
        <v>7157</v>
      </c>
      <c r="H121" s="38"/>
      <c r="I121" s="38" t="n">
        <v>443</v>
      </c>
      <c r="J121" s="38" t="n">
        <v>1353</v>
      </c>
      <c r="K121" s="38" t="n">
        <v>8105</v>
      </c>
      <c r="L121" s="38" t="n">
        <v>639</v>
      </c>
      <c r="M121" s="38" t="n">
        <v>35</v>
      </c>
      <c r="N121" s="2" t="n">
        <f aca="false">SUM(C121:M121)</f>
        <v>29536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35" hidden="false" customHeight="true" outlineLevel="0" collapsed="false">
      <c r="A122" s="29" t="s">
        <v>179</v>
      </c>
      <c r="B122" s="37" t="s">
        <v>180</v>
      </c>
      <c r="C122" s="38" t="n">
        <v>3403</v>
      </c>
      <c r="D122" s="38"/>
      <c r="E122" s="38" t="n">
        <v>4850</v>
      </c>
      <c r="F122" s="38"/>
      <c r="G122" s="38" t="n">
        <v>6741</v>
      </c>
      <c r="H122" s="38"/>
      <c r="I122" s="38" t="n">
        <v>619</v>
      </c>
      <c r="J122" s="38" t="n">
        <v>2853</v>
      </c>
      <c r="K122" s="38" t="n">
        <v>2791</v>
      </c>
      <c r="L122" s="38" t="n">
        <v>111</v>
      </c>
      <c r="M122" s="38" t="n">
        <v>0</v>
      </c>
      <c r="N122" s="2" t="n">
        <f aca="false">SUM(C122:M122)</f>
        <v>21368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35" hidden="false" customHeight="true" outlineLevel="0" collapsed="false">
      <c r="A123" s="29" t="s">
        <v>181</v>
      </c>
      <c r="B123" s="37" t="s">
        <v>175</v>
      </c>
      <c r="C123" s="38" t="n">
        <v>7269</v>
      </c>
      <c r="D123" s="38"/>
      <c r="E123" s="38" t="n">
        <v>11878</v>
      </c>
      <c r="F123" s="38"/>
      <c r="G123" s="38" t="n">
        <v>11163</v>
      </c>
      <c r="H123" s="38"/>
      <c r="I123" s="38" t="n">
        <v>986</v>
      </c>
      <c r="J123" s="38" t="n">
        <v>4217</v>
      </c>
      <c r="K123" s="38" t="n">
        <v>4856</v>
      </c>
      <c r="L123" s="38" t="n">
        <v>685</v>
      </c>
      <c r="M123" s="38" t="n">
        <v>247</v>
      </c>
      <c r="N123" s="2" t="n">
        <f aca="false">SUM(C123:M123)</f>
        <v>41301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35" hidden="false" customHeight="true" outlineLevel="0" collapsed="false">
      <c r="A124" s="29" t="s">
        <v>182</v>
      </c>
      <c r="B124" s="37" t="s">
        <v>183</v>
      </c>
      <c r="C124" s="38" t="n">
        <v>1848</v>
      </c>
      <c r="D124" s="38"/>
      <c r="E124" s="38" t="n">
        <v>2977</v>
      </c>
      <c r="F124" s="38"/>
      <c r="G124" s="38" t="n">
        <v>3106</v>
      </c>
      <c r="H124" s="38"/>
      <c r="I124" s="38" t="n">
        <v>236</v>
      </c>
      <c r="J124" s="38" t="n">
        <v>531</v>
      </c>
      <c r="K124" s="38" t="n">
        <v>4128</v>
      </c>
      <c r="L124" s="38" t="n">
        <v>241</v>
      </c>
      <c r="M124" s="38" t="n">
        <v>57</v>
      </c>
      <c r="N124" s="2" t="n">
        <f aca="false">SUM(C124:M124)</f>
        <v>13124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35" hidden="false" customHeight="true" outlineLevel="0" collapsed="false">
      <c r="A125" s="29" t="s">
        <v>184</v>
      </c>
      <c r="B125" s="37" t="s">
        <v>175</v>
      </c>
      <c r="C125" s="38" t="n">
        <v>7899</v>
      </c>
      <c r="D125" s="38"/>
      <c r="E125" s="38" t="n">
        <v>11879</v>
      </c>
      <c r="F125" s="38"/>
      <c r="G125" s="38" t="n">
        <v>12310</v>
      </c>
      <c r="H125" s="38"/>
      <c r="I125" s="38" t="n">
        <v>911</v>
      </c>
      <c r="J125" s="38" t="n">
        <v>4039</v>
      </c>
      <c r="K125" s="38" t="n">
        <v>50409</v>
      </c>
      <c r="L125" s="38" t="n">
        <v>708</v>
      </c>
      <c r="M125" s="38" t="n">
        <v>302</v>
      </c>
      <c r="N125" s="2" t="n">
        <f aca="false">SUM(C125:M125)</f>
        <v>88457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35" hidden="false" customHeight="true" outlineLevel="0" collapsed="false">
      <c r="A126" s="29" t="s">
        <v>185</v>
      </c>
      <c r="B126" s="37" t="s">
        <v>186</v>
      </c>
      <c r="C126" s="34" t="n">
        <v>2189</v>
      </c>
      <c r="D126" s="34"/>
      <c r="E126" s="34" t="n">
        <v>2933</v>
      </c>
      <c r="F126" s="34"/>
      <c r="G126" s="34" t="n">
        <v>3304</v>
      </c>
      <c r="H126" s="34"/>
      <c r="I126" s="34" t="n">
        <v>284</v>
      </c>
      <c r="J126" s="34" t="n">
        <v>776</v>
      </c>
      <c r="K126" s="34" t="n">
        <v>1617</v>
      </c>
      <c r="L126" s="34" t="n">
        <v>146</v>
      </c>
      <c r="M126" s="34" t="n">
        <v>138</v>
      </c>
      <c r="N126" s="2" t="n">
        <f aca="false">SUM(C126:M126)</f>
        <v>11387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35" hidden="false" customHeight="tru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2" t="n">
        <f aca="false">SUM(C127:M127)</f>
        <v>0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s="4" customFormat="true" ht="13.35" hidden="false" customHeight="true" outlineLevel="0" collapsed="false">
      <c r="B128" s="35" t="s">
        <v>187</v>
      </c>
      <c r="C128" s="38" t="n">
        <f aca="false">SUM(C130:C140)</f>
        <v>41500</v>
      </c>
      <c r="D128" s="38" t="n">
        <f aca="false">SUM(D130:D140)</f>
        <v>0</v>
      </c>
      <c r="E128" s="38" t="n">
        <f aca="false">SUM(E130:E140)</f>
        <v>65552</v>
      </c>
      <c r="F128" s="38" t="n">
        <f aca="false">SUM(F130:F140)</f>
        <v>0</v>
      </c>
      <c r="G128" s="38" t="n">
        <f aca="false">SUM(G130:G140)</f>
        <v>69855</v>
      </c>
      <c r="H128" s="38" t="n">
        <f aca="false">SUM(H130:H140)</f>
        <v>0</v>
      </c>
      <c r="I128" s="38" t="n">
        <f aca="false">SUM(I130:I140)</f>
        <v>5146</v>
      </c>
      <c r="J128" s="38" t="n">
        <f aca="false">SUM(J130:J140)</f>
        <v>14724</v>
      </c>
      <c r="K128" s="38" t="n">
        <f aca="false">SUM(K130:K140)</f>
        <v>60134</v>
      </c>
      <c r="L128" s="38" t="n">
        <f aca="false">SUM(L130:L140)</f>
        <v>2346</v>
      </c>
      <c r="M128" s="38" t="n">
        <f aca="false">SUM(M130:M140)</f>
        <v>2159</v>
      </c>
      <c r="N128" s="2" t="n">
        <f aca="false">SUM(C128:M128)</f>
        <v>261416</v>
      </c>
      <c r="O128" s="33"/>
      <c r="P128" s="36"/>
      <c r="Q128" s="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</row>
    <row r="129" customFormat="false" ht="13.35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2" t="n">
        <f aca="false">SUM(C129:M129)</f>
        <v>0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3.35" hidden="false" customHeight="true" outlineLevel="0" collapsed="false">
      <c r="A130" s="29" t="s">
        <v>188</v>
      </c>
      <c r="B130" s="37" t="s">
        <v>187</v>
      </c>
      <c r="C130" s="47" t="n">
        <v>6047</v>
      </c>
      <c r="D130" s="47"/>
      <c r="E130" s="47" t="n">
        <v>10263</v>
      </c>
      <c r="F130" s="47"/>
      <c r="G130" s="47" t="n">
        <v>10305</v>
      </c>
      <c r="H130" s="47"/>
      <c r="I130" s="47" t="n">
        <v>699</v>
      </c>
      <c r="J130" s="47" t="n">
        <v>1760</v>
      </c>
      <c r="K130" s="47" t="n">
        <v>410</v>
      </c>
      <c r="L130" s="47" t="n">
        <v>477</v>
      </c>
      <c r="M130" s="47" t="n">
        <v>354</v>
      </c>
      <c r="N130" s="2" t="n">
        <f aca="false">SUM(C130:M130)</f>
        <v>30315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A131" s="29" t="s">
        <v>189</v>
      </c>
      <c r="B131" s="37" t="s">
        <v>190</v>
      </c>
      <c r="C131" s="47" t="n">
        <v>478</v>
      </c>
      <c r="D131" s="47"/>
      <c r="E131" s="47" t="n">
        <v>996</v>
      </c>
      <c r="F131" s="47"/>
      <c r="G131" s="47" t="n">
        <v>844</v>
      </c>
      <c r="H131" s="47"/>
      <c r="I131" s="47" t="n">
        <v>38</v>
      </c>
      <c r="J131" s="47" t="n">
        <v>138</v>
      </c>
      <c r="K131" s="47" t="n">
        <v>1247</v>
      </c>
      <c r="L131" s="47" t="n">
        <v>49</v>
      </c>
      <c r="M131" s="47" t="n">
        <v>3</v>
      </c>
      <c r="N131" s="2" t="n">
        <f aca="false">SUM(C131:M131)</f>
        <v>379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35" hidden="false" customHeight="true" outlineLevel="0" collapsed="false">
      <c r="A132" s="29" t="s">
        <v>191</v>
      </c>
      <c r="B132" s="37" t="s">
        <v>192</v>
      </c>
      <c r="C132" s="47" t="n">
        <v>6400</v>
      </c>
      <c r="D132" s="47"/>
      <c r="E132" s="47" t="n">
        <v>9492</v>
      </c>
      <c r="F132" s="47"/>
      <c r="G132" s="47" t="n">
        <v>17359</v>
      </c>
      <c r="H132" s="47"/>
      <c r="I132" s="47" t="n">
        <v>685</v>
      </c>
      <c r="J132" s="47" t="n">
        <v>2822</v>
      </c>
      <c r="K132" s="47" t="n">
        <v>467</v>
      </c>
      <c r="L132" s="47" t="n">
        <v>319</v>
      </c>
      <c r="M132" s="47" t="n">
        <v>140</v>
      </c>
      <c r="N132" s="2" t="n">
        <f aca="false">SUM(C132:M132)</f>
        <v>37684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35" hidden="false" customHeight="true" outlineLevel="0" collapsed="false">
      <c r="A133" s="29" t="s">
        <v>193</v>
      </c>
      <c r="B133" s="37" t="s">
        <v>194</v>
      </c>
      <c r="C133" s="47" t="n">
        <v>5070</v>
      </c>
      <c r="D133" s="47"/>
      <c r="E133" s="47" t="n">
        <v>7132</v>
      </c>
      <c r="F133" s="47"/>
      <c r="G133" s="47" t="n">
        <v>7203</v>
      </c>
      <c r="H133" s="47"/>
      <c r="I133" s="47" t="n">
        <v>745</v>
      </c>
      <c r="J133" s="47" t="n">
        <v>2054</v>
      </c>
      <c r="K133" s="47" t="n">
        <v>11816</v>
      </c>
      <c r="L133" s="47" t="n">
        <v>355</v>
      </c>
      <c r="M133" s="47" t="n">
        <v>125</v>
      </c>
      <c r="N133" s="2" t="n">
        <f aca="false">SUM(C133:M133)</f>
        <v>34500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35" hidden="false" customHeight="true" outlineLevel="0" collapsed="false">
      <c r="A134" s="29" t="s">
        <v>195</v>
      </c>
      <c r="B134" s="37" t="s">
        <v>196</v>
      </c>
      <c r="C134" s="47" t="n">
        <v>4925</v>
      </c>
      <c r="D134" s="47"/>
      <c r="E134" s="47" t="n">
        <v>7521</v>
      </c>
      <c r="F134" s="47"/>
      <c r="G134" s="47" t="n">
        <v>5483</v>
      </c>
      <c r="H134" s="47"/>
      <c r="I134" s="47" t="n">
        <v>474</v>
      </c>
      <c r="J134" s="47" t="n">
        <v>1609</v>
      </c>
      <c r="K134" s="47" t="n">
        <v>1514</v>
      </c>
      <c r="L134" s="47" t="n">
        <v>125</v>
      </c>
      <c r="M134" s="47" t="n">
        <v>534</v>
      </c>
      <c r="N134" s="2" t="n">
        <f aca="false">SUM(C134:M134)</f>
        <v>22185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35" hidden="false" customHeight="true" outlineLevel="0" collapsed="false">
      <c r="A135" s="29" t="s">
        <v>197</v>
      </c>
      <c r="B135" s="37" t="s">
        <v>198</v>
      </c>
      <c r="C135" s="47" t="n">
        <v>1585</v>
      </c>
      <c r="D135" s="47"/>
      <c r="E135" s="47" t="n">
        <v>2546</v>
      </c>
      <c r="F135" s="47"/>
      <c r="G135" s="47" t="n">
        <v>2658</v>
      </c>
      <c r="H135" s="47"/>
      <c r="I135" s="47" t="n">
        <v>255</v>
      </c>
      <c r="J135" s="47" t="n">
        <v>609</v>
      </c>
      <c r="K135" s="47" t="n">
        <v>123</v>
      </c>
      <c r="L135" s="47" t="n">
        <v>95</v>
      </c>
      <c r="M135" s="47" t="n">
        <v>146</v>
      </c>
      <c r="N135" s="2" t="n">
        <f aca="false">SUM(C135:M135)</f>
        <v>8017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35" hidden="false" customHeight="true" outlineLevel="0" collapsed="false">
      <c r="A136" s="29" t="s">
        <v>199</v>
      </c>
      <c r="B136" s="37" t="s">
        <v>200</v>
      </c>
      <c r="C136" s="47" t="n">
        <v>6312</v>
      </c>
      <c r="D136" s="47"/>
      <c r="E136" s="47" t="n">
        <v>9202</v>
      </c>
      <c r="F136" s="47"/>
      <c r="G136" s="47" t="n">
        <v>9077</v>
      </c>
      <c r="H136" s="47"/>
      <c r="I136" s="47" t="n">
        <v>839</v>
      </c>
      <c r="J136" s="47" t="n">
        <v>2284</v>
      </c>
      <c r="K136" s="47" t="n">
        <v>22861</v>
      </c>
      <c r="L136" s="47" t="n">
        <v>70</v>
      </c>
      <c r="M136" s="47" t="n">
        <v>168</v>
      </c>
      <c r="N136" s="2" t="n">
        <f aca="false">SUM(C136:M136)</f>
        <v>50813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35" hidden="false" customHeight="true" outlineLevel="0" collapsed="false">
      <c r="A137" s="29" t="s">
        <v>201</v>
      </c>
      <c r="B137" s="37" t="s">
        <v>187</v>
      </c>
      <c r="C137" s="47" t="n">
        <v>6728</v>
      </c>
      <c r="D137" s="47"/>
      <c r="E137" s="47" t="n">
        <v>11149</v>
      </c>
      <c r="F137" s="47"/>
      <c r="G137" s="47" t="n">
        <v>8355</v>
      </c>
      <c r="H137" s="47"/>
      <c r="I137" s="47" t="n">
        <v>831</v>
      </c>
      <c r="J137" s="47" t="n">
        <v>1854</v>
      </c>
      <c r="K137" s="47" t="n">
        <v>20375</v>
      </c>
      <c r="L137" s="47" t="n">
        <v>661</v>
      </c>
      <c r="M137" s="47" t="n">
        <v>397</v>
      </c>
      <c r="N137" s="2" t="n">
        <f aca="false">SUM(C137:M137)</f>
        <v>50350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s="44" customFormat="true" ht="13.35" hidden="false" customHeight="true" outlineLevel="0" collapsed="false">
      <c r="A138" s="40" t="s">
        <v>202</v>
      </c>
      <c r="B138" s="41" t="s">
        <v>203</v>
      </c>
      <c r="C138" s="48" t="n">
        <v>1167</v>
      </c>
      <c r="D138" s="48"/>
      <c r="E138" s="48" t="n">
        <v>2469</v>
      </c>
      <c r="F138" s="48"/>
      <c r="G138" s="48" t="n">
        <v>2901</v>
      </c>
      <c r="H138" s="48"/>
      <c r="I138" s="48" t="n">
        <v>139</v>
      </c>
      <c r="J138" s="48" t="n">
        <v>429</v>
      </c>
      <c r="K138" s="48" t="n">
        <v>1081</v>
      </c>
      <c r="L138" s="48" t="n">
        <v>30</v>
      </c>
      <c r="M138" s="48" t="n">
        <v>41</v>
      </c>
      <c r="N138" s="43" t="n">
        <f aca="false">SUM(C138:M138)</f>
        <v>8257</v>
      </c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</row>
    <row r="139" customFormat="false" ht="13.35" hidden="false" customHeight="true" outlineLevel="0" collapsed="false">
      <c r="A139" s="29" t="s">
        <v>204</v>
      </c>
      <c r="B139" s="37" t="s">
        <v>205</v>
      </c>
      <c r="C139" s="47" t="n">
        <v>1436</v>
      </c>
      <c r="D139" s="47"/>
      <c r="E139" s="47" t="n">
        <v>2230</v>
      </c>
      <c r="F139" s="47"/>
      <c r="G139" s="47" t="n">
        <v>2485</v>
      </c>
      <c r="H139" s="47"/>
      <c r="I139" s="47" t="n">
        <v>222</v>
      </c>
      <c r="J139" s="47" t="n">
        <v>484</v>
      </c>
      <c r="K139" s="47" t="n">
        <v>147</v>
      </c>
      <c r="L139" s="47" t="n">
        <v>108</v>
      </c>
      <c r="M139" s="47" t="n">
        <v>18</v>
      </c>
      <c r="N139" s="2" t="n">
        <f aca="false">SUM(C139:M139)</f>
        <v>713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35" hidden="false" customHeight="true" outlineLevel="0" collapsed="false">
      <c r="A140" s="29" t="s">
        <v>206</v>
      </c>
      <c r="B140" s="37" t="s">
        <v>207</v>
      </c>
      <c r="C140" s="49" t="n">
        <v>1352</v>
      </c>
      <c r="D140" s="49"/>
      <c r="E140" s="49" t="n">
        <v>2552</v>
      </c>
      <c r="F140" s="49"/>
      <c r="G140" s="49" t="n">
        <v>3185</v>
      </c>
      <c r="H140" s="49"/>
      <c r="I140" s="49" t="n">
        <v>219</v>
      </c>
      <c r="J140" s="49" t="n">
        <v>681</v>
      </c>
      <c r="K140" s="49" t="n">
        <v>93</v>
      </c>
      <c r="L140" s="49" t="n">
        <v>57</v>
      </c>
      <c r="M140" s="49" t="n">
        <v>233</v>
      </c>
      <c r="N140" s="2" t="n">
        <f aca="false">SUM(C140:M140)</f>
        <v>8372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35" hidden="false" customHeight="tru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2" t="n">
        <f aca="false">SUM(C141:M141)</f>
        <v>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s="4" customFormat="true" ht="13.35" hidden="false" customHeight="true" outlineLevel="0" collapsed="false">
      <c r="B142" s="35" t="s">
        <v>208</v>
      </c>
      <c r="C142" s="47" t="n">
        <f aca="false">SUM(C144:C155)</f>
        <v>54067</v>
      </c>
      <c r="D142" s="47" t="n">
        <f aca="false">SUM(D144:D155)</f>
        <v>0</v>
      </c>
      <c r="E142" s="47" t="n">
        <f aca="false">SUM(E144:E155)</f>
        <v>44694</v>
      </c>
      <c r="F142" s="47" t="n">
        <f aca="false">SUM(F144:F155)</f>
        <v>0</v>
      </c>
      <c r="G142" s="47" t="n">
        <f aca="false">SUM(G144:G155)</f>
        <v>89705</v>
      </c>
      <c r="H142" s="47" t="n">
        <f aca="false">SUM(H144:H155)</f>
        <v>0</v>
      </c>
      <c r="I142" s="47" t="n">
        <f aca="false">SUM(I144:I155)</f>
        <v>6752</v>
      </c>
      <c r="J142" s="47" t="n">
        <f aca="false">SUM(J144:J155)</f>
        <v>24655</v>
      </c>
      <c r="K142" s="47" t="n">
        <f aca="false">SUM(K144:K155)</f>
        <v>30427</v>
      </c>
      <c r="L142" s="47" t="n">
        <f aca="false">SUM(L144:L155)</f>
        <v>5877</v>
      </c>
      <c r="M142" s="47" t="n">
        <f aca="false">SUM(M144:M155)</f>
        <v>1613</v>
      </c>
      <c r="N142" s="2" t="n">
        <f aca="false">SUM(C142:M142)</f>
        <v>257790</v>
      </c>
      <c r="O142" s="33"/>
      <c r="P142" s="36"/>
      <c r="Q142" s="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</row>
    <row r="143" customFormat="false" ht="13.35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2" t="n">
        <f aca="false">SUM(C143:M143)</f>
        <v>0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35" hidden="false" customHeight="true" outlineLevel="0" collapsed="false">
      <c r="A144" s="29" t="s">
        <v>209</v>
      </c>
      <c r="B144" s="37" t="s">
        <v>210</v>
      </c>
      <c r="C144" s="47" t="n">
        <v>8507</v>
      </c>
      <c r="D144" s="47"/>
      <c r="E144" s="47" t="n">
        <v>6854</v>
      </c>
      <c r="F144" s="47"/>
      <c r="G144" s="47" t="n">
        <v>12477</v>
      </c>
      <c r="H144" s="47"/>
      <c r="I144" s="47" t="n">
        <v>924</v>
      </c>
      <c r="J144" s="47" t="n">
        <v>2594</v>
      </c>
      <c r="K144" s="47" t="n">
        <v>4617</v>
      </c>
      <c r="L144" s="47" t="n">
        <v>732</v>
      </c>
      <c r="M144" s="47" t="n">
        <v>200</v>
      </c>
      <c r="N144" s="2" t="n">
        <f aca="false">SUM(C144:M144)</f>
        <v>36905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35" hidden="false" customHeight="true" outlineLevel="0" collapsed="false">
      <c r="A145" s="29" t="s">
        <v>211</v>
      </c>
      <c r="B145" s="37" t="s">
        <v>212</v>
      </c>
      <c r="C145" s="47" t="n">
        <v>5069</v>
      </c>
      <c r="D145" s="47"/>
      <c r="E145" s="47" t="n">
        <v>4821</v>
      </c>
      <c r="F145" s="47"/>
      <c r="G145" s="47" t="n">
        <v>9086</v>
      </c>
      <c r="H145" s="47"/>
      <c r="I145" s="47" t="n">
        <v>638</v>
      </c>
      <c r="J145" s="47" t="n">
        <v>2995</v>
      </c>
      <c r="K145" s="47" t="n">
        <v>284</v>
      </c>
      <c r="L145" s="47" t="n">
        <v>461</v>
      </c>
      <c r="M145" s="47" t="n">
        <v>83</v>
      </c>
      <c r="N145" s="2" t="n">
        <f aca="false">SUM(C145:M145)</f>
        <v>23437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35" hidden="false" customHeight="true" outlineLevel="0" collapsed="false">
      <c r="A146" s="29" t="n">
        <v>90</v>
      </c>
      <c r="B146" s="37" t="s">
        <v>213</v>
      </c>
      <c r="C146" s="47" t="n">
        <v>3083</v>
      </c>
      <c r="D146" s="47"/>
      <c r="E146" s="47" t="n">
        <v>3188</v>
      </c>
      <c r="F146" s="47"/>
      <c r="G146" s="47" t="n">
        <v>3865</v>
      </c>
      <c r="H146" s="47"/>
      <c r="I146" s="47" t="n">
        <v>309</v>
      </c>
      <c r="J146" s="47" t="n">
        <v>1699</v>
      </c>
      <c r="K146" s="47" t="n">
        <v>110</v>
      </c>
      <c r="L146" s="47" t="n">
        <v>305</v>
      </c>
      <c r="M146" s="47" t="n">
        <v>65</v>
      </c>
      <c r="N146" s="2" t="n">
        <f aca="false">SUM(C146:M146)</f>
        <v>12624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35" hidden="false" customHeight="true" outlineLevel="0" collapsed="false">
      <c r="A147" s="29" t="s">
        <v>214</v>
      </c>
      <c r="B147" s="37" t="s">
        <v>215</v>
      </c>
      <c r="C147" s="47" t="n">
        <v>6116</v>
      </c>
      <c r="D147" s="47"/>
      <c r="E147" s="47" t="n">
        <v>4771</v>
      </c>
      <c r="F147" s="47"/>
      <c r="G147" s="47" t="n">
        <v>9941</v>
      </c>
      <c r="H147" s="47"/>
      <c r="I147" s="47" t="n">
        <v>824</v>
      </c>
      <c r="J147" s="47" t="n">
        <v>2139</v>
      </c>
      <c r="K147" s="47" t="n">
        <v>5466</v>
      </c>
      <c r="L147" s="47" t="n">
        <v>421</v>
      </c>
      <c r="M147" s="47" t="n">
        <v>337</v>
      </c>
      <c r="N147" s="2" t="n">
        <f aca="false">SUM(C147:M147)</f>
        <v>30015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35" hidden="false" customHeight="true" outlineLevel="0" collapsed="false">
      <c r="A148" s="29" t="s">
        <v>216</v>
      </c>
      <c r="B148" s="37" t="s">
        <v>217</v>
      </c>
      <c r="C148" s="47" t="n">
        <v>2822</v>
      </c>
      <c r="D148" s="47"/>
      <c r="E148" s="47" t="n">
        <v>2774</v>
      </c>
      <c r="F148" s="47"/>
      <c r="G148" s="47" t="n">
        <v>5217</v>
      </c>
      <c r="H148" s="47"/>
      <c r="I148" s="47" t="n">
        <v>478</v>
      </c>
      <c r="J148" s="47" t="n">
        <v>1063</v>
      </c>
      <c r="K148" s="47" t="n">
        <v>158</v>
      </c>
      <c r="L148" s="47" t="n">
        <v>195</v>
      </c>
      <c r="M148" s="47" t="n">
        <v>87</v>
      </c>
      <c r="N148" s="2" t="n">
        <f aca="false">SUM(C148:M148)</f>
        <v>12794</v>
      </c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35" hidden="false" customHeight="true" outlineLevel="0" collapsed="false">
      <c r="A149" s="29" t="s">
        <v>218</v>
      </c>
      <c r="B149" s="37" t="s">
        <v>212</v>
      </c>
      <c r="C149" s="47" t="n">
        <v>5835</v>
      </c>
      <c r="D149" s="47"/>
      <c r="E149" s="47" t="n">
        <v>4914</v>
      </c>
      <c r="F149" s="47"/>
      <c r="G149" s="47" t="n">
        <v>7605</v>
      </c>
      <c r="H149" s="47"/>
      <c r="I149" s="47" t="n">
        <v>1005</v>
      </c>
      <c r="J149" s="47" t="n">
        <v>2614</v>
      </c>
      <c r="K149" s="47" t="n">
        <v>18843</v>
      </c>
      <c r="L149" s="47" t="n">
        <v>429</v>
      </c>
      <c r="M149" s="47" t="n">
        <v>121</v>
      </c>
      <c r="N149" s="2" t="n">
        <f aca="false">SUM(C149:M149)</f>
        <v>41366</v>
      </c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35" hidden="false" customHeight="true" outlineLevel="0" collapsed="false">
      <c r="A150" s="29" t="s">
        <v>219</v>
      </c>
      <c r="B150" s="37" t="s">
        <v>220</v>
      </c>
      <c r="C150" s="47" t="n">
        <v>1092</v>
      </c>
      <c r="D150" s="47"/>
      <c r="E150" s="47" t="n">
        <v>800</v>
      </c>
      <c r="F150" s="47"/>
      <c r="G150" s="47" t="n">
        <v>1935</v>
      </c>
      <c r="H150" s="47"/>
      <c r="I150" s="47" t="n">
        <v>162</v>
      </c>
      <c r="J150" s="47" t="n">
        <v>271</v>
      </c>
      <c r="K150" s="47" t="n">
        <v>31</v>
      </c>
      <c r="L150" s="47" t="n">
        <v>26</v>
      </c>
      <c r="M150" s="47" t="n">
        <v>74</v>
      </c>
      <c r="N150" s="2" t="n">
        <f aca="false">SUM(C150:M150)</f>
        <v>4391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35" hidden="false" customHeight="true" outlineLevel="0" collapsed="false">
      <c r="A151" s="29" t="s">
        <v>221</v>
      </c>
      <c r="B151" s="37" t="s">
        <v>222</v>
      </c>
      <c r="C151" s="47" t="n">
        <v>1339</v>
      </c>
      <c r="D151" s="47"/>
      <c r="E151" s="47" t="n">
        <v>887</v>
      </c>
      <c r="F151" s="47"/>
      <c r="G151" s="47" t="n">
        <v>2284</v>
      </c>
      <c r="H151" s="47"/>
      <c r="I151" s="47" t="n">
        <v>206</v>
      </c>
      <c r="J151" s="47" t="n">
        <v>501</v>
      </c>
      <c r="K151" s="47" t="n">
        <v>113</v>
      </c>
      <c r="L151" s="47" t="n">
        <v>140</v>
      </c>
      <c r="M151" s="47" t="n">
        <v>39</v>
      </c>
      <c r="N151" s="2" t="n">
        <f aca="false">SUM(C151:M151)</f>
        <v>5509</v>
      </c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35" hidden="false" customHeight="true" outlineLevel="0" collapsed="false">
      <c r="A152" s="29" t="s">
        <v>223</v>
      </c>
      <c r="B152" s="37" t="s">
        <v>224</v>
      </c>
      <c r="C152" s="47" t="n">
        <v>7073</v>
      </c>
      <c r="D152" s="47"/>
      <c r="E152" s="47" t="n">
        <v>5400</v>
      </c>
      <c r="F152" s="47"/>
      <c r="G152" s="47" t="n">
        <v>14945</v>
      </c>
      <c r="H152" s="47"/>
      <c r="I152" s="47" t="n">
        <v>795</v>
      </c>
      <c r="J152" s="47" t="n">
        <v>4646</v>
      </c>
      <c r="K152" s="47" t="n">
        <v>285</v>
      </c>
      <c r="L152" s="47" t="n">
        <v>881</v>
      </c>
      <c r="M152" s="47" t="n">
        <v>115</v>
      </c>
      <c r="N152" s="2" t="n">
        <f aca="false">SUM(C152:M152)</f>
        <v>34140</v>
      </c>
      <c r="O152" s="39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35" hidden="false" customHeight="true" outlineLevel="0" collapsed="false">
      <c r="A153" s="29" t="s">
        <v>225</v>
      </c>
      <c r="B153" s="37" t="s">
        <v>226</v>
      </c>
      <c r="C153" s="47" t="n">
        <v>5269</v>
      </c>
      <c r="D153" s="47"/>
      <c r="E153" s="47" t="n">
        <v>4260</v>
      </c>
      <c r="F153" s="47"/>
      <c r="G153" s="47" t="n">
        <v>9052</v>
      </c>
      <c r="H153" s="47"/>
      <c r="I153" s="47" t="n">
        <v>599</v>
      </c>
      <c r="J153" s="47" t="n">
        <v>2998</v>
      </c>
      <c r="K153" s="47" t="n">
        <v>212</v>
      </c>
      <c r="L153" s="47" t="n">
        <v>561</v>
      </c>
      <c r="M153" s="47" t="n">
        <v>160</v>
      </c>
      <c r="N153" s="2" t="n">
        <f aca="false">SUM(C153:M153)</f>
        <v>23111</v>
      </c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35" hidden="false" customHeight="true" outlineLevel="0" collapsed="false">
      <c r="A154" s="29" t="s">
        <v>227</v>
      </c>
      <c r="B154" s="37" t="s">
        <v>228</v>
      </c>
      <c r="C154" s="47" t="n">
        <v>5354</v>
      </c>
      <c r="D154" s="47"/>
      <c r="E154" s="47" t="n">
        <v>3986</v>
      </c>
      <c r="F154" s="47"/>
      <c r="G154" s="47" t="n">
        <v>10123</v>
      </c>
      <c r="H154" s="47"/>
      <c r="I154" s="47" t="n">
        <v>521</v>
      </c>
      <c r="J154" s="47" t="n">
        <v>2179</v>
      </c>
      <c r="K154" s="47" t="n">
        <v>198</v>
      </c>
      <c r="L154" s="47" t="n">
        <v>1453</v>
      </c>
      <c r="M154" s="47" t="n">
        <v>208</v>
      </c>
      <c r="N154" s="2" t="n">
        <f aca="false">SUM(C154:M154)</f>
        <v>24022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35" hidden="false" customHeight="true" outlineLevel="0" collapsed="false">
      <c r="A155" s="29" t="s">
        <v>229</v>
      </c>
      <c r="B155" s="37" t="s">
        <v>230</v>
      </c>
      <c r="C155" s="49" t="n">
        <v>2508</v>
      </c>
      <c r="D155" s="49"/>
      <c r="E155" s="49" t="n">
        <v>2039</v>
      </c>
      <c r="F155" s="49"/>
      <c r="G155" s="49" t="n">
        <v>3175</v>
      </c>
      <c r="H155" s="49"/>
      <c r="I155" s="49" t="n">
        <v>291</v>
      </c>
      <c r="J155" s="49" t="n">
        <v>956</v>
      </c>
      <c r="K155" s="49" t="n">
        <v>110</v>
      </c>
      <c r="L155" s="49" t="n">
        <v>273</v>
      </c>
      <c r="M155" s="49" t="n">
        <v>124</v>
      </c>
      <c r="N155" s="2" t="n">
        <f aca="false">SUM(C155:M155)</f>
        <v>9476</v>
      </c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35" hidden="false" customHeight="tru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2" t="n">
        <f aca="false">SUM(C156:M156)</f>
        <v>0</v>
      </c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s="4" customFormat="true" ht="13.35" hidden="false" customHeight="true" outlineLevel="0" collapsed="false">
      <c r="B157" s="35" t="s">
        <v>231</v>
      </c>
      <c r="C157" s="47" t="n">
        <f aca="false">SUM(C159:C165)</f>
        <v>37677</v>
      </c>
      <c r="D157" s="47" t="n">
        <f aca="false">SUM(D159:D165)</f>
        <v>0</v>
      </c>
      <c r="E157" s="47" t="n">
        <f aca="false">SUM(E159:E165)</f>
        <v>38013</v>
      </c>
      <c r="F157" s="47" t="n">
        <f aca="false">SUM(F159:F165)</f>
        <v>0</v>
      </c>
      <c r="G157" s="47" t="n">
        <f aca="false">SUM(G159:G165)</f>
        <v>60526</v>
      </c>
      <c r="H157" s="47" t="n">
        <f aca="false">SUM(H159:H165)</f>
        <v>0</v>
      </c>
      <c r="I157" s="47" t="n">
        <f aca="false">SUM(I159:I165)</f>
        <v>5237</v>
      </c>
      <c r="J157" s="47" t="n">
        <f aca="false">SUM(J159:J165)</f>
        <v>14442</v>
      </c>
      <c r="K157" s="47" t="n">
        <f aca="false">SUM(K159:K165)</f>
        <v>62630</v>
      </c>
      <c r="L157" s="47" t="n">
        <f aca="false">SUM(L159:L165)</f>
        <v>3085</v>
      </c>
      <c r="M157" s="47" t="n">
        <f aca="false">SUM(M159:M165)</f>
        <v>1434</v>
      </c>
      <c r="N157" s="2" t="n">
        <f aca="false">SUM(C157:M157)</f>
        <v>223044</v>
      </c>
      <c r="P157" s="36"/>
      <c r="Q157" s="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</row>
    <row r="158" customFormat="false" ht="13.35" hidden="false" customHeight="tru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2" t="n">
        <f aca="false">SUM(C158:M158)</f>
        <v>0</v>
      </c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35" hidden="false" customHeight="true" outlineLevel="0" collapsed="false">
      <c r="A159" s="29" t="s">
        <v>232</v>
      </c>
      <c r="B159" s="37" t="s">
        <v>233</v>
      </c>
      <c r="C159" s="47" t="n">
        <v>5790</v>
      </c>
      <c r="D159" s="47"/>
      <c r="E159" s="47" t="n">
        <v>7028</v>
      </c>
      <c r="F159" s="47"/>
      <c r="G159" s="47" t="n">
        <v>7916</v>
      </c>
      <c r="H159" s="47"/>
      <c r="I159" s="47" t="n">
        <v>1141</v>
      </c>
      <c r="J159" s="47" t="n">
        <v>1914</v>
      </c>
      <c r="K159" s="47" t="n">
        <v>12190</v>
      </c>
      <c r="L159" s="47" t="n">
        <v>645</v>
      </c>
      <c r="M159" s="47" t="n">
        <v>227</v>
      </c>
      <c r="N159" s="2" t="n">
        <f aca="false">SUM(C159:M159)</f>
        <v>36851</v>
      </c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35" hidden="false" customHeight="true" outlineLevel="0" collapsed="false">
      <c r="A160" s="29" t="s">
        <v>234</v>
      </c>
      <c r="B160" s="37" t="s">
        <v>235</v>
      </c>
      <c r="C160" s="47" t="n">
        <v>3180</v>
      </c>
      <c r="D160" s="47"/>
      <c r="E160" s="47" t="n">
        <v>2824</v>
      </c>
      <c r="F160" s="47"/>
      <c r="G160" s="47" t="n">
        <v>3998</v>
      </c>
      <c r="H160" s="47"/>
      <c r="I160" s="47" t="n">
        <v>288</v>
      </c>
      <c r="J160" s="47" t="n">
        <v>768</v>
      </c>
      <c r="K160" s="47" t="n">
        <v>3986</v>
      </c>
      <c r="L160" s="47" t="n">
        <v>147</v>
      </c>
      <c r="M160" s="47" t="n">
        <v>173</v>
      </c>
      <c r="N160" s="2" t="n">
        <f aca="false">SUM(C160:M160)</f>
        <v>15364</v>
      </c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35" hidden="false" customHeight="true" outlineLevel="0" collapsed="false">
      <c r="A161" s="29" t="s">
        <v>236</v>
      </c>
      <c r="B161" s="37" t="s">
        <v>237</v>
      </c>
      <c r="C161" s="47" t="n">
        <v>5856</v>
      </c>
      <c r="D161" s="47"/>
      <c r="E161" s="47" t="n">
        <v>5439</v>
      </c>
      <c r="F161" s="47"/>
      <c r="G161" s="47" t="n">
        <v>8873</v>
      </c>
      <c r="H161" s="47"/>
      <c r="I161" s="47" t="n">
        <v>1015</v>
      </c>
      <c r="J161" s="47" t="n">
        <v>2754</v>
      </c>
      <c r="K161" s="47" t="n">
        <v>19702</v>
      </c>
      <c r="L161" s="47" t="n">
        <v>510</v>
      </c>
      <c r="M161" s="47" t="n">
        <v>97</v>
      </c>
      <c r="N161" s="2" t="n">
        <f aca="false">SUM(C161:M161)</f>
        <v>44246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35" hidden="false" customHeight="true" outlineLevel="0" collapsed="false">
      <c r="A162" s="29" t="s">
        <v>238</v>
      </c>
      <c r="B162" s="37" t="s">
        <v>239</v>
      </c>
      <c r="C162" s="47" t="n">
        <v>6049</v>
      </c>
      <c r="D162" s="47"/>
      <c r="E162" s="47" t="n">
        <v>5495</v>
      </c>
      <c r="F162" s="47"/>
      <c r="G162" s="47" t="n">
        <v>11047</v>
      </c>
      <c r="H162" s="47"/>
      <c r="I162" s="47" t="n">
        <v>795</v>
      </c>
      <c r="J162" s="47" t="n">
        <v>1781</v>
      </c>
      <c r="K162" s="47" t="n">
        <v>7919</v>
      </c>
      <c r="L162" s="47" t="n">
        <v>435</v>
      </c>
      <c r="M162" s="47" t="n">
        <v>75</v>
      </c>
      <c r="N162" s="2" t="n">
        <f aca="false">SUM(C162:M162)</f>
        <v>33596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35" hidden="false" customHeight="true" outlineLevel="0" collapsed="false">
      <c r="A163" s="29" t="s">
        <v>240</v>
      </c>
      <c r="B163" s="37" t="s">
        <v>233</v>
      </c>
      <c r="C163" s="47" t="n">
        <v>5671</v>
      </c>
      <c r="D163" s="47"/>
      <c r="E163" s="47" t="n">
        <v>6742</v>
      </c>
      <c r="F163" s="47"/>
      <c r="G163" s="47" t="n">
        <v>8032</v>
      </c>
      <c r="H163" s="47"/>
      <c r="I163" s="47" t="n">
        <v>765</v>
      </c>
      <c r="J163" s="47" t="n">
        <v>1951</v>
      </c>
      <c r="K163" s="47" t="n">
        <v>4461</v>
      </c>
      <c r="L163" s="47" t="n">
        <v>430</v>
      </c>
      <c r="M163" s="47" t="n">
        <v>201</v>
      </c>
      <c r="N163" s="2" t="n">
        <f aca="false">SUM(C163:M163)</f>
        <v>28253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35" hidden="false" customHeight="true" outlineLevel="0" collapsed="false">
      <c r="A164" s="29" t="s">
        <v>241</v>
      </c>
      <c r="B164" s="37" t="s">
        <v>242</v>
      </c>
      <c r="C164" s="47" t="n">
        <v>5860</v>
      </c>
      <c r="D164" s="47"/>
      <c r="E164" s="47" t="n">
        <v>5095</v>
      </c>
      <c r="F164" s="47"/>
      <c r="G164" s="47" t="n">
        <v>7469</v>
      </c>
      <c r="H164" s="47"/>
      <c r="I164" s="47" t="n">
        <v>674</v>
      </c>
      <c r="J164" s="47" t="n">
        <v>2709</v>
      </c>
      <c r="K164" s="47" t="n">
        <v>6125</v>
      </c>
      <c r="L164" s="47" t="n">
        <v>598</v>
      </c>
      <c r="M164" s="47" t="n">
        <v>393</v>
      </c>
      <c r="N164" s="2" t="n">
        <f aca="false">SUM(C164:M164)</f>
        <v>28923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35" hidden="false" customHeight="true" outlineLevel="0" collapsed="false">
      <c r="A165" s="29" t="s">
        <v>243</v>
      </c>
      <c r="B165" s="37" t="s">
        <v>244</v>
      </c>
      <c r="C165" s="49" t="n">
        <v>5271</v>
      </c>
      <c r="D165" s="49"/>
      <c r="E165" s="49" t="n">
        <v>5390</v>
      </c>
      <c r="F165" s="49"/>
      <c r="G165" s="49" t="n">
        <v>13191</v>
      </c>
      <c r="H165" s="49"/>
      <c r="I165" s="49" t="n">
        <v>559</v>
      </c>
      <c r="J165" s="49" t="n">
        <v>2565</v>
      </c>
      <c r="K165" s="49" t="n">
        <v>8247</v>
      </c>
      <c r="L165" s="49" t="n">
        <v>320</v>
      </c>
      <c r="M165" s="49" t="n">
        <v>268</v>
      </c>
      <c r="N165" s="2" t="n">
        <f aca="false">SUM(C165:M165)</f>
        <v>35811</v>
      </c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35" hidden="false" customHeight="tru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2" t="n">
        <f aca="false">SUM(C166:M166)</f>
        <v>0</v>
      </c>
      <c r="P166" s="2"/>
      <c r="Q166" s="21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s="4" customFormat="true" ht="13.35" hidden="false" customHeight="true" outlineLevel="0" collapsed="false">
      <c r="B167" s="35" t="s">
        <v>245</v>
      </c>
      <c r="C167" s="47" t="n">
        <f aca="false">SUM(C169:C176)</f>
        <v>35790</v>
      </c>
      <c r="D167" s="47" t="n">
        <f aca="false">SUM(D169:D176)</f>
        <v>0</v>
      </c>
      <c r="E167" s="47" t="n">
        <f aca="false">SUM(E169:E176)</f>
        <v>63467</v>
      </c>
      <c r="F167" s="47" t="n">
        <f aca="false">SUM(F169:F176)</f>
        <v>0</v>
      </c>
      <c r="G167" s="47" t="n">
        <f aca="false">SUM(G169:G176)</f>
        <v>80439</v>
      </c>
      <c r="H167" s="47" t="n">
        <f aca="false">SUM(H169:H176)</f>
        <v>0</v>
      </c>
      <c r="I167" s="47" t="n">
        <f aca="false">SUM(I169:I176)</f>
        <v>6362</v>
      </c>
      <c r="J167" s="47" t="n">
        <f aca="false">SUM(J169:J176)</f>
        <v>16580</v>
      </c>
      <c r="K167" s="47" t="n">
        <f aca="false">SUM(K169:K176)</f>
        <v>21361</v>
      </c>
      <c r="L167" s="47" t="n">
        <f aca="false">SUM(L169:L176)</f>
        <v>3151</v>
      </c>
      <c r="M167" s="47" t="n">
        <f aca="false">SUM(M169:M176)</f>
        <v>911</v>
      </c>
      <c r="N167" s="2" t="n">
        <f aca="false">SUM(C167:M167)</f>
        <v>228061</v>
      </c>
      <c r="P167" s="36"/>
      <c r="Q167" s="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</row>
    <row r="168" customFormat="false" ht="13.35" hidden="false" customHeight="tru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2" t="n">
        <f aca="false">SUM(C168:M168)</f>
        <v>0</v>
      </c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35" hidden="false" customHeight="true" outlineLevel="0" collapsed="false">
      <c r="A169" s="29" t="s">
        <v>246</v>
      </c>
      <c r="B169" s="37" t="s">
        <v>247</v>
      </c>
      <c r="C169" s="47" t="n">
        <v>4047</v>
      </c>
      <c r="D169" s="47"/>
      <c r="E169" s="47" t="n">
        <v>6588</v>
      </c>
      <c r="F169" s="47"/>
      <c r="G169" s="47" t="n">
        <v>7418</v>
      </c>
      <c r="H169" s="47"/>
      <c r="I169" s="47" t="n">
        <v>703</v>
      </c>
      <c r="J169" s="47" t="n">
        <v>1558</v>
      </c>
      <c r="K169" s="47" t="n">
        <v>959</v>
      </c>
      <c r="L169" s="47" t="n">
        <v>315</v>
      </c>
      <c r="M169" s="47" t="n">
        <v>4</v>
      </c>
      <c r="N169" s="2" t="n">
        <f aca="false">SUM(C169:M169)</f>
        <v>21592</v>
      </c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35" hidden="false" customHeight="true" outlineLevel="0" collapsed="false">
      <c r="A170" s="29" t="s">
        <v>248</v>
      </c>
      <c r="B170" s="37" t="s">
        <v>247</v>
      </c>
      <c r="C170" s="47" t="n">
        <v>9077</v>
      </c>
      <c r="D170" s="47"/>
      <c r="E170" s="47" t="n">
        <v>16810</v>
      </c>
      <c r="F170" s="47"/>
      <c r="G170" s="47" t="n">
        <v>23180</v>
      </c>
      <c r="H170" s="47"/>
      <c r="I170" s="47" t="n">
        <v>2139</v>
      </c>
      <c r="J170" s="47" t="n">
        <v>5580</v>
      </c>
      <c r="K170" s="47" t="n">
        <v>7721</v>
      </c>
      <c r="L170" s="47" t="n">
        <v>1284</v>
      </c>
      <c r="M170" s="47" t="n">
        <v>458</v>
      </c>
      <c r="N170" s="2" t="n">
        <f aca="false">SUM(C170:M170)</f>
        <v>66249</v>
      </c>
      <c r="P170" s="2"/>
      <c r="Q170" s="21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35" hidden="false" customHeight="true" outlineLevel="0" collapsed="false">
      <c r="A171" s="29" t="s">
        <v>249</v>
      </c>
      <c r="B171" s="37" t="s">
        <v>250</v>
      </c>
      <c r="C171" s="47" t="n">
        <v>4765</v>
      </c>
      <c r="D171" s="47"/>
      <c r="E171" s="47" t="n">
        <v>7225</v>
      </c>
      <c r="F171" s="47"/>
      <c r="G171" s="47" t="n">
        <v>9785</v>
      </c>
      <c r="H171" s="47"/>
      <c r="I171" s="47" t="n">
        <v>646</v>
      </c>
      <c r="J171" s="47" t="n">
        <v>2565</v>
      </c>
      <c r="K171" s="47" t="n">
        <v>2160</v>
      </c>
      <c r="L171" s="47" t="n">
        <v>312</v>
      </c>
      <c r="M171" s="47" t="n">
        <v>38</v>
      </c>
      <c r="N171" s="2" t="n">
        <f aca="false">SUM(C171:M171)</f>
        <v>27496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35" hidden="false" customHeight="true" outlineLevel="0" collapsed="false">
      <c r="A172" s="29" t="s">
        <v>251</v>
      </c>
      <c r="B172" s="37" t="s">
        <v>252</v>
      </c>
      <c r="C172" s="47" t="n">
        <v>4650</v>
      </c>
      <c r="D172" s="47"/>
      <c r="E172" s="47" t="n">
        <v>7329</v>
      </c>
      <c r="F172" s="47"/>
      <c r="G172" s="47" t="n">
        <v>7707</v>
      </c>
      <c r="H172" s="47"/>
      <c r="I172" s="47" t="n">
        <v>819</v>
      </c>
      <c r="J172" s="47" t="n">
        <v>1721</v>
      </c>
      <c r="K172" s="47" t="n">
        <v>7762</v>
      </c>
      <c r="L172" s="47" t="n">
        <v>303</v>
      </c>
      <c r="M172" s="47" t="n">
        <v>123</v>
      </c>
      <c r="N172" s="2" t="n">
        <f aca="false">SUM(C172:M172)</f>
        <v>30414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35" hidden="false" customHeight="true" outlineLevel="0" collapsed="false">
      <c r="A173" s="29" t="s">
        <v>253</v>
      </c>
      <c r="B173" s="37" t="s">
        <v>254</v>
      </c>
      <c r="C173" s="47" t="n">
        <v>4445</v>
      </c>
      <c r="D173" s="47"/>
      <c r="E173" s="47" t="n">
        <v>7861</v>
      </c>
      <c r="F173" s="47"/>
      <c r="G173" s="47" t="n">
        <v>10738</v>
      </c>
      <c r="H173" s="47"/>
      <c r="I173" s="47" t="n">
        <v>549</v>
      </c>
      <c r="J173" s="47" t="n">
        <v>1582</v>
      </c>
      <c r="K173" s="47" t="n">
        <v>323</v>
      </c>
      <c r="L173" s="47" t="n">
        <v>172</v>
      </c>
      <c r="M173" s="47" t="n">
        <v>121</v>
      </c>
      <c r="N173" s="2" t="n">
        <f aca="false">SUM(C173:M173)</f>
        <v>25791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35" hidden="false" customHeight="true" outlineLevel="0" collapsed="false">
      <c r="A174" s="29" t="s">
        <v>255</v>
      </c>
      <c r="B174" s="37" t="s">
        <v>256</v>
      </c>
      <c r="C174" s="47" t="n">
        <v>3175</v>
      </c>
      <c r="D174" s="47"/>
      <c r="E174" s="47" t="n">
        <v>4814</v>
      </c>
      <c r="F174" s="47"/>
      <c r="G174" s="47" t="n">
        <v>6122</v>
      </c>
      <c r="H174" s="47"/>
      <c r="I174" s="47" t="n">
        <v>348</v>
      </c>
      <c r="J174" s="47" t="n">
        <v>948</v>
      </c>
      <c r="K174" s="47" t="n">
        <v>1197</v>
      </c>
      <c r="L174" s="47" t="n">
        <v>248</v>
      </c>
      <c r="M174" s="47" t="n">
        <v>80</v>
      </c>
      <c r="N174" s="2" t="n">
        <f aca="false">SUM(C174:M174)</f>
        <v>16932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35" hidden="false" customHeight="true" outlineLevel="0" collapsed="false">
      <c r="A175" s="29" t="s">
        <v>257</v>
      </c>
      <c r="B175" s="37" t="s">
        <v>247</v>
      </c>
      <c r="C175" s="47" t="n">
        <v>4304</v>
      </c>
      <c r="D175" s="47"/>
      <c r="E175" s="47" t="n">
        <v>8910</v>
      </c>
      <c r="F175" s="47"/>
      <c r="G175" s="47" t="n">
        <v>11786</v>
      </c>
      <c r="H175" s="47"/>
      <c r="I175" s="47" t="n">
        <v>951</v>
      </c>
      <c r="J175" s="47" t="n">
        <v>1988</v>
      </c>
      <c r="K175" s="47" t="n">
        <v>1071</v>
      </c>
      <c r="L175" s="47" t="n">
        <v>428</v>
      </c>
      <c r="M175" s="47" t="n">
        <v>66</v>
      </c>
      <c r="N175" s="2" t="n">
        <f aca="false">SUM(C175:M175)</f>
        <v>29504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35" hidden="false" customHeight="true" outlineLevel="0" collapsed="false">
      <c r="A176" s="29" t="s">
        <v>258</v>
      </c>
      <c r="B176" s="37" t="s">
        <v>259</v>
      </c>
      <c r="C176" s="49" t="n">
        <v>1327</v>
      </c>
      <c r="D176" s="49"/>
      <c r="E176" s="49" t="n">
        <v>3930</v>
      </c>
      <c r="F176" s="49"/>
      <c r="G176" s="49" t="n">
        <v>3703</v>
      </c>
      <c r="H176" s="49"/>
      <c r="I176" s="49" t="n">
        <v>207</v>
      </c>
      <c r="J176" s="49" t="n">
        <v>638</v>
      </c>
      <c r="K176" s="49" t="n">
        <v>168</v>
      </c>
      <c r="L176" s="49" t="n">
        <v>89</v>
      </c>
      <c r="M176" s="49" t="n">
        <v>21</v>
      </c>
      <c r="N176" s="2" t="n">
        <f aca="false">SUM(C176:M176)</f>
        <v>10083</v>
      </c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35" hidden="false" customHeight="tru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2" t="n">
        <f aca="false">SUM(C177:M177)</f>
        <v>0</v>
      </c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s="4" customFormat="true" ht="13.35" hidden="false" customHeight="true" outlineLevel="0" collapsed="false">
      <c r="B178" s="35" t="s">
        <v>260</v>
      </c>
      <c r="C178" s="47" t="n">
        <f aca="false">SUM(C180:C188)</f>
        <v>83552</v>
      </c>
      <c r="D178" s="47" t="n">
        <f aca="false">SUM(D180:D188)</f>
        <v>0</v>
      </c>
      <c r="E178" s="47" t="n">
        <f aca="false">SUM(E180:E188)</f>
        <v>123759</v>
      </c>
      <c r="F178" s="47" t="n">
        <f aca="false">SUM(F180:F188)</f>
        <v>0</v>
      </c>
      <c r="G178" s="47" t="n">
        <f aca="false">SUM(G180:G188)</f>
        <v>99159</v>
      </c>
      <c r="H178" s="47" t="n">
        <f aca="false">SUM(H180:H188)</f>
        <v>0</v>
      </c>
      <c r="I178" s="47" t="n">
        <f aca="false">SUM(I180:I188)</f>
        <v>15263</v>
      </c>
      <c r="J178" s="47" t="n">
        <f aca="false">SUM(J180:J188)</f>
        <v>31948</v>
      </c>
      <c r="K178" s="47" t="n">
        <f aca="false">SUM(K180:K188)</f>
        <v>72197</v>
      </c>
      <c r="L178" s="47" t="n">
        <f aca="false">SUM(L180:L188)</f>
        <v>23971</v>
      </c>
      <c r="M178" s="47" t="n">
        <f aca="false">SUM(M180:M188)</f>
        <v>4304</v>
      </c>
      <c r="N178" s="2" t="n">
        <f aca="false">SUM(C178:M178)</f>
        <v>454153</v>
      </c>
      <c r="P178" s="36"/>
      <c r="Q178" s="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</row>
    <row r="179" customFormat="false" ht="13.35" hidden="false" customHeight="tru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2" t="n">
        <f aca="false">SUM(C179:M179)</f>
        <v>0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s="44" customFormat="true" ht="13.35" hidden="false" customHeight="true" outlineLevel="0" collapsed="false">
      <c r="A180" s="40" t="s">
        <v>261</v>
      </c>
      <c r="B180" s="41" t="s">
        <v>262</v>
      </c>
      <c r="C180" s="48" t="n">
        <v>6979</v>
      </c>
      <c r="D180" s="48"/>
      <c r="E180" s="48" t="n">
        <v>9655</v>
      </c>
      <c r="F180" s="48"/>
      <c r="G180" s="48" t="n">
        <v>5877</v>
      </c>
      <c r="H180" s="48"/>
      <c r="I180" s="48" t="n">
        <v>857</v>
      </c>
      <c r="J180" s="48" t="n">
        <v>1932</v>
      </c>
      <c r="K180" s="48" t="n">
        <v>27372</v>
      </c>
      <c r="L180" s="48" t="n">
        <v>402</v>
      </c>
      <c r="M180" s="48" t="n">
        <v>426</v>
      </c>
      <c r="N180" s="43" t="n">
        <f aca="false">SUM(C180:M180)</f>
        <v>53500</v>
      </c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</row>
    <row r="181" customFormat="false" ht="13.35" hidden="false" customHeight="true" outlineLevel="0" collapsed="false">
      <c r="A181" s="29" t="s">
        <v>263</v>
      </c>
      <c r="B181" s="37" t="s">
        <v>264</v>
      </c>
      <c r="C181" s="47" t="n">
        <v>4170</v>
      </c>
      <c r="D181" s="47"/>
      <c r="E181" s="47" t="n">
        <v>5135</v>
      </c>
      <c r="F181" s="47"/>
      <c r="G181" s="47" t="n">
        <v>5204</v>
      </c>
      <c r="H181" s="47"/>
      <c r="I181" s="47" t="n">
        <v>351</v>
      </c>
      <c r="J181" s="47" t="n">
        <v>1225</v>
      </c>
      <c r="K181" s="47" t="n">
        <v>761</v>
      </c>
      <c r="L181" s="47" t="n">
        <v>1634</v>
      </c>
      <c r="M181" s="47" t="n">
        <v>475</v>
      </c>
      <c r="N181" s="2" t="n">
        <f aca="false">SUM(C181:M181)</f>
        <v>18955</v>
      </c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35" hidden="false" customHeight="true" outlineLevel="0" collapsed="false">
      <c r="A182" s="29" t="s">
        <v>265</v>
      </c>
      <c r="B182" s="37" t="s">
        <v>266</v>
      </c>
      <c r="C182" s="47" t="n">
        <v>4822</v>
      </c>
      <c r="D182" s="47"/>
      <c r="E182" s="47" t="n">
        <v>5012</v>
      </c>
      <c r="F182" s="47"/>
      <c r="G182" s="47" t="n">
        <v>4675</v>
      </c>
      <c r="H182" s="47"/>
      <c r="I182" s="47" t="n">
        <v>365</v>
      </c>
      <c r="J182" s="47" t="n">
        <v>1216</v>
      </c>
      <c r="K182" s="47" t="n">
        <v>7380</v>
      </c>
      <c r="L182" s="47" t="n">
        <v>836</v>
      </c>
      <c r="M182" s="47" t="n">
        <v>620</v>
      </c>
      <c r="N182" s="2" t="n">
        <f aca="false">SUM(C182:M182)</f>
        <v>24926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35" hidden="false" customHeight="true" outlineLevel="0" collapsed="false">
      <c r="A183" s="29" t="s">
        <v>267</v>
      </c>
      <c r="B183" s="37" t="s">
        <v>268</v>
      </c>
      <c r="C183" s="47" t="n">
        <v>7361</v>
      </c>
      <c r="D183" s="47"/>
      <c r="E183" s="47" t="n">
        <v>8063</v>
      </c>
      <c r="F183" s="47"/>
      <c r="G183" s="47" t="n">
        <v>10913</v>
      </c>
      <c r="H183" s="47"/>
      <c r="I183" s="47" t="n">
        <v>702</v>
      </c>
      <c r="J183" s="47" t="n">
        <v>2663</v>
      </c>
      <c r="K183" s="47" t="n">
        <v>4276</v>
      </c>
      <c r="L183" s="47" t="n">
        <v>1621</v>
      </c>
      <c r="M183" s="47" t="n">
        <v>295</v>
      </c>
      <c r="N183" s="2" t="n">
        <f aca="false">SUM(C183:M183)</f>
        <v>35894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35" hidden="false" customHeight="true" outlineLevel="0" collapsed="false">
      <c r="A184" s="29" t="s">
        <v>269</v>
      </c>
      <c r="B184" s="37" t="s">
        <v>270</v>
      </c>
      <c r="C184" s="47" t="n">
        <v>4237</v>
      </c>
      <c r="D184" s="47"/>
      <c r="E184" s="47" t="n">
        <v>8738</v>
      </c>
      <c r="F184" s="47"/>
      <c r="G184" s="47" t="n">
        <v>6697</v>
      </c>
      <c r="H184" s="47"/>
      <c r="I184" s="47" t="n">
        <v>624</v>
      </c>
      <c r="J184" s="47" t="n">
        <v>1566</v>
      </c>
      <c r="K184" s="47" t="n">
        <v>1077</v>
      </c>
      <c r="L184" s="47" t="n">
        <v>964</v>
      </c>
      <c r="M184" s="47" t="n">
        <v>210</v>
      </c>
      <c r="N184" s="2" t="n">
        <f aca="false">SUM(C184:M184)</f>
        <v>24113</v>
      </c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35" hidden="false" customHeight="true" outlineLevel="0" collapsed="false">
      <c r="A185" s="29" t="s">
        <v>271</v>
      </c>
      <c r="B185" s="37" t="s">
        <v>272</v>
      </c>
      <c r="C185" s="47" t="n">
        <v>9620</v>
      </c>
      <c r="D185" s="47"/>
      <c r="E185" s="47" t="n">
        <v>8846</v>
      </c>
      <c r="F185" s="47"/>
      <c r="G185" s="47" t="n">
        <v>13311</v>
      </c>
      <c r="H185" s="47"/>
      <c r="I185" s="47" t="n">
        <v>826</v>
      </c>
      <c r="J185" s="47" t="n">
        <v>5241</v>
      </c>
      <c r="K185" s="47" t="n">
        <v>1422</v>
      </c>
      <c r="L185" s="47" t="n">
        <v>739</v>
      </c>
      <c r="M185" s="47" t="n">
        <v>199</v>
      </c>
      <c r="N185" s="2" t="n">
        <f aca="false">SUM(C185:M185)</f>
        <v>40204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35" hidden="false" customHeight="true" outlineLevel="0" collapsed="false">
      <c r="A186" s="29" t="s">
        <v>273</v>
      </c>
      <c r="B186" s="37" t="s">
        <v>262</v>
      </c>
      <c r="C186" s="47" t="n">
        <v>4534</v>
      </c>
      <c r="D186" s="47"/>
      <c r="E186" s="47" t="n">
        <v>6190</v>
      </c>
      <c r="F186" s="47"/>
      <c r="G186" s="47" t="n">
        <v>4204</v>
      </c>
      <c r="H186" s="47"/>
      <c r="I186" s="47" t="n">
        <v>618</v>
      </c>
      <c r="J186" s="47" t="n">
        <v>1767</v>
      </c>
      <c r="K186" s="47" t="n">
        <v>5829</v>
      </c>
      <c r="L186" s="47" t="n">
        <v>748</v>
      </c>
      <c r="M186" s="47" t="n">
        <v>186</v>
      </c>
      <c r="N186" s="2" t="n">
        <f aca="false">SUM(C186:M186)</f>
        <v>24076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35" hidden="false" customHeight="true" outlineLevel="0" collapsed="false">
      <c r="A187" s="29" t="s">
        <v>274</v>
      </c>
      <c r="B187" s="37" t="s">
        <v>275</v>
      </c>
      <c r="C187" s="47" t="n">
        <v>38450</v>
      </c>
      <c r="D187" s="47"/>
      <c r="E187" s="47" t="n">
        <v>67060</v>
      </c>
      <c r="F187" s="47"/>
      <c r="G187" s="47" t="n">
        <v>43933</v>
      </c>
      <c r="H187" s="47"/>
      <c r="I187" s="47" t="n">
        <v>10383</v>
      </c>
      <c r="J187" s="47" t="n">
        <v>15044</v>
      </c>
      <c r="K187" s="47" t="n">
        <v>21430</v>
      </c>
      <c r="L187" s="47" t="n">
        <v>15655</v>
      </c>
      <c r="M187" s="47" t="n">
        <v>1707</v>
      </c>
      <c r="N187" s="2" t="n">
        <f aca="false">SUM(C187:M187)</f>
        <v>213662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35" hidden="false" customHeight="true" outlineLevel="0" collapsed="false">
      <c r="A188" s="29" t="s">
        <v>276</v>
      </c>
      <c r="B188" s="37" t="s">
        <v>277</v>
      </c>
      <c r="C188" s="47" t="n">
        <v>3379</v>
      </c>
      <c r="D188" s="47"/>
      <c r="E188" s="47" t="n">
        <v>5060</v>
      </c>
      <c r="F188" s="47"/>
      <c r="G188" s="47" t="n">
        <v>4345</v>
      </c>
      <c r="H188" s="47"/>
      <c r="I188" s="47" t="n">
        <v>537</v>
      </c>
      <c r="J188" s="47" t="n">
        <v>1294</v>
      </c>
      <c r="K188" s="47" t="n">
        <v>2650</v>
      </c>
      <c r="L188" s="47" t="n">
        <v>1372</v>
      </c>
      <c r="M188" s="47" t="n">
        <v>186</v>
      </c>
      <c r="N188" s="2" t="n">
        <f aca="false">SUM(C188:M188)</f>
        <v>18823</v>
      </c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35" hidden="false" customHeight="true" outlineLevel="0" collapsed="false">
      <c r="A189" s="29"/>
      <c r="B189" s="37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2" t="n">
        <f aca="false">SUM(C189:M189)</f>
        <v>0</v>
      </c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4" customFormat="true" ht="13.35" hidden="false" customHeight="true" outlineLevel="0" collapsed="false">
      <c r="B190" s="35" t="s">
        <v>278</v>
      </c>
      <c r="C190" s="47" t="n">
        <f aca="false">SUM(C192:C204)</f>
        <v>50880</v>
      </c>
      <c r="D190" s="47" t="n">
        <f aca="false">SUM(D192:D204)</f>
        <v>0</v>
      </c>
      <c r="E190" s="47" t="n">
        <f aca="false">SUM(E192:E204)</f>
        <v>66518</v>
      </c>
      <c r="F190" s="47" t="n">
        <f aca="false">SUM(F192:F204)</f>
        <v>0</v>
      </c>
      <c r="G190" s="47" t="n">
        <f aca="false">SUM(G192:G204)</f>
        <v>76415</v>
      </c>
      <c r="H190" s="47" t="n">
        <f aca="false">SUM(H192:H204)</f>
        <v>0</v>
      </c>
      <c r="I190" s="47" t="n">
        <f aca="false">SUM(I192:I204)</f>
        <v>6019</v>
      </c>
      <c r="J190" s="47" t="n">
        <f aca="false">SUM(J192:J204)</f>
        <v>19197</v>
      </c>
      <c r="K190" s="47" t="n">
        <f aca="false">SUM(K192:K204)</f>
        <v>23210</v>
      </c>
      <c r="L190" s="47" t="n">
        <f aca="false">SUM(L192:L204)</f>
        <v>3544</v>
      </c>
      <c r="M190" s="47" t="n">
        <f aca="false">SUM(M192:M204)</f>
        <v>1994</v>
      </c>
      <c r="N190" s="2" t="n">
        <f aca="false">SUM(C190:M190)</f>
        <v>247777</v>
      </c>
      <c r="P190" s="36"/>
      <c r="Q190" s="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</row>
    <row r="191" customFormat="false" ht="13.35" hidden="false" customHeight="tru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2" t="n">
        <f aca="false">SUM(C191:M191)</f>
        <v>0</v>
      </c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35" hidden="false" customHeight="true" outlineLevel="0" collapsed="false">
      <c r="A192" s="29" t="s">
        <v>279</v>
      </c>
      <c r="B192" s="37" t="s">
        <v>280</v>
      </c>
      <c r="C192" s="47" t="n">
        <v>4334</v>
      </c>
      <c r="D192" s="47"/>
      <c r="E192" s="47" t="n">
        <v>6606</v>
      </c>
      <c r="F192" s="47"/>
      <c r="G192" s="47" t="n">
        <v>5253</v>
      </c>
      <c r="H192" s="47"/>
      <c r="I192" s="47" t="n">
        <v>535</v>
      </c>
      <c r="J192" s="47" t="n">
        <v>1963</v>
      </c>
      <c r="K192" s="47" t="n">
        <v>753</v>
      </c>
      <c r="L192" s="47" t="n">
        <v>338</v>
      </c>
      <c r="M192" s="47" t="n">
        <v>197</v>
      </c>
      <c r="N192" s="2" t="n">
        <f aca="false">SUM(C192:M192)</f>
        <v>19979</v>
      </c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35" hidden="false" customHeight="true" outlineLevel="0" collapsed="false">
      <c r="A193" s="29" t="s">
        <v>281</v>
      </c>
      <c r="B193" s="37" t="s">
        <v>282</v>
      </c>
      <c r="C193" s="47" t="n">
        <v>2173</v>
      </c>
      <c r="D193" s="47"/>
      <c r="E193" s="47" t="n">
        <v>2835</v>
      </c>
      <c r="F193" s="47"/>
      <c r="G193" s="47" t="n">
        <v>3252</v>
      </c>
      <c r="H193" s="47"/>
      <c r="I193" s="47" t="n">
        <v>208</v>
      </c>
      <c r="J193" s="47" t="n">
        <v>835</v>
      </c>
      <c r="K193" s="47" t="n">
        <v>517</v>
      </c>
      <c r="L193" s="47" t="n">
        <v>74</v>
      </c>
      <c r="M193" s="47" t="n">
        <v>135</v>
      </c>
      <c r="N193" s="2" t="n">
        <f aca="false">SUM(C193:M193)</f>
        <v>10029</v>
      </c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35" hidden="false" customHeight="true" outlineLevel="0" collapsed="false">
      <c r="A194" s="29" t="s">
        <v>283</v>
      </c>
      <c r="B194" s="37" t="s">
        <v>284</v>
      </c>
      <c r="C194" s="47" t="n">
        <v>5265</v>
      </c>
      <c r="D194" s="47"/>
      <c r="E194" s="47" t="n">
        <v>6959</v>
      </c>
      <c r="F194" s="47"/>
      <c r="G194" s="47" t="n">
        <v>5822</v>
      </c>
      <c r="H194" s="47"/>
      <c r="I194" s="47" t="n">
        <v>628</v>
      </c>
      <c r="J194" s="47" t="n">
        <v>1057</v>
      </c>
      <c r="K194" s="47" t="n">
        <v>5497</v>
      </c>
      <c r="L194" s="47" t="n">
        <v>665</v>
      </c>
      <c r="M194" s="47" t="n">
        <v>84</v>
      </c>
      <c r="N194" s="2" t="n">
        <f aca="false">SUM(C194:M194)</f>
        <v>25977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35" hidden="false" customHeight="true" outlineLevel="0" collapsed="false">
      <c r="A195" s="29" t="s">
        <v>285</v>
      </c>
      <c r="B195" s="37" t="s">
        <v>286</v>
      </c>
      <c r="C195" s="47" t="n">
        <v>4579</v>
      </c>
      <c r="D195" s="47"/>
      <c r="E195" s="47" t="n">
        <v>5068</v>
      </c>
      <c r="F195" s="47"/>
      <c r="G195" s="47" t="n">
        <v>9599</v>
      </c>
      <c r="H195" s="47"/>
      <c r="I195" s="47" t="n">
        <v>693</v>
      </c>
      <c r="J195" s="47" t="n">
        <v>2040</v>
      </c>
      <c r="K195" s="47" t="n">
        <v>1809</v>
      </c>
      <c r="L195" s="47" t="n">
        <v>387</v>
      </c>
      <c r="M195" s="47" t="n">
        <v>78</v>
      </c>
      <c r="N195" s="2" t="n">
        <f aca="false">SUM(C195:M195)</f>
        <v>24253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35" hidden="false" customHeight="true" outlineLevel="0" collapsed="false">
      <c r="A196" s="29" t="s">
        <v>287</v>
      </c>
      <c r="B196" s="37" t="s">
        <v>288</v>
      </c>
      <c r="C196" s="47" t="n">
        <v>3509</v>
      </c>
      <c r="D196" s="47"/>
      <c r="E196" s="47" t="n">
        <v>4090</v>
      </c>
      <c r="F196" s="47"/>
      <c r="G196" s="47" t="n">
        <v>6098</v>
      </c>
      <c r="H196" s="47"/>
      <c r="I196" s="47" t="n">
        <v>289</v>
      </c>
      <c r="J196" s="47" t="n">
        <v>1055</v>
      </c>
      <c r="K196" s="47" t="n">
        <v>335</v>
      </c>
      <c r="L196" s="47" t="n">
        <v>91</v>
      </c>
      <c r="M196" s="47" t="n">
        <v>44</v>
      </c>
      <c r="N196" s="2" t="n">
        <f aca="false">SUM(C196:M196)</f>
        <v>15511</v>
      </c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35" hidden="false" customHeight="true" outlineLevel="0" collapsed="false">
      <c r="A197" s="29" t="s">
        <v>289</v>
      </c>
      <c r="B197" s="37" t="s">
        <v>290</v>
      </c>
      <c r="C197" s="47" t="n">
        <v>3363</v>
      </c>
      <c r="D197" s="47"/>
      <c r="E197" s="47" t="n">
        <v>5821</v>
      </c>
      <c r="F197" s="47"/>
      <c r="G197" s="47" t="n">
        <v>5629</v>
      </c>
      <c r="H197" s="47"/>
      <c r="I197" s="47" t="n">
        <v>536</v>
      </c>
      <c r="J197" s="47" t="n">
        <v>1278</v>
      </c>
      <c r="K197" s="47" t="n">
        <v>220</v>
      </c>
      <c r="L197" s="47" t="n">
        <v>234</v>
      </c>
      <c r="M197" s="47" t="n">
        <v>270</v>
      </c>
      <c r="N197" s="2" t="n">
        <f aca="false">SUM(C197:M197)</f>
        <v>17351</v>
      </c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35" hidden="false" customHeight="true" outlineLevel="0" collapsed="false">
      <c r="A198" s="29" t="s">
        <v>291</v>
      </c>
      <c r="B198" s="37" t="s">
        <v>292</v>
      </c>
      <c r="C198" s="47" t="n">
        <v>4313</v>
      </c>
      <c r="D198" s="47"/>
      <c r="E198" s="47" t="n">
        <v>3853</v>
      </c>
      <c r="F198" s="47"/>
      <c r="G198" s="47" t="n">
        <v>8355</v>
      </c>
      <c r="H198" s="47"/>
      <c r="I198" s="47" t="n">
        <v>571</v>
      </c>
      <c r="J198" s="47" t="n">
        <v>1811</v>
      </c>
      <c r="K198" s="47" t="n">
        <v>3914</v>
      </c>
      <c r="L198" s="47" t="n">
        <v>346</v>
      </c>
      <c r="M198" s="47" t="n">
        <v>60</v>
      </c>
      <c r="N198" s="2" t="n">
        <f aca="false">SUM(C198:M198)</f>
        <v>23223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35" hidden="false" customHeight="true" outlineLevel="0" collapsed="false">
      <c r="A199" s="29" t="s">
        <v>293</v>
      </c>
      <c r="B199" s="37" t="s">
        <v>294</v>
      </c>
      <c r="C199" s="47" t="n">
        <v>3461</v>
      </c>
      <c r="D199" s="47"/>
      <c r="E199" s="47" t="n">
        <v>4874</v>
      </c>
      <c r="F199" s="47"/>
      <c r="G199" s="47" t="n">
        <v>7841</v>
      </c>
      <c r="H199" s="47"/>
      <c r="I199" s="47" t="n">
        <v>502</v>
      </c>
      <c r="J199" s="47" t="n">
        <v>1728</v>
      </c>
      <c r="K199" s="47" t="n">
        <v>3071</v>
      </c>
      <c r="L199" s="47" t="n">
        <v>106</v>
      </c>
      <c r="M199" s="47" t="n">
        <v>140</v>
      </c>
      <c r="N199" s="2" t="n">
        <f aca="false">SUM(C199:M199)</f>
        <v>21723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35" hidden="false" customHeight="true" outlineLevel="0" collapsed="false">
      <c r="A200" s="29" t="s">
        <v>295</v>
      </c>
      <c r="B200" s="37" t="s">
        <v>296</v>
      </c>
      <c r="C200" s="47" t="n">
        <v>1525</v>
      </c>
      <c r="D200" s="47"/>
      <c r="E200" s="47" t="n">
        <v>2168</v>
      </c>
      <c r="F200" s="47"/>
      <c r="G200" s="47" t="n">
        <v>1966</v>
      </c>
      <c r="H200" s="47"/>
      <c r="I200" s="47" t="n">
        <v>193</v>
      </c>
      <c r="J200" s="47" t="n">
        <v>381</v>
      </c>
      <c r="K200" s="47" t="n">
        <v>3632</v>
      </c>
      <c r="L200" s="47" t="n">
        <v>122</v>
      </c>
      <c r="M200" s="47" t="n">
        <v>72</v>
      </c>
      <c r="N200" s="2" t="n">
        <f aca="false">SUM(C200:M200)</f>
        <v>10059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35" hidden="false" customHeight="true" outlineLevel="0" collapsed="false">
      <c r="A201" s="29" t="s">
        <v>297</v>
      </c>
      <c r="B201" s="37" t="s">
        <v>280</v>
      </c>
      <c r="C201" s="47" t="n">
        <v>7167</v>
      </c>
      <c r="D201" s="47"/>
      <c r="E201" s="47" t="n">
        <v>9076</v>
      </c>
      <c r="F201" s="47"/>
      <c r="G201" s="47" t="n">
        <v>9206</v>
      </c>
      <c r="H201" s="47"/>
      <c r="I201" s="47" t="n">
        <v>906</v>
      </c>
      <c r="J201" s="47" t="n">
        <v>3227</v>
      </c>
      <c r="K201" s="47" t="n">
        <v>1497</v>
      </c>
      <c r="L201" s="47" t="n">
        <v>541</v>
      </c>
      <c r="M201" s="47" t="n">
        <v>245</v>
      </c>
      <c r="N201" s="2" t="n">
        <f aca="false">SUM(C201:M201)</f>
        <v>31865</v>
      </c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35" hidden="false" customHeight="true" outlineLevel="0" collapsed="false">
      <c r="A202" s="29" t="s">
        <v>298</v>
      </c>
      <c r="B202" s="37" t="s">
        <v>299</v>
      </c>
      <c r="C202" s="47" t="n">
        <v>4591</v>
      </c>
      <c r="D202" s="47"/>
      <c r="E202" s="47" t="n">
        <v>6720</v>
      </c>
      <c r="F202" s="47"/>
      <c r="G202" s="47" t="n">
        <v>5033</v>
      </c>
      <c r="H202" s="47"/>
      <c r="I202" s="47" t="n">
        <v>462</v>
      </c>
      <c r="J202" s="47" t="n">
        <v>1791</v>
      </c>
      <c r="K202" s="47" t="n">
        <v>558</v>
      </c>
      <c r="L202" s="47" t="n">
        <v>440</v>
      </c>
      <c r="M202" s="47" t="n">
        <v>402</v>
      </c>
      <c r="N202" s="2" t="n">
        <f aca="false">SUM(C202:M202)</f>
        <v>19997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35" hidden="false" customHeight="true" outlineLevel="0" collapsed="false">
      <c r="A203" s="29" t="s">
        <v>300</v>
      </c>
      <c r="B203" s="37" t="s">
        <v>301</v>
      </c>
      <c r="C203" s="47" t="n">
        <v>4855</v>
      </c>
      <c r="D203" s="47"/>
      <c r="E203" s="47" t="n">
        <v>6361</v>
      </c>
      <c r="F203" s="47"/>
      <c r="G203" s="47" t="n">
        <v>5823</v>
      </c>
      <c r="H203" s="47"/>
      <c r="I203" s="47" t="n">
        <v>337</v>
      </c>
      <c r="J203" s="47" t="n">
        <v>1474</v>
      </c>
      <c r="K203" s="47" t="n">
        <v>1036</v>
      </c>
      <c r="L203" s="47" t="n">
        <v>136</v>
      </c>
      <c r="M203" s="47" t="n">
        <v>151</v>
      </c>
      <c r="N203" s="2" t="n">
        <f aca="false">SUM(C203:M203)</f>
        <v>20173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35" hidden="false" customHeight="true" outlineLevel="0" collapsed="false">
      <c r="A204" s="29" t="s">
        <v>302</v>
      </c>
      <c r="B204" s="37" t="s">
        <v>303</v>
      </c>
      <c r="C204" s="49" t="n">
        <v>1745</v>
      </c>
      <c r="D204" s="49"/>
      <c r="E204" s="49" t="n">
        <v>2087</v>
      </c>
      <c r="F204" s="49"/>
      <c r="G204" s="49" t="n">
        <v>2538</v>
      </c>
      <c r="H204" s="49"/>
      <c r="I204" s="49" t="n">
        <v>159</v>
      </c>
      <c r="J204" s="49" t="n">
        <v>557</v>
      </c>
      <c r="K204" s="49" t="n">
        <v>371</v>
      </c>
      <c r="L204" s="49" t="n">
        <v>64</v>
      </c>
      <c r="M204" s="49" t="n">
        <v>116</v>
      </c>
      <c r="N204" s="2" t="n">
        <f aca="false">SUM(C204:M204)</f>
        <v>7637</v>
      </c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35" hidden="false" customHeight="true" outlineLevel="0" collapsed="false"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2" t="n">
        <f aca="false">SUM(C205:M205)</f>
        <v>0</v>
      </c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4" customFormat="true" ht="13.35" hidden="false" customHeight="true" outlineLevel="0" collapsed="false">
      <c r="B206" s="35" t="s">
        <v>304</v>
      </c>
      <c r="C206" s="47" t="n">
        <f aca="false">SUM(C208:C211)</f>
        <v>16833</v>
      </c>
      <c r="D206" s="47" t="n">
        <f aca="false">SUM(D208:D211)</f>
        <v>0</v>
      </c>
      <c r="E206" s="47" t="n">
        <f aca="false">SUM(E208:E211)</f>
        <v>20417</v>
      </c>
      <c r="F206" s="47" t="n">
        <f aca="false">SUM(F208:F211)</f>
        <v>0</v>
      </c>
      <c r="G206" s="47" t="n">
        <f aca="false">SUM(G208:G211)</f>
        <v>21800</v>
      </c>
      <c r="H206" s="47" t="n">
        <f aca="false">SUM(H208:H211)</f>
        <v>0</v>
      </c>
      <c r="I206" s="47" t="n">
        <f aca="false">SUM(I208:I211)</f>
        <v>2610</v>
      </c>
      <c r="J206" s="47" t="n">
        <f aca="false">SUM(J208:J211)</f>
        <v>5962</v>
      </c>
      <c r="K206" s="47" t="n">
        <f aca="false">SUM(K208:K211)</f>
        <v>52134</v>
      </c>
      <c r="L206" s="47" t="n">
        <f aca="false">SUM(L208:L211)</f>
        <v>2072</v>
      </c>
      <c r="M206" s="47" t="n">
        <f aca="false">SUM(M208:M211)</f>
        <v>612</v>
      </c>
      <c r="N206" s="2" t="n">
        <f aca="false">SUM(C206:M206)</f>
        <v>122440</v>
      </c>
      <c r="P206" s="36"/>
      <c r="Q206" s="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</row>
    <row r="207" customFormat="false" ht="13.35" hidden="false" customHeight="tru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2" t="n">
        <f aca="false">SUM(C207:M207)</f>
        <v>0</v>
      </c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35" hidden="false" customHeight="true" outlineLevel="0" collapsed="false">
      <c r="A208" s="29" t="s">
        <v>305</v>
      </c>
      <c r="B208" s="37" t="s">
        <v>306</v>
      </c>
      <c r="C208" s="47" t="n">
        <v>4010</v>
      </c>
      <c r="D208" s="47"/>
      <c r="E208" s="47" t="n">
        <v>4243</v>
      </c>
      <c r="F208" s="47"/>
      <c r="G208" s="47" t="n">
        <v>5968</v>
      </c>
      <c r="H208" s="47"/>
      <c r="I208" s="47" t="n">
        <v>479</v>
      </c>
      <c r="J208" s="47" t="n">
        <v>1772</v>
      </c>
      <c r="K208" s="47" t="n">
        <v>149</v>
      </c>
      <c r="L208" s="47" t="n">
        <v>441</v>
      </c>
      <c r="M208" s="47" t="n">
        <v>173</v>
      </c>
      <c r="N208" s="2" t="n">
        <f aca="false">SUM(C208:M208)</f>
        <v>17235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35" hidden="false" customHeight="true" outlineLevel="0" collapsed="false">
      <c r="A209" s="29" t="s">
        <v>307</v>
      </c>
      <c r="B209" s="37" t="s">
        <v>308</v>
      </c>
      <c r="C209" s="47" t="n">
        <v>8243</v>
      </c>
      <c r="D209" s="47"/>
      <c r="E209" s="47" t="n">
        <v>11280</v>
      </c>
      <c r="F209" s="47"/>
      <c r="G209" s="47" t="n">
        <v>10038</v>
      </c>
      <c r="H209" s="47"/>
      <c r="I209" s="47" t="n">
        <v>1712</v>
      </c>
      <c r="J209" s="47" t="n">
        <v>2929</v>
      </c>
      <c r="K209" s="47" t="n">
        <v>51849</v>
      </c>
      <c r="L209" s="47" t="n">
        <v>913</v>
      </c>
      <c r="M209" s="47" t="n">
        <v>174</v>
      </c>
      <c r="N209" s="2" t="n">
        <f aca="false">SUM(C209:M209)</f>
        <v>87138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35" hidden="false" customHeight="true" outlineLevel="0" collapsed="false">
      <c r="A210" s="29" t="s">
        <v>309</v>
      </c>
      <c r="B210" s="37" t="s">
        <v>308</v>
      </c>
      <c r="C210" s="47" t="n">
        <v>2033</v>
      </c>
      <c r="D210" s="47"/>
      <c r="E210" s="47" t="n">
        <v>2443</v>
      </c>
      <c r="F210" s="47"/>
      <c r="G210" s="47" t="n">
        <v>2177</v>
      </c>
      <c r="H210" s="47"/>
      <c r="I210" s="47" t="n">
        <v>222</v>
      </c>
      <c r="J210" s="47" t="n">
        <v>545</v>
      </c>
      <c r="K210" s="47" t="n">
        <v>82</v>
      </c>
      <c r="L210" s="47" t="n">
        <v>328</v>
      </c>
      <c r="M210" s="47" t="n">
        <v>106</v>
      </c>
      <c r="N210" s="2" t="n">
        <f aca="false">SUM(C210:M210)</f>
        <v>7936</v>
      </c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35" hidden="false" customHeight="true" outlineLevel="0" collapsed="false">
      <c r="A211" s="29" t="s">
        <v>310</v>
      </c>
      <c r="B211" s="37" t="s">
        <v>311</v>
      </c>
      <c r="C211" s="49" t="n">
        <v>2547</v>
      </c>
      <c r="D211" s="49"/>
      <c r="E211" s="49" t="n">
        <v>2451</v>
      </c>
      <c r="F211" s="49"/>
      <c r="G211" s="49" t="n">
        <v>3617</v>
      </c>
      <c r="H211" s="49"/>
      <c r="I211" s="49" t="n">
        <v>197</v>
      </c>
      <c r="J211" s="49" t="n">
        <v>716</v>
      </c>
      <c r="K211" s="49" t="n">
        <v>54</v>
      </c>
      <c r="L211" s="49" t="n">
        <v>390</v>
      </c>
      <c r="M211" s="49" t="n">
        <v>159</v>
      </c>
      <c r="N211" s="2" t="n">
        <f aca="false">SUM(C211:M211)</f>
        <v>10131</v>
      </c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35" hidden="false" customHeight="true" outlineLevel="0" collapsed="false"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2" t="n">
        <f aca="false">SUM(C212:M212)</f>
        <v>0</v>
      </c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4" customFormat="true" ht="13.35" hidden="false" customHeight="true" outlineLevel="0" collapsed="false">
      <c r="B213" s="35" t="s">
        <v>312</v>
      </c>
      <c r="C213" s="47" t="n">
        <f aca="false">SUM(C215:C219)</f>
        <v>23260</v>
      </c>
      <c r="D213" s="47" t="n">
        <f aca="false">SUM(D215:D219)</f>
        <v>0</v>
      </c>
      <c r="E213" s="47" t="n">
        <f aca="false">SUM(E215:E219)</f>
        <v>29218</v>
      </c>
      <c r="F213" s="47" t="n">
        <f aca="false">SUM(F215:F219)</f>
        <v>0</v>
      </c>
      <c r="G213" s="47" t="n">
        <f aca="false">SUM(G215:G219)</f>
        <v>40713</v>
      </c>
      <c r="H213" s="47" t="n">
        <f aca="false">SUM(H215:H219)</f>
        <v>0</v>
      </c>
      <c r="I213" s="47" t="n">
        <f aca="false">SUM(I215:I219)</f>
        <v>3422</v>
      </c>
      <c r="J213" s="47" t="n">
        <f aca="false">SUM(J215:J219)</f>
        <v>9759</v>
      </c>
      <c r="K213" s="47" t="n">
        <f aca="false">SUM(K215:K219)</f>
        <v>14413</v>
      </c>
      <c r="L213" s="47" t="n">
        <f aca="false">SUM(L215:L219)</f>
        <v>677</v>
      </c>
      <c r="M213" s="47" t="n">
        <f aca="false">SUM(M215:M219)</f>
        <v>466</v>
      </c>
      <c r="N213" s="2" t="n">
        <f aca="false">SUM(C213:M213)</f>
        <v>121928</v>
      </c>
      <c r="P213" s="36"/>
      <c r="Q213" s="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</row>
    <row r="214" customFormat="false" ht="13.35" hidden="false" customHeight="tru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2" t="n">
        <f aca="false">SUM(C214:M214)</f>
        <v>0</v>
      </c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35" hidden="false" customHeight="true" outlineLevel="0" collapsed="false">
      <c r="A215" s="29" t="s">
        <v>313</v>
      </c>
      <c r="B215" s="37" t="s">
        <v>314</v>
      </c>
      <c r="C215" s="47" t="n">
        <v>9108</v>
      </c>
      <c r="D215" s="47"/>
      <c r="E215" s="47" t="n">
        <v>10985</v>
      </c>
      <c r="F215" s="47"/>
      <c r="G215" s="47" t="n">
        <v>16462</v>
      </c>
      <c r="H215" s="47"/>
      <c r="I215" s="47" t="n">
        <v>1268</v>
      </c>
      <c r="J215" s="47" t="n">
        <v>4407</v>
      </c>
      <c r="K215" s="47" t="n">
        <v>1447</v>
      </c>
      <c r="L215" s="47" t="n">
        <v>79</v>
      </c>
      <c r="M215" s="47" t="n">
        <v>159</v>
      </c>
      <c r="N215" s="2" t="n">
        <f aca="false">SUM(C215:M215)</f>
        <v>43915</v>
      </c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35" hidden="false" customHeight="true" outlineLevel="0" collapsed="false">
      <c r="A216" s="29" t="s">
        <v>315</v>
      </c>
      <c r="B216" s="37" t="s">
        <v>316</v>
      </c>
      <c r="C216" s="47" t="n">
        <v>2644</v>
      </c>
      <c r="D216" s="47"/>
      <c r="E216" s="47" t="n">
        <v>3460</v>
      </c>
      <c r="F216" s="47"/>
      <c r="G216" s="47" t="n">
        <v>5656</v>
      </c>
      <c r="H216" s="47"/>
      <c r="I216" s="47" t="n">
        <v>541</v>
      </c>
      <c r="J216" s="47" t="n">
        <v>936</v>
      </c>
      <c r="K216" s="47" t="n">
        <v>713</v>
      </c>
      <c r="L216" s="47" t="n">
        <v>77</v>
      </c>
      <c r="M216" s="47" t="n">
        <v>60</v>
      </c>
      <c r="N216" s="2" t="n">
        <f aca="false">SUM(C216:M216)</f>
        <v>14087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35" hidden="false" customHeight="true" outlineLevel="0" collapsed="false">
      <c r="A217" s="29" t="s">
        <v>317</v>
      </c>
      <c r="B217" s="37" t="s">
        <v>314</v>
      </c>
      <c r="C217" s="47" t="n">
        <v>5581</v>
      </c>
      <c r="D217" s="47"/>
      <c r="E217" s="47" t="n">
        <v>7600</v>
      </c>
      <c r="F217" s="47"/>
      <c r="G217" s="47" t="n">
        <v>8166</v>
      </c>
      <c r="H217" s="47"/>
      <c r="I217" s="47" t="n">
        <v>843</v>
      </c>
      <c r="J217" s="47" t="n">
        <v>2375</v>
      </c>
      <c r="K217" s="47" t="n">
        <v>9314</v>
      </c>
      <c r="L217" s="47" t="n">
        <v>269</v>
      </c>
      <c r="M217" s="47" t="n">
        <v>107</v>
      </c>
      <c r="N217" s="2" t="n">
        <f aca="false">SUM(C217:M217)</f>
        <v>34255</v>
      </c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35" hidden="false" customHeight="true" outlineLevel="0" collapsed="false">
      <c r="A218" s="29" t="s">
        <v>318</v>
      </c>
      <c r="B218" s="37" t="s">
        <v>319</v>
      </c>
      <c r="C218" s="47" t="n">
        <v>3717</v>
      </c>
      <c r="D218" s="47"/>
      <c r="E218" s="47" t="n">
        <v>4296</v>
      </c>
      <c r="F218" s="47"/>
      <c r="G218" s="47" t="n">
        <v>6060</v>
      </c>
      <c r="H218" s="47"/>
      <c r="I218" s="47" t="n">
        <v>486</v>
      </c>
      <c r="J218" s="47" t="n">
        <v>1032</v>
      </c>
      <c r="K218" s="47" t="n">
        <v>1697</v>
      </c>
      <c r="L218" s="47" t="n">
        <v>121</v>
      </c>
      <c r="M218" s="47" t="n">
        <v>70</v>
      </c>
      <c r="N218" s="2" t="n">
        <f aca="false">SUM(C218:M218)</f>
        <v>17479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35" hidden="false" customHeight="true" outlineLevel="0" collapsed="false">
      <c r="A219" s="29" t="s">
        <v>320</v>
      </c>
      <c r="B219" s="37" t="s">
        <v>321</v>
      </c>
      <c r="C219" s="49" t="n">
        <v>2210</v>
      </c>
      <c r="D219" s="49"/>
      <c r="E219" s="49" t="n">
        <v>2877</v>
      </c>
      <c r="F219" s="49"/>
      <c r="G219" s="49" t="n">
        <v>4369</v>
      </c>
      <c r="H219" s="49"/>
      <c r="I219" s="49" t="n">
        <v>284</v>
      </c>
      <c r="J219" s="49" t="n">
        <v>1009</v>
      </c>
      <c r="K219" s="49" t="n">
        <v>1242</v>
      </c>
      <c r="L219" s="49" t="n">
        <v>131</v>
      </c>
      <c r="M219" s="49" t="n">
        <v>70</v>
      </c>
      <c r="N219" s="2" t="n">
        <f aca="false">SUM(C219:M219)</f>
        <v>12192</v>
      </c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35" hidden="false" customHeight="true" outlineLevel="0" collapsed="false"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2" t="n">
        <f aca="false">SUM(C220:M220)</f>
        <v>0</v>
      </c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4" customFormat="true" ht="13.35" hidden="false" customHeight="true" outlineLevel="0" collapsed="false">
      <c r="B221" s="35" t="s">
        <v>322</v>
      </c>
      <c r="C221" s="47" t="n">
        <f aca="false">SUM(C223:C228)</f>
        <v>29834</v>
      </c>
      <c r="D221" s="47" t="n">
        <f aca="false">SUM(D223:D228)</f>
        <v>0</v>
      </c>
      <c r="E221" s="47" t="n">
        <f aca="false">SUM(E223:E228)</f>
        <v>36034</v>
      </c>
      <c r="F221" s="47" t="n">
        <f aca="false">SUM(F223:F228)</f>
        <v>0</v>
      </c>
      <c r="G221" s="47" t="n">
        <f aca="false">SUM(G223:G228)</f>
        <v>47496</v>
      </c>
      <c r="H221" s="47" t="n">
        <f aca="false">SUM(H223:H228)</f>
        <v>0</v>
      </c>
      <c r="I221" s="47" t="n">
        <f aca="false">SUM(I223:I228)</f>
        <v>3783</v>
      </c>
      <c r="J221" s="47" t="n">
        <f aca="false">SUM(J223:J228)</f>
        <v>8977</v>
      </c>
      <c r="K221" s="47" t="n">
        <f aca="false">SUM(K223:K228)</f>
        <v>27962</v>
      </c>
      <c r="L221" s="47" t="n">
        <f aca="false">SUM(L223:L228)</f>
        <v>1439</v>
      </c>
      <c r="M221" s="47" t="n">
        <f aca="false">SUM(M223:M228)</f>
        <v>406</v>
      </c>
      <c r="N221" s="2" t="n">
        <f aca="false">SUM(C221:M221)</f>
        <v>155931</v>
      </c>
      <c r="P221" s="36"/>
      <c r="Q221" s="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</row>
    <row r="222" s="44" customFormat="true" ht="13.35" hidden="false" customHeight="true" outlineLevel="0" collapsed="false"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3" t="n">
        <f aca="false">SUM(C222:M222)</f>
        <v>0</v>
      </c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</row>
    <row r="223" customFormat="false" ht="13.35" hidden="false" customHeight="true" outlineLevel="0" collapsed="false">
      <c r="A223" s="29" t="s">
        <v>323</v>
      </c>
      <c r="B223" s="37" t="s">
        <v>324</v>
      </c>
      <c r="C223" s="47" t="n">
        <v>2278</v>
      </c>
      <c r="D223" s="47"/>
      <c r="E223" s="47" t="n">
        <v>3357</v>
      </c>
      <c r="F223" s="47"/>
      <c r="G223" s="47" t="n">
        <v>4131</v>
      </c>
      <c r="H223" s="47"/>
      <c r="I223" s="47" t="n">
        <v>351</v>
      </c>
      <c r="J223" s="47" t="n">
        <v>843</v>
      </c>
      <c r="K223" s="47" t="n">
        <v>5511</v>
      </c>
      <c r="L223" s="47" t="n">
        <v>96</v>
      </c>
      <c r="M223" s="47" t="n">
        <v>0</v>
      </c>
      <c r="N223" s="2" t="n">
        <f aca="false">SUM(C223:M223)</f>
        <v>16567</v>
      </c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9" t="s">
        <v>325</v>
      </c>
      <c r="B224" s="37" t="s">
        <v>326</v>
      </c>
      <c r="C224" s="47" t="n">
        <v>6636</v>
      </c>
      <c r="D224" s="47"/>
      <c r="E224" s="47" t="n">
        <v>4922</v>
      </c>
      <c r="F224" s="47"/>
      <c r="G224" s="47" t="n">
        <v>9290</v>
      </c>
      <c r="H224" s="47"/>
      <c r="I224" s="47" t="n">
        <v>432</v>
      </c>
      <c r="J224" s="47" t="n">
        <v>1297</v>
      </c>
      <c r="K224" s="47" t="n">
        <v>1821</v>
      </c>
      <c r="L224" s="47" t="n">
        <v>135</v>
      </c>
      <c r="M224" s="47" t="n">
        <v>1</v>
      </c>
      <c r="N224" s="2" t="n">
        <f aca="false">SUM(C224:M224)</f>
        <v>24534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35" hidden="false" customHeight="true" outlineLevel="0" collapsed="false">
      <c r="A225" s="29" t="s">
        <v>327</v>
      </c>
      <c r="B225" s="37" t="s">
        <v>324</v>
      </c>
      <c r="C225" s="47" t="n">
        <v>5146</v>
      </c>
      <c r="D225" s="47"/>
      <c r="E225" s="47" t="n">
        <v>7202</v>
      </c>
      <c r="F225" s="47"/>
      <c r="G225" s="47" t="n">
        <v>9675</v>
      </c>
      <c r="H225" s="47"/>
      <c r="I225" s="47" t="n">
        <v>675</v>
      </c>
      <c r="J225" s="47" t="n">
        <v>1128</v>
      </c>
      <c r="K225" s="47" t="n">
        <v>3365</v>
      </c>
      <c r="L225" s="47" t="n">
        <v>225</v>
      </c>
      <c r="M225" s="47" t="n">
        <v>80</v>
      </c>
      <c r="N225" s="2" t="n">
        <f aca="false">SUM(C225:M225)</f>
        <v>27496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35" hidden="false" customHeight="true" outlineLevel="0" collapsed="false">
      <c r="A226" s="29" t="s">
        <v>328</v>
      </c>
      <c r="B226" s="37" t="s">
        <v>324</v>
      </c>
      <c r="C226" s="47" t="n">
        <v>3283</v>
      </c>
      <c r="D226" s="47"/>
      <c r="E226" s="47" t="n">
        <v>5174</v>
      </c>
      <c r="F226" s="47"/>
      <c r="G226" s="47" t="n">
        <v>5075</v>
      </c>
      <c r="H226" s="47"/>
      <c r="I226" s="47" t="n">
        <v>626</v>
      </c>
      <c r="J226" s="47" t="n">
        <v>1349</v>
      </c>
      <c r="K226" s="47" t="n">
        <v>1978</v>
      </c>
      <c r="L226" s="47" t="n">
        <v>277</v>
      </c>
      <c r="M226" s="47" t="n">
        <v>131</v>
      </c>
      <c r="N226" s="2" t="n">
        <f aca="false">SUM(C226:M226)</f>
        <v>17893</v>
      </c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35" hidden="false" customHeight="true" outlineLevel="0" collapsed="false">
      <c r="A227" s="29" t="s">
        <v>329</v>
      </c>
      <c r="B227" s="37" t="s">
        <v>330</v>
      </c>
      <c r="C227" s="47" t="n">
        <v>10770</v>
      </c>
      <c r="D227" s="47"/>
      <c r="E227" s="47" t="n">
        <v>13334</v>
      </c>
      <c r="F227" s="47"/>
      <c r="G227" s="47" t="n">
        <v>16407</v>
      </c>
      <c r="H227" s="47"/>
      <c r="I227" s="47" t="n">
        <v>1479</v>
      </c>
      <c r="J227" s="47" t="n">
        <v>3825</v>
      </c>
      <c r="K227" s="47" t="n">
        <v>2409</v>
      </c>
      <c r="L227" s="47" t="n">
        <v>656</v>
      </c>
      <c r="M227" s="47" t="n">
        <v>194</v>
      </c>
      <c r="N227" s="2" t="n">
        <f aca="false">SUM(C227:M227)</f>
        <v>49074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35" hidden="false" customHeight="true" outlineLevel="0" collapsed="false">
      <c r="A228" s="29" t="s">
        <v>331</v>
      </c>
      <c r="B228" s="37" t="s">
        <v>332</v>
      </c>
      <c r="C228" s="49" t="n">
        <v>1721</v>
      </c>
      <c r="D228" s="49"/>
      <c r="E228" s="49" t="n">
        <v>2045</v>
      </c>
      <c r="F228" s="49"/>
      <c r="G228" s="49" t="n">
        <v>2918</v>
      </c>
      <c r="H228" s="49"/>
      <c r="I228" s="49" t="n">
        <v>220</v>
      </c>
      <c r="J228" s="49" t="n">
        <v>535</v>
      </c>
      <c r="K228" s="49" t="n">
        <v>12878</v>
      </c>
      <c r="L228" s="49" t="n">
        <v>50</v>
      </c>
      <c r="M228" s="49" t="n">
        <v>0</v>
      </c>
      <c r="N228" s="2" t="n">
        <f aca="false">SUM(C228:M228)</f>
        <v>20367</v>
      </c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35" hidden="false" customHeight="true" outlineLevel="0" collapsed="false"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2" t="n">
        <f aca="false">SUM(C229:M229)</f>
        <v>0</v>
      </c>
      <c r="P229" s="2"/>
      <c r="Q229" s="21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4" customFormat="true" ht="13.35" hidden="false" customHeight="true" outlineLevel="0" collapsed="false">
      <c r="B230" s="35" t="s">
        <v>333</v>
      </c>
      <c r="C230" s="47" t="n">
        <f aca="false">SUM(C232:C243)</f>
        <v>52086</v>
      </c>
      <c r="D230" s="47" t="n">
        <f aca="false">SUM(D232:D243)</f>
        <v>0</v>
      </c>
      <c r="E230" s="47" t="n">
        <f aca="false">SUM(E232:E243)</f>
        <v>44369</v>
      </c>
      <c r="F230" s="47" t="n">
        <f aca="false">SUM(F232:F243)</f>
        <v>0</v>
      </c>
      <c r="G230" s="47" t="n">
        <f aca="false">SUM(G232:G243)</f>
        <v>72575</v>
      </c>
      <c r="H230" s="47" t="n">
        <f aca="false">SUM(H232:H243)</f>
        <v>0</v>
      </c>
      <c r="I230" s="47" t="n">
        <f aca="false">SUM(I232:I243)</f>
        <v>7098</v>
      </c>
      <c r="J230" s="47" t="n">
        <f aca="false">SUM(J232:J243)</f>
        <v>17441</v>
      </c>
      <c r="K230" s="47" t="n">
        <f aca="false">SUM(K232:K243)</f>
        <v>38392</v>
      </c>
      <c r="L230" s="47" t="n">
        <f aca="false">SUM(L232:L243)</f>
        <v>3221</v>
      </c>
      <c r="M230" s="47" t="n">
        <f aca="false">SUM(M232:M243)</f>
        <v>1903</v>
      </c>
      <c r="N230" s="2" t="n">
        <f aca="false">SUM(C230:M230)</f>
        <v>237085</v>
      </c>
      <c r="P230" s="36"/>
      <c r="Q230" s="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</row>
    <row r="231" customFormat="false" ht="13.35" hidden="false" customHeight="tru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2" t="n">
        <f aca="false">SUM(C231:M231)</f>
        <v>0</v>
      </c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35" hidden="false" customHeight="true" outlineLevel="0" collapsed="false">
      <c r="A232" s="29" t="s">
        <v>334</v>
      </c>
      <c r="B232" s="37" t="s">
        <v>333</v>
      </c>
      <c r="C232" s="47" t="n">
        <v>4874</v>
      </c>
      <c r="D232" s="47"/>
      <c r="E232" s="47" t="n">
        <v>5228</v>
      </c>
      <c r="F232" s="47"/>
      <c r="G232" s="47" t="n">
        <v>6471</v>
      </c>
      <c r="H232" s="47"/>
      <c r="I232" s="47" t="n">
        <v>991</v>
      </c>
      <c r="J232" s="47" t="n">
        <v>2347</v>
      </c>
      <c r="K232" s="47" t="n">
        <v>632</v>
      </c>
      <c r="L232" s="47" t="n">
        <v>361</v>
      </c>
      <c r="M232" s="47" t="n">
        <v>100</v>
      </c>
      <c r="N232" s="2" t="n">
        <f aca="false">SUM(C232:M232)</f>
        <v>21004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35" hidden="false" customHeight="true" outlineLevel="0" collapsed="false">
      <c r="A233" s="29" t="s">
        <v>335</v>
      </c>
      <c r="B233" s="37" t="s">
        <v>336</v>
      </c>
      <c r="C233" s="47" t="n">
        <v>7531</v>
      </c>
      <c r="D233" s="47"/>
      <c r="E233" s="47" t="n">
        <v>6430</v>
      </c>
      <c r="F233" s="47"/>
      <c r="G233" s="47" t="n">
        <v>10404</v>
      </c>
      <c r="H233" s="47"/>
      <c r="I233" s="47" t="n">
        <v>753</v>
      </c>
      <c r="J233" s="47" t="n">
        <v>2630</v>
      </c>
      <c r="K233" s="47" t="n">
        <v>10466</v>
      </c>
      <c r="L233" s="47" t="n">
        <v>320</v>
      </c>
      <c r="M233" s="47" t="n">
        <v>259</v>
      </c>
      <c r="N233" s="2" t="n">
        <f aca="false">SUM(C233:M233)</f>
        <v>38793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35" hidden="false" customHeight="true" outlineLevel="0" collapsed="false">
      <c r="A234" s="29" t="s">
        <v>337</v>
      </c>
      <c r="B234" s="37" t="s">
        <v>338</v>
      </c>
      <c r="C234" s="47" t="n">
        <v>4872</v>
      </c>
      <c r="D234" s="47"/>
      <c r="E234" s="47" t="n">
        <v>4260</v>
      </c>
      <c r="F234" s="47"/>
      <c r="G234" s="47" t="n">
        <v>5713</v>
      </c>
      <c r="H234" s="47"/>
      <c r="I234" s="47" t="n">
        <v>641</v>
      </c>
      <c r="J234" s="47" t="n">
        <v>1448</v>
      </c>
      <c r="K234" s="47" t="n">
        <v>7295</v>
      </c>
      <c r="L234" s="47" t="n">
        <v>122</v>
      </c>
      <c r="M234" s="47" t="n">
        <v>160</v>
      </c>
      <c r="N234" s="2" t="n">
        <f aca="false">SUM(C234:M234)</f>
        <v>24511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35" hidden="false" customHeight="true" outlineLevel="0" collapsed="false">
      <c r="A235" s="29" t="s">
        <v>339</v>
      </c>
      <c r="B235" s="37" t="s">
        <v>340</v>
      </c>
      <c r="C235" s="47" t="n">
        <v>4644</v>
      </c>
      <c r="D235" s="47"/>
      <c r="E235" s="47" t="n">
        <v>4320</v>
      </c>
      <c r="F235" s="47"/>
      <c r="G235" s="47" t="n">
        <v>7872</v>
      </c>
      <c r="H235" s="47"/>
      <c r="I235" s="47" t="n">
        <v>767</v>
      </c>
      <c r="J235" s="47" t="n">
        <v>1933</v>
      </c>
      <c r="K235" s="47" t="n">
        <v>4996</v>
      </c>
      <c r="L235" s="47" t="n">
        <v>431</v>
      </c>
      <c r="M235" s="47" t="n">
        <v>159</v>
      </c>
      <c r="N235" s="2" t="n">
        <f aca="false">SUM(C235:M235)</f>
        <v>25122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35" hidden="false" customHeight="true" outlineLevel="0" collapsed="false">
      <c r="A236" s="29" t="s">
        <v>341</v>
      </c>
      <c r="B236" s="37" t="s">
        <v>333</v>
      </c>
      <c r="C236" s="47" t="n">
        <v>2236</v>
      </c>
      <c r="D236" s="47"/>
      <c r="E236" s="47" t="n">
        <v>2809</v>
      </c>
      <c r="F236" s="47"/>
      <c r="G236" s="47" t="n">
        <v>5324</v>
      </c>
      <c r="H236" s="47"/>
      <c r="I236" s="47" t="n">
        <v>757</v>
      </c>
      <c r="J236" s="47" t="n">
        <v>778</v>
      </c>
      <c r="K236" s="47" t="n">
        <v>292</v>
      </c>
      <c r="L236" s="47" t="n">
        <v>107</v>
      </c>
      <c r="M236" s="47" t="n">
        <v>131</v>
      </c>
      <c r="N236" s="2" t="n">
        <f aca="false">SUM(C236:M236)</f>
        <v>12434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35" hidden="false" customHeight="true" outlineLevel="0" collapsed="false">
      <c r="A237" s="29" t="s">
        <v>342</v>
      </c>
      <c r="B237" s="37" t="s">
        <v>343</v>
      </c>
      <c r="C237" s="47" t="n">
        <v>854</v>
      </c>
      <c r="D237" s="47"/>
      <c r="E237" s="47" t="n">
        <v>474</v>
      </c>
      <c r="F237" s="47"/>
      <c r="G237" s="47" t="n">
        <v>722</v>
      </c>
      <c r="H237" s="47"/>
      <c r="I237" s="47" t="n">
        <v>51</v>
      </c>
      <c r="J237" s="47" t="n">
        <v>87</v>
      </c>
      <c r="K237" s="47" t="n">
        <v>1050</v>
      </c>
      <c r="L237" s="47" t="n">
        <v>37</v>
      </c>
      <c r="M237" s="47" t="n">
        <v>11</v>
      </c>
      <c r="N237" s="2" t="n">
        <f aca="false">SUM(C237:M237)</f>
        <v>3286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35" hidden="false" customHeight="true" outlineLevel="0" collapsed="false">
      <c r="A238" s="29" t="s">
        <v>344</v>
      </c>
      <c r="B238" s="37" t="s">
        <v>345</v>
      </c>
      <c r="C238" s="47" t="n">
        <v>6044</v>
      </c>
      <c r="D238" s="47"/>
      <c r="E238" s="47" t="n">
        <v>5132</v>
      </c>
      <c r="F238" s="47"/>
      <c r="G238" s="47" t="n">
        <v>8077</v>
      </c>
      <c r="H238" s="47"/>
      <c r="I238" s="47" t="n">
        <v>628</v>
      </c>
      <c r="J238" s="47" t="n">
        <v>1919</v>
      </c>
      <c r="K238" s="47" t="n">
        <v>394</v>
      </c>
      <c r="L238" s="47" t="n">
        <v>889</v>
      </c>
      <c r="M238" s="47" t="n">
        <v>251</v>
      </c>
      <c r="N238" s="2" t="n">
        <f aca="false">SUM(C238:M238)</f>
        <v>23334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35" hidden="false" customHeight="true" outlineLevel="0" collapsed="false">
      <c r="A239" s="29" t="s">
        <v>346</v>
      </c>
      <c r="B239" s="37" t="s">
        <v>347</v>
      </c>
      <c r="C239" s="47" t="n">
        <v>4720</v>
      </c>
      <c r="D239" s="47"/>
      <c r="E239" s="47" t="n">
        <v>3080</v>
      </c>
      <c r="F239" s="47"/>
      <c r="G239" s="47" t="n">
        <v>7260</v>
      </c>
      <c r="H239" s="47"/>
      <c r="I239" s="47" t="n">
        <v>602</v>
      </c>
      <c r="J239" s="47" t="n">
        <v>1922</v>
      </c>
      <c r="K239" s="47" t="n">
        <v>4244</v>
      </c>
      <c r="L239" s="47" t="n">
        <v>298</v>
      </c>
      <c r="M239" s="47" t="n">
        <v>58</v>
      </c>
      <c r="N239" s="2" t="n">
        <f aca="false">SUM(C239:M239)</f>
        <v>22184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35" hidden="false" customHeight="true" outlineLevel="0" collapsed="false">
      <c r="A240" s="29" t="n">
        <v>293</v>
      </c>
      <c r="B240" s="37" t="s">
        <v>348</v>
      </c>
      <c r="C240" s="47" t="n">
        <v>3799</v>
      </c>
      <c r="D240" s="47"/>
      <c r="E240" s="47" t="n">
        <v>3311</v>
      </c>
      <c r="F240" s="47"/>
      <c r="G240" s="47" t="n">
        <v>5201</v>
      </c>
      <c r="H240" s="47"/>
      <c r="I240" s="47" t="n">
        <v>553</v>
      </c>
      <c r="J240" s="47" t="n">
        <v>1065</v>
      </c>
      <c r="K240" s="47" t="n">
        <v>2365</v>
      </c>
      <c r="L240" s="47" t="n">
        <v>87</v>
      </c>
      <c r="M240" s="47" t="n">
        <v>126</v>
      </c>
      <c r="N240" s="2" t="n">
        <f aca="false">SUM(C240:M240)</f>
        <v>16507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35" hidden="false" customHeight="true" outlineLevel="0" collapsed="false">
      <c r="A241" s="29" t="n">
        <v>294</v>
      </c>
      <c r="B241" s="37" t="s">
        <v>349</v>
      </c>
      <c r="C241" s="47" t="n">
        <v>5907</v>
      </c>
      <c r="D241" s="47"/>
      <c r="E241" s="47" t="n">
        <v>4895</v>
      </c>
      <c r="F241" s="47"/>
      <c r="G241" s="47" t="n">
        <v>7195</v>
      </c>
      <c r="H241" s="47"/>
      <c r="I241" s="47" t="n">
        <v>688</v>
      </c>
      <c r="J241" s="47" t="n">
        <v>2028</v>
      </c>
      <c r="K241" s="47" t="n">
        <v>6473</v>
      </c>
      <c r="L241" s="47" t="n">
        <v>189</v>
      </c>
      <c r="M241" s="47" t="n">
        <v>214</v>
      </c>
      <c r="N241" s="2" t="n">
        <f aca="false">SUM(C241:M241)</f>
        <v>27589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35" hidden="false" customHeight="true" outlineLevel="0" collapsed="false">
      <c r="A242" s="29" t="n">
        <v>295</v>
      </c>
      <c r="B242" s="37" t="s">
        <v>350</v>
      </c>
      <c r="C242" s="47" t="n">
        <v>3891</v>
      </c>
      <c r="D242" s="47"/>
      <c r="E242" s="47" t="n">
        <v>2644</v>
      </c>
      <c r="F242" s="47"/>
      <c r="G242" s="47" t="n">
        <v>4432</v>
      </c>
      <c r="H242" s="47"/>
      <c r="I242" s="47" t="n">
        <v>463</v>
      </c>
      <c r="J242" s="47" t="n">
        <v>873</v>
      </c>
      <c r="K242" s="47" t="n">
        <v>123</v>
      </c>
      <c r="L242" s="47" t="n">
        <v>198</v>
      </c>
      <c r="M242" s="47" t="n">
        <v>305</v>
      </c>
      <c r="N242" s="2" t="n">
        <f aca="false">SUM(C242:M242)</f>
        <v>12929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35" hidden="false" customHeight="true" outlineLevel="0" collapsed="false">
      <c r="A243" s="29" t="n">
        <v>75</v>
      </c>
      <c r="B243" s="37" t="s">
        <v>351</v>
      </c>
      <c r="C243" s="49" t="n">
        <v>2714</v>
      </c>
      <c r="D243" s="49"/>
      <c r="E243" s="49" t="n">
        <v>1786</v>
      </c>
      <c r="F243" s="49"/>
      <c r="G243" s="49" t="n">
        <v>3904</v>
      </c>
      <c r="H243" s="49"/>
      <c r="I243" s="49" t="n">
        <v>204</v>
      </c>
      <c r="J243" s="49" t="n">
        <v>411</v>
      </c>
      <c r="K243" s="49" t="n">
        <v>62</v>
      </c>
      <c r="L243" s="49" t="n">
        <v>182</v>
      </c>
      <c r="M243" s="49" t="n">
        <v>129</v>
      </c>
      <c r="N243" s="2" t="n">
        <f aca="false">SUM(C243:M243)</f>
        <v>9392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35" hidden="false" customHeight="true" outlineLevel="0" collapsed="false"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2" t="n">
        <f aca="false">SUM(C244:M244)</f>
        <v>0</v>
      </c>
      <c r="O244" s="39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4" customFormat="true" ht="13.35" hidden="false" customHeight="true" outlineLevel="0" collapsed="false">
      <c r="B245" s="35" t="s">
        <v>352</v>
      </c>
      <c r="C245" s="47" t="n">
        <f aca="false">SUM(C247:C253)</f>
        <v>21620</v>
      </c>
      <c r="D245" s="47" t="n">
        <f aca="false">SUM(D247:D253)</f>
        <v>0</v>
      </c>
      <c r="E245" s="47" t="n">
        <f aca="false">SUM(E247:E253)</f>
        <v>21514</v>
      </c>
      <c r="F245" s="47" t="n">
        <f aca="false">SUM(F247:F253)</f>
        <v>0</v>
      </c>
      <c r="G245" s="47" t="n">
        <f aca="false">SUM(G247:G253)</f>
        <v>34375</v>
      </c>
      <c r="H245" s="47" t="n">
        <f aca="false">SUM(H247:H253)</f>
        <v>0</v>
      </c>
      <c r="I245" s="47" t="n">
        <f aca="false">SUM(I247:I253)</f>
        <v>2589</v>
      </c>
      <c r="J245" s="47" t="n">
        <f aca="false">SUM(J247:J253)</f>
        <v>5920</v>
      </c>
      <c r="K245" s="47" t="n">
        <f aca="false">SUM(K247:K253)</f>
        <v>12301</v>
      </c>
      <c r="L245" s="47" t="n">
        <f aca="false">SUM(L247:L253)</f>
        <v>2008</v>
      </c>
      <c r="M245" s="47" t="n">
        <f aca="false">SUM(M247:M253)</f>
        <v>1281</v>
      </c>
      <c r="N245" s="2" t="n">
        <f aca="false">SUM(C245:M245)</f>
        <v>101608</v>
      </c>
      <c r="P245" s="36"/>
      <c r="Q245" s="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</row>
    <row r="246" customFormat="false" ht="13.35" hidden="false" customHeight="tru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2" t="n">
        <f aca="false">SUM(C246:M246)</f>
        <v>0</v>
      </c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35" hidden="false" customHeight="true" outlineLevel="0" collapsed="false">
      <c r="A247" s="29" t="s">
        <v>353</v>
      </c>
      <c r="B247" s="37" t="s">
        <v>354</v>
      </c>
      <c r="C247" s="47" t="n">
        <v>2332</v>
      </c>
      <c r="D247" s="47"/>
      <c r="E247" s="47" t="n">
        <v>2440</v>
      </c>
      <c r="F247" s="47"/>
      <c r="G247" s="47" t="n">
        <v>3545</v>
      </c>
      <c r="H247" s="47"/>
      <c r="I247" s="47" t="n">
        <v>231</v>
      </c>
      <c r="J247" s="47" t="n">
        <v>560</v>
      </c>
      <c r="K247" s="47" t="n">
        <v>88</v>
      </c>
      <c r="L247" s="47" t="n">
        <v>221</v>
      </c>
      <c r="M247" s="47" t="n">
        <v>102</v>
      </c>
      <c r="N247" s="2" t="n">
        <f aca="false">SUM(C247:M247)</f>
        <v>9519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35" hidden="false" customHeight="true" outlineLevel="0" collapsed="false">
      <c r="A248" s="29" t="s">
        <v>355</v>
      </c>
      <c r="B248" s="37" t="s">
        <v>356</v>
      </c>
      <c r="C248" s="47" t="n">
        <v>2873</v>
      </c>
      <c r="D248" s="47"/>
      <c r="E248" s="47" t="n">
        <v>2517</v>
      </c>
      <c r="F248" s="47"/>
      <c r="G248" s="47" t="n">
        <v>3743</v>
      </c>
      <c r="H248" s="47"/>
      <c r="I248" s="47" t="n">
        <v>396</v>
      </c>
      <c r="J248" s="47" t="n">
        <v>660</v>
      </c>
      <c r="K248" s="47" t="n">
        <v>414</v>
      </c>
      <c r="L248" s="47" t="n">
        <v>171</v>
      </c>
      <c r="M248" s="47" t="n">
        <v>147</v>
      </c>
      <c r="N248" s="2" t="n">
        <f aca="false">SUM(C248:M248)</f>
        <v>10921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35" hidden="false" customHeight="true" outlineLevel="0" collapsed="false">
      <c r="A249" s="29" t="s">
        <v>357</v>
      </c>
      <c r="B249" s="37" t="s">
        <v>358</v>
      </c>
      <c r="C249" s="47" t="n">
        <v>3088</v>
      </c>
      <c r="D249" s="47"/>
      <c r="E249" s="47" t="n">
        <v>3776</v>
      </c>
      <c r="F249" s="47"/>
      <c r="G249" s="47" t="n">
        <v>7234</v>
      </c>
      <c r="H249" s="47"/>
      <c r="I249" s="47" t="n">
        <v>402</v>
      </c>
      <c r="J249" s="47" t="n">
        <v>1131</v>
      </c>
      <c r="K249" s="47" t="n">
        <v>408</v>
      </c>
      <c r="L249" s="47" t="n">
        <v>245</v>
      </c>
      <c r="M249" s="47" t="n">
        <v>138</v>
      </c>
      <c r="N249" s="2" t="n">
        <f aca="false">SUM(C249:M249)</f>
        <v>16422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35" hidden="false" customHeight="true" outlineLevel="0" collapsed="false">
      <c r="A250" s="29" t="s">
        <v>359</v>
      </c>
      <c r="B250" s="37" t="s">
        <v>360</v>
      </c>
      <c r="C250" s="47" t="n">
        <v>3011</v>
      </c>
      <c r="D250" s="47"/>
      <c r="E250" s="47" t="n">
        <v>2514</v>
      </c>
      <c r="F250" s="47"/>
      <c r="G250" s="47" t="n">
        <v>4869</v>
      </c>
      <c r="H250" s="47"/>
      <c r="I250" s="47" t="n">
        <v>574</v>
      </c>
      <c r="J250" s="47" t="n">
        <v>1140</v>
      </c>
      <c r="K250" s="47" t="n">
        <v>353</v>
      </c>
      <c r="L250" s="47" t="n">
        <v>201</v>
      </c>
      <c r="M250" s="47" t="n">
        <v>118</v>
      </c>
      <c r="N250" s="2" t="n">
        <f aca="false">SUM(C250:M250)</f>
        <v>12780</v>
      </c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35" hidden="false" customHeight="true" outlineLevel="0" collapsed="false">
      <c r="A251" s="29" t="s">
        <v>361</v>
      </c>
      <c r="B251" s="37" t="s">
        <v>352</v>
      </c>
      <c r="C251" s="47" t="n">
        <v>2203</v>
      </c>
      <c r="D251" s="47"/>
      <c r="E251" s="47" t="n">
        <v>2292</v>
      </c>
      <c r="F251" s="47"/>
      <c r="G251" s="47" t="n">
        <v>2403</v>
      </c>
      <c r="H251" s="47"/>
      <c r="I251" s="47" t="n">
        <v>190</v>
      </c>
      <c r="J251" s="47" t="n">
        <v>433</v>
      </c>
      <c r="K251" s="47" t="n">
        <v>10106</v>
      </c>
      <c r="L251" s="47" t="n">
        <v>197</v>
      </c>
      <c r="M251" s="47" t="n">
        <v>130</v>
      </c>
      <c r="N251" s="2" t="n">
        <f aca="false">SUM(C251:M251)</f>
        <v>17954</v>
      </c>
      <c r="O251" s="39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35" hidden="false" customHeight="true" outlineLevel="0" collapsed="false">
      <c r="A252" s="29" t="s">
        <v>362</v>
      </c>
      <c r="B252" s="37" t="s">
        <v>363</v>
      </c>
      <c r="C252" s="47" t="n">
        <v>3118</v>
      </c>
      <c r="D252" s="47"/>
      <c r="E252" s="47" t="n">
        <v>3775</v>
      </c>
      <c r="F252" s="47"/>
      <c r="G252" s="47" t="n">
        <v>4970</v>
      </c>
      <c r="H252" s="47"/>
      <c r="I252" s="47" t="n">
        <v>326</v>
      </c>
      <c r="J252" s="47" t="n">
        <v>958</v>
      </c>
      <c r="K252" s="47" t="n">
        <v>108</v>
      </c>
      <c r="L252" s="47" t="n">
        <v>443</v>
      </c>
      <c r="M252" s="47" t="n">
        <v>198</v>
      </c>
      <c r="N252" s="2" t="n">
        <f aca="false">SUM(C252:M252)</f>
        <v>13896</v>
      </c>
      <c r="O252" s="39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35" hidden="false" customHeight="true" outlineLevel="0" collapsed="false">
      <c r="A253" s="29" t="s">
        <v>364</v>
      </c>
      <c r="B253" s="37" t="s">
        <v>365</v>
      </c>
      <c r="C253" s="49" t="n">
        <v>4995</v>
      </c>
      <c r="D253" s="49"/>
      <c r="E253" s="49" t="n">
        <v>4200</v>
      </c>
      <c r="F253" s="49"/>
      <c r="G253" s="49" t="n">
        <v>7611</v>
      </c>
      <c r="H253" s="49"/>
      <c r="I253" s="49" t="n">
        <v>470</v>
      </c>
      <c r="J253" s="49" t="n">
        <v>1038</v>
      </c>
      <c r="K253" s="49" t="n">
        <v>824</v>
      </c>
      <c r="L253" s="49" t="n">
        <v>530</v>
      </c>
      <c r="M253" s="49" t="n">
        <v>448</v>
      </c>
      <c r="N253" s="2" t="n">
        <f aca="false">SUM(C253:M253)</f>
        <v>20116</v>
      </c>
      <c r="O253" s="39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35" hidden="false" customHeight="true" outlineLevel="0" collapsed="false"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2" t="n">
        <f aca="false">SUM(C254:M254)</f>
        <v>0</v>
      </c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4" customFormat="true" ht="13.35" hidden="false" customHeight="true" outlineLevel="0" collapsed="false">
      <c r="B255" s="35" t="s">
        <v>366</v>
      </c>
      <c r="C255" s="47" t="n">
        <f aca="false">SUM(C257:C259)</f>
        <v>17130</v>
      </c>
      <c r="D255" s="47" t="n">
        <f aca="false">SUM(D257:D259)</f>
        <v>0</v>
      </c>
      <c r="E255" s="47" t="n">
        <f aca="false">SUM(E257:E259)</f>
        <v>20103</v>
      </c>
      <c r="F255" s="47" t="n">
        <f aca="false">SUM(F257:F259)</f>
        <v>0</v>
      </c>
      <c r="G255" s="47" t="n">
        <f aca="false">SUM(G257:G259)</f>
        <v>21668</v>
      </c>
      <c r="H255" s="47" t="n">
        <f aca="false">SUM(H257:H259)</f>
        <v>0</v>
      </c>
      <c r="I255" s="47" t="n">
        <f aca="false">SUM(I257:I259)</f>
        <v>1905</v>
      </c>
      <c r="J255" s="47" t="n">
        <f aca="false">SUM(J257:J259)</f>
        <v>5560</v>
      </c>
      <c r="K255" s="47" t="n">
        <f aca="false">SUM(K257:K259)</f>
        <v>720</v>
      </c>
      <c r="L255" s="47" t="n">
        <f aca="false">SUM(L257:L259)</f>
        <v>1054</v>
      </c>
      <c r="M255" s="47" t="n">
        <f aca="false">SUM(M257:M259)</f>
        <v>314</v>
      </c>
      <c r="N255" s="2" t="n">
        <f aca="false">SUM(C255:M255)</f>
        <v>68454</v>
      </c>
      <c r="P255" s="36"/>
      <c r="Q255" s="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</row>
    <row r="256" customFormat="false" ht="13.35" hidden="false" customHeight="tru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2" t="n">
        <f aca="false">SUM(C256:M256)</f>
        <v>0</v>
      </c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35" hidden="false" customHeight="true" outlineLevel="0" collapsed="false">
      <c r="A257" s="29" t="s">
        <v>367</v>
      </c>
      <c r="B257" s="37" t="s">
        <v>366</v>
      </c>
      <c r="C257" s="47" t="n">
        <v>7560</v>
      </c>
      <c r="D257" s="47"/>
      <c r="E257" s="47" t="n">
        <v>9554</v>
      </c>
      <c r="F257" s="47"/>
      <c r="G257" s="47" t="n">
        <v>9283</v>
      </c>
      <c r="H257" s="47"/>
      <c r="I257" s="47" t="n">
        <v>920</v>
      </c>
      <c r="J257" s="47" t="n">
        <v>2996</v>
      </c>
      <c r="K257" s="47" t="n">
        <v>332</v>
      </c>
      <c r="L257" s="47" t="n">
        <v>561</v>
      </c>
      <c r="M257" s="47" t="n">
        <v>0</v>
      </c>
      <c r="N257" s="2" t="n">
        <f aca="false">SUM(C257:M257)</f>
        <v>31206</v>
      </c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35" hidden="false" customHeight="true" outlineLevel="0" collapsed="false">
      <c r="A258" s="29" t="s">
        <v>368</v>
      </c>
      <c r="B258" s="37" t="s">
        <v>369</v>
      </c>
      <c r="C258" s="47" t="n">
        <v>6419</v>
      </c>
      <c r="D258" s="47"/>
      <c r="E258" s="47" t="n">
        <v>6374</v>
      </c>
      <c r="F258" s="47"/>
      <c r="G258" s="47" t="n">
        <v>7851</v>
      </c>
      <c r="H258" s="47"/>
      <c r="I258" s="47" t="n">
        <v>540</v>
      </c>
      <c r="J258" s="47" t="n">
        <v>1497</v>
      </c>
      <c r="K258" s="47" t="n">
        <v>172</v>
      </c>
      <c r="L258" s="47" t="n">
        <v>343</v>
      </c>
      <c r="M258" s="47" t="n">
        <v>313</v>
      </c>
      <c r="N258" s="2" t="n">
        <f aca="false">SUM(C258:M258)</f>
        <v>23509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35" hidden="false" customHeight="true" outlineLevel="0" collapsed="false">
      <c r="A259" s="29" t="s">
        <v>370</v>
      </c>
      <c r="B259" s="37" t="s">
        <v>366</v>
      </c>
      <c r="C259" s="49" t="n">
        <v>3151</v>
      </c>
      <c r="D259" s="49"/>
      <c r="E259" s="49" t="n">
        <v>4175</v>
      </c>
      <c r="F259" s="49"/>
      <c r="G259" s="49" t="n">
        <v>4534</v>
      </c>
      <c r="H259" s="49"/>
      <c r="I259" s="49" t="n">
        <v>445</v>
      </c>
      <c r="J259" s="49" t="n">
        <v>1067</v>
      </c>
      <c r="K259" s="49" t="n">
        <v>216</v>
      </c>
      <c r="L259" s="49" t="n">
        <v>150</v>
      </c>
      <c r="M259" s="49" t="n">
        <v>1</v>
      </c>
      <c r="N259" s="2" t="n">
        <f aca="false">SUM(C259:M259)</f>
        <v>13739</v>
      </c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35" hidden="false" customHeight="tru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2" t="n">
        <f aca="false">SUM(C260:M260)</f>
        <v>0</v>
      </c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4" customFormat="true" ht="13.35" hidden="false" customHeight="true" outlineLevel="0" collapsed="false">
      <c r="B261" s="35" t="s">
        <v>371</v>
      </c>
      <c r="C261" s="47" t="n">
        <f aca="false">SUM(C263:C267)</f>
        <v>28616</v>
      </c>
      <c r="D261" s="47" t="n">
        <f aca="false">SUM(D263:D267)</f>
        <v>0</v>
      </c>
      <c r="E261" s="47" t="n">
        <f aca="false">SUM(E263:E267)</f>
        <v>35342</v>
      </c>
      <c r="F261" s="47" t="n">
        <f aca="false">SUM(F263:F267)</f>
        <v>0</v>
      </c>
      <c r="G261" s="47" t="n">
        <f aca="false">SUM(G263:G267)</f>
        <v>39205</v>
      </c>
      <c r="H261" s="47" t="n">
        <f aca="false">SUM(H263:H267)</f>
        <v>0</v>
      </c>
      <c r="I261" s="47" t="n">
        <f aca="false">SUM(I263:I267)</f>
        <v>5723</v>
      </c>
      <c r="J261" s="47" t="n">
        <f aca="false">SUM(J263:J267)</f>
        <v>11181</v>
      </c>
      <c r="K261" s="47" t="n">
        <f aca="false">SUM(K263:K267)</f>
        <v>80305</v>
      </c>
      <c r="L261" s="47" t="n">
        <f aca="false">SUM(L263:L267)</f>
        <v>2108</v>
      </c>
      <c r="M261" s="47" t="n">
        <f aca="false">SUM(M263:M267)</f>
        <v>861</v>
      </c>
      <c r="N261" s="2" t="n">
        <f aca="false">SUM(C261:M261)</f>
        <v>203341</v>
      </c>
      <c r="P261" s="36"/>
      <c r="Q261" s="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</row>
    <row r="262" customFormat="false" ht="13.35" hidden="false" customHeight="tru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2" t="n">
        <f aca="false">SUM(C262:M262)</f>
        <v>0</v>
      </c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35" hidden="false" customHeight="true" outlineLevel="0" collapsed="false">
      <c r="A263" s="29" t="s">
        <v>372</v>
      </c>
      <c r="B263" s="37" t="s">
        <v>373</v>
      </c>
      <c r="C263" s="47" t="n">
        <v>4859</v>
      </c>
      <c r="D263" s="47"/>
      <c r="E263" s="47" t="n">
        <v>5203</v>
      </c>
      <c r="F263" s="47"/>
      <c r="G263" s="47" t="n">
        <v>8645</v>
      </c>
      <c r="H263" s="47"/>
      <c r="I263" s="47" t="n">
        <v>957</v>
      </c>
      <c r="J263" s="47" t="n">
        <v>1129</v>
      </c>
      <c r="K263" s="47" t="n">
        <v>16516</v>
      </c>
      <c r="L263" s="47" t="n">
        <v>89</v>
      </c>
      <c r="M263" s="47" t="n">
        <v>81</v>
      </c>
      <c r="N263" s="2" t="n">
        <f aca="false">SUM(C263:M263)</f>
        <v>37479</v>
      </c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44" customFormat="true" ht="13.35" hidden="false" customHeight="true" outlineLevel="0" collapsed="false">
      <c r="A264" s="40" t="s">
        <v>374</v>
      </c>
      <c r="B264" s="41" t="s">
        <v>375</v>
      </c>
      <c r="C264" s="48" t="n">
        <v>7024</v>
      </c>
      <c r="D264" s="48"/>
      <c r="E264" s="48" t="n">
        <v>8176</v>
      </c>
      <c r="F264" s="48"/>
      <c r="G264" s="48" t="n">
        <v>8396</v>
      </c>
      <c r="H264" s="48"/>
      <c r="I264" s="48" t="n">
        <v>1311</v>
      </c>
      <c r="J264" s="48" t="n">
        <v>2310</v>
      </c>
      <c r="K264" s="48" t="n">
        <v>13186</v>
      </c>
      <c r="L264" s="48" t="n">
        <v>301</v>
      </c>
      <c r="M264" s="48" t="n">
        <v>295</v>
      </c>
      <c r="N264" s="43" t="n">
        <f aca="false">SUM(C264:M264)</f>
        <v>40999</v>
      </c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</row>
    <row r="265" customFormat="false" ht="13.35" hidden="false" customHeight="true" outlineLevel="0" collapsed="false">
      <c r="A265" s="29" t="s">
        <v>376</v>
      </c>
      <c r="B265" s="37" t="s">
        <v>375</v>
      </c>
      <c r="C265" s="47" t="n">
        <v>5992</v>
      </c>
      <c r="D265" s="47"/>
      <c r="E265" s="47" t="n">
        <v>6801</v>
      </c>
      <c r="F265" s="47"/>
      <c r="G265" s="47" t="n">
        <v>7254</v>
      </c>
      <c r="H265" s="47"/>
      <c r="I265" s="47" t="n">
        <v>905</v>
      </c>
      <c r="J265" s="47" t="n">
        <v>2418</v>
      </c>
      <c r="K265" s="47" t="n">
        <v>24838</v>
      </c>
      <c r="L265" s="47" t="n">
        <v>278</v>
      </c>
      <c r="M265" s="47" t="n">
        <v>245</v>
      </c>
      <c r="N265" s="2" t="n">
        <f aca="false">SUM(C265:M265)</f>
        <v>48731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35" hidden="false" customHeight="true" outlineLevel="0" collapsed="false">
      <c r="A266" s="29" t="s">
        <v>377</v>
      </c>
      <c r="B266" s="37" t="s">
        <v>378</v>
      </c>
      <c r="C266" s="47" t="n">
        <v>4498</v>
      </c>
      <c r="D266" s="47"/>
      <c r="E266" s="47" t="n">
        <v>6054</v>
      </c>
      <c r="F266" s="47"/>
      <c r="G266" s="47" t="n">
        <v>6387</v>
      </c>
      <c r="H266" s="47"/>
      <c r="I266" s="47" t="n">
        <v>894</v>
      </c>
      <c r="J266" s="47" t="n">
        <v>2535</v>
      </c>
      <c r="K266" s="47" t="n">
        <v>3069</v>
      </c>
      <c r="L266" s="47" t="n">
        <v>325</v>
      </c>
      <c r="M266" s="47" t="n">
        <v>67</v>
      </c>
      <c r="N266" s="2" t="n">
        <f aca="false">SUM(C266:M266)</f>
        <v>23829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35" hidden="false" customHeight="true" outlineLevel="0" collapsed="false">
      <c r="A267" s="29" t="s">
        <v>379</v>
      </c>
      <c r="B267" s="37" t="s">
        <v>380</v>
      </c>
      <c r="C267" s="49" t="n">
        <v>6243</v>
      </c>
      <c r="D267" s="49"/>
      <c r="E267" s="49" t="n">
        <v>9108</v>
      </c>
      <c r="F267" s="49"/>
      <c r="G267" s="49" t="n">
        <v>8523</v>
      </c>
      <c r="H267" s="49"/>
      <c r="I267" s="49" t="n">
        <v>1656</v>
      </c>
      <c r="J267" s="49" t="n">
        <v>2789</v>
      </c>
      <c r="K267" s="49" t="n">
        <v>22696</v>
      </c>
      <c r="L267" s="49" t="n">
        <v>1115</v>
      </c>
      <c r="M267" s="49" t="n">
        <v>173</v>
      </c>
      <c r="N267" s="2" t="n">
        <f aca="false">SUM(C267:M267)</f>
        <v>52303</v>
      </c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35" hidden="false" customHeight="tru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2" t="n">
        <f aca="false">SUM(C268:M268)</f>
        <v>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4" customFormat="true" ht="13.35" hidden="false" customHeight="true" outlineLevel="0" collapsed="false">
      <c r="B269" s="35" t="s">
        <v>381</v>
      </c>
      <c r="C269" s="47" t="n">
        <f aca="false">SUM(C271:C276)</f>
        <v>21015</v>
      </c>
      <c r="D269" s="47" t="n">
        <f aca="false">SUM(D271:D276)</f>
        <v>0</v>
      </c>
      <c r="E269" s="47" t="n">
        <f aca="false">SUM(E271:E276)</f>
        <v>24480</v>
      </c>
      <c r="F269" s="47" t="n">
        <f aca="false">SUM(F271:F276)</f>
        <v>0</v>
      </c>
      <c r="G269" s="47" t="n">
        <f aca="false">SUM(G271:G276)</f>
        <v>25435</v>
      </c>
      <c r="H269" s="47" t="n">
        <f aca="false">SUM(H271:H276)</f>
        <v>0</v>
      </c>
      <c r="I269" s="47" t="n">
        <f aca="false">SUM(I271:I276)</f>
        <v>2934</v>
      </c>
      <c r="J269" s="47" t="n">
        <f aca="false">SUM(J271:J276)</f>
        <v>5679</v>
      </c>
      <c r="K269" s="47" t="n">
        <f aca="false">SUM(K271:K276)</f>
        <v>42518</v>
      </c>
      <c r="L269" s="47" t="n">
        <f aca="false">SUM(L271:L276)</f>
        <v>1239</v>
      </c>
      <c r="M269" s="47" t="n">
        <f aca="false">SUM(M271:M276)</f>
        <v>644</v>
      </c>
      <c r="N269" s="2" t="n">
        <f aca="false">SUM(C269:M269)</f>
        <v>123944</v>
      </c>
      <c r="P269" s="36"/>
      <c r="Q269" s="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</row>
    <row r="270" customFormat="false" ht="13.35" hidden="false" customHeight="tru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2" t="n">
        <f aca="false">SUM(C270:M270)</f>
        <v>0</v>
      </c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35" hidden="false" customHeight="true" outlineLevel="0" collapsed="false">
      <c r="A271" s="29" t="s">
        <v>382</v>
      </c>
      <c r="B271" s="37" t="s">
        <v>381</v>
      </c>
      <c r="C271" s="47" t="n">
        <v>6220</v>
      </c>
      <c r="D271" s="47"/>
      <c r="E271" s="47" t="n">
        <v>8435</v>
      </c>
      <c r="F271" s="47"/>
      <c r="G271" s="47" t="n">
        <v>6306</v>
      </c>
      <c r="H271" s="47"/>
      <c r="I271" s="47" t="n">
        <v>1102</v>
      </c>
      <c r="J271" s="47" t="n">
        <v>1835</v>
      </c>
      <c r="K271" s="47" t="n">
        <v>14501</v>
      </c>
      <c r="L271" s="47" t="n">
        <v>490</v>
      </c>
      <c r="M271" s="47" t="n">
        <v>350</v>
      </c>
      <c r="N271" s="2" t="n">
        <f aca="false">SUM(C271:M271)</f>
        <v>39239</v>
      </c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35" hidden="false" customHeight="true" outlineLevel="0" collapsed="false">
      <c r="A272" s="29" t="s">
        <v>383</v>
      </c>
      <c r="B272" s="37" t="s">
        <v>384</v>
      </c>
      <c r="C272" s="47" t="n">
        <v>1925</v>
      </c>
      <c r="D272" s="47"/>
      <c r="E272" s="47" t="n">
        <v>1818</v>
      </c>
      <c r="F272" s="47"/>
      <c r="G272" s="47" t="n">
        <v>3739</v>
      </c>
      <c r="H272" s="47"/>
      <c r="I272" s="47" t="n">
        <v>219</v>
      </c>
      <c r="J272" s="47" t="n">
        <v>504</v>
      </c>
      <c r="K272" s="47" t="n">
        <v>514</v>
      </c>
      <c r="L272" s="47" t="n">
        <v>25</v>
      </c>
      <c r="M272" s="47" t="n">
        <v>24</v>
      </c>
      <c r="N272" s="2" t="n">
        <f aca="false">SUM(C272:M272)</f>
        <v>8768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35" hidden="false" customHeight="true" outlineLevel="0" collapsed="false">
      <c r="A273" s="29" t="s">
        <v>385</v>
      </c>
      <c r="B273" s="37" t="s">
        <v>386</v>
      </c>
      <c r="C273" s="47" t="n">
        <v>1301</v>
      </c>
      <c r="D273" s="47"/>
      <c r="E273" s="47" t="n">
        <v>1535</v>
      </c>
      <c r="F273" s="47"/>
      <c r="G273" s="47" t="n">
        <v>2067</v>
      </c>
      <c r="H273" s="47"/>
      <c r="I273" s="47" t="n">
        <v>243</v>
      </c>
      <c r="J273" s="47" t="n">
        <v>302</v>
      </c>
      <c r="K273" s="47" t="n">
        <v>5752</v>
      </c>
      <c r="L273" s="47" t="n">
        <v>27</v>
      </c>
      <c r="M273" s="47" t="n">
        <v>64</v>
      </c>
      <c r="N273" s="2" t="n">
        <f aca="false">SUM(C273:M273)</f>
        <v>11291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35" hidden="false" customHeight="true" outlineLevel="0" collapsed="false">
      <c r="A274" s="29" t="s">
        <v>387</v>
      </c>
      <c r="B274" s="37" t="s">
        <v>388</v>
      </c>
      <c r="C274" s="47" t="n">
        <v>2337</v>
      </c>
      <c r="D274" s="47"/>
      <c r="E274" s="47" t="n">
        <v>2593</v>
      </c>
      <c r="F274" s="47"/>
      <c r="G274" s="47" t="n">
        <v>3307</v>
      </c>
      <c r="H274" s="47"/>
      <c r="I274" s="47" t="n">
        <v>277</v>
      </c>
      <c r="J274" s="47" t="n">
        <v>527</v>
      </c>
      <c r="K274" s="47" t="n">
        <v>5633</v>
      </c>
      <c r="L274" s="47" t="n">
        <v>80</v>
      </c>
      <c r="M274" s="47" t="n">
        <v>76</v>
      </c>
      <c r="N274" s="2" t="n">
        <f aca="false">SUM(C274:M274)</f>
        <v>14830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35" hidden="false" customHeight="true" outlineLevel="0" collapsed="false">
      <c r="A275" s="29" t="s">
        <v>389</v>
      </c>
      <c r="B275" s="37" t="s">
        <v>390</v>
      </c>
      <c r="C275" s="47" t="n">
        <v>2051</v>
      </c>
      <c r="D275" s="47"/>
      <c r="E275" s="47" t="n">
        <v>2015</v>
      </c>
      <c r="F275" s="47"/>
      <c r="G275" s="47" t="n">
        <v>2921</v>
      </c>
      <c r="H275" s="47"/>
      <c r="I275" s="47" t="n">
        <v>401</v>
      </c>
      <c r="J275" s="47" t="n">
        <v>745</v>
      </c>
      <c r="K275" s="47" t="n">
        <v>4657</v>
      </c>
      <c r="L275" s="47" t="n">
        <v>134</v>
      </c>
      <c r="M275" s="47" t="n">
        <v>51</v>
      </c>
      <c r="N275" s="2" t="n">
        <f aca="false">SUM(C275:M275)</f>
        <v>12975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35" hidden="false" customHeight="true" outlineLevel="0" collapsed="false">
      <c r="A276" s="29" t="s">
        <v>391</v>
      </c>
      <c r="B276" s="37" t="s">
        <v>381</v>
      </c>
      <c r="C276" s="49" t="n">
        <v>7181</v>
      </c>
      <c r="D276" s="49"/>
      <c r="E276" s="49" t="n">
        <v>8084</v>
      </c>
      <c r="F276" s="49"/>
      <c r="G276" s="49" t="n">
        <v>7095</v>
      </c>
      <c r="H276" s="49"/>
      <c r="I276" s="49" t="n">
        <v>692</v>
      </c>
      <c r="J276" s="49" t="n">
        <v>1766</v>
      </c>
      <c r="K276" s="49" t="n">
        <v>11461</v>
      </c>
      <c r="L276" s="49" t="n">
        <v>483</v>
      </c>
      <c r="M276" s="49" t="n">
        <v>79</v>
      </c>
      <c r="N276" s="2" t="n">
        <f aca="false">SUM(C276:M276)</f>
        <v>36841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35" hidden="false" customHeight="tru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2" t="n">
        <f aca="false">SUM(C277:M277)</f>
        <v>0</v>
      </c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4" customFormat="true" ht="13.35" hidden="false" customHeight="true" outlineLevel="0" collapsed="false">
      <c r="B278" s="35" t="s">
        <v>392</v>
      </c>
      <c r="C278" s="47" t="n">
        <f aca="false">SUM(C280:C287)</f>
        <v>35970</v>
      </c>
      <c r="D278" s="47" t="n">
        <f aca="false">SUM(D280:D287)</f>
        <v>0</v>
      </c>
      <c r="E278" s="47" t="n">
        <f aca="false">SUM(E280:E287)</f>
        <v>39757</v>
      </c>
      <c r="F278" s="47" t="n">
        <f aca="false">SUM(F280:F287)</f>
        <v>0</v>
      </c>
      <c r="G278" s="47" t="n">
        <f aca="false">SUM(G280:G287)</f>
        <v>51122</v>
      </c>
      <c r="H278" s="47" t="n">
        <f aca="false">SUM(H280:H287)</f>
        <v>0</v>
      </c>
      <c r="I278" s="47" t="n">
        <f aca="false">SUM(I280:I287)</f>
        <v>3963</v>
      </c>
      <c r="J278" s="47" t="n">
        <f aca="false">SUM(J280:J287)</f>
        <v>11310</v>
      </c>
      <c r="K278" s="47" t="n">
        <f aca="false">SUM(K280:K287)</f>
        <v>168607</v>
      </c>
      <c r="L278" s="47" t="n">
        <f aca="false">SUM(L280:L287)</f>
        <v>3260</v>
      </c>
      <c r="M278" s="47" t="n">
        <f aca="false">SUM(M280:M287)</f>
        <v>102</v>
      </c>
      <c r="N278" s="2" t="n">
        <f aca="false">SUM(C278:M278)</f>
        <v>314091</v>
      </c>
      <c r="P278" s="36"/>
      <c r="Q278" s="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</row>
    <row r="279" customFormat="false" ht="13.35" hidden="false" customHeight="tru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2" t="n">
        <f aca="false">SUM(C279:M279)</f>
        <v>0</v>
      </c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35" hidden="false" customHeight="true" outlineLevel="0" collapsed="false">
      <c r="A280" s="29" t="s">
        <v>393</v>
      </c>
      <c r="B280" s="37" t="s">
        <v>394</v>
      </c>
      <c r="C280" s="47" t="n">
        <v>5625</v>
      </c>
      <c r="D280" s="47"/>
      <c r="E280" s="47" t="n">
        <v>7608</v>
      </c>
      <c r="F280" s="47"/>
      <c r="G280" s="47" t="n">
        <v>7560</v>
      </c>
      <c r="H280" s="47"/>
      <c r="I280" s="47" t="n">
        <v>720</v>
      </c>
      <c r="J280" s="47" t="n">
        <v>2465</v>
      </c>
      <c r="K280" s="47" t="n">
        <v>54283</v>
      </c>
      <c r="L280" s="47" t="n">
        <v>1213</v>
      </c>
      <c r="M280" s="47" t="n">
        <v>39</v>
      </c>
      <c r="N280" s="2" t="n">
        <f aca="false">SUM(C280:M280)</f>
        <v>79513</v>
      </c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35" hidden="false" customHeight="true" outlineLevel="0" collapsed="false">
      <c r="A281" s="29" t="s">
        <v>395</v>
      </c>
      <c r="B281" s="37" t="s">
        <v>396</v>
      </c>
      <c r="C281" s="47" t="n">
        <v>5360</v>
      </c>
      <c r="D281" s="47"/>
      <c r="E281" s="47" t="n">
        <v>6864</v>
      </c>
      <c r="F281" s="47"/>
      <c r="G281" s="47" t="n">
        <v>9419</v>
      </c>
      <c r="H281" s="47"/>
      <c r="I281" s="47" t="n">
        <v>923</v>
      </c>
      <c r="J281" s="47" t="n">
        <v>1758</v>
      </c>
      <c r="K281" s="47" t="n">
        <v>15691</v>
      </c>
      <c r="L281" s="47" t="n">
        <v>175</v>
      </c>
      <c r="M281" s="47" t="n">
        <v>9</v>
      </c>
      <c r="N281" s="2" t="n">
        <f aca="false">SUM(C281:M281)</f>
        <v>40199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35" hidden="false" customHeight="true" outlineLevel="0" collapsed="false">
      <c r="A282" s="29" t="s">
        <v>397</v>
      </c>
      <c r="B282" s="37" t="s">
        <v>398</v>
      </c>
      <c r="C282" s="47" t="n">
        <v>4940</v>
      </c>
      <c r="D282" s="47"/>
      <c r="E282" s="47" t="n">
        <v>5689</v>
      </c>
      <c r="F282" s="47"/>
      <c r="G282" s="47" t="n">
        <v>6660</v>
      </c>
      <c r="H282" s="47"/>
      <c r="I282" s="47" t="n">
        <v>598</v>
      </c>
      <c r="J282" s="47" t="n">
        <v>1822</v>
      </c>
      <c r="K282" s="47" t="n">
        <v>37746</v>
      </c>
      <c r="L282" s="47" t="n">
        <v>349</v>
      </c>
      <c r="M282" s="47" t="n">
        <v>20</v>
      </c>
      <c r="N282" s="2" t="n">
        <f aca="false">SUM(C282:M282)</f>
        <v>57824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35" hidden="false" customHeight="true" outlineLevel="0" collapsed="false">
      <c r="A283" s="29" t="s">
        <v>399</v>
      </c>
      <c r="B283" s="37" t="s">
        <v>400</v>
      </c>
      <c r="C283" s="47" t="n">
        <v>4360</v>
      </c>
      <c r="D283" s="47"/>
      <c r="E283" s="47" t="n">
        <v>4445</v>
      </c>
      <c r="F283" s="47"/>
      <c r="G283" s="47" t="n">
        <v>6237</v>
      </c>
      <c r="H283" s="47"/>
      <c r="I283" s="47" t="n">
        <v>490</v>
      </c>
      <c r="J283" s="47" t="n">
        <v>1148</v>
      </c>
      <c r="K283" s="47" t="n">
        <v>11566</v>
      </c>
      <c r="L283" s="47" t="n">
        <v>448</v>
      </c>
      <c r="M283" s="47" t="n">
        <v>7</v>
      </c>
      <c r="N283" s="2" t="n">
        <f aca="false">SUM(C283:M283)</f>
        <v>28701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35" hidden="false" customHeight="true" outlineLevel="0" collapsed="false">
      <c r="A284" s="29" t="s">
        <v>401</v>
      </c>
      <c r="B284" s="37" t="s">
        <v>402</v>
      </c>
      <c r="C284" s="47" t="n">
        <v>8503</v>
      </c>
      <c r="D284" s="47"/>
      <c r="E284" s="47" t="n">
        <v>8970</v>
      </c>
      <c r="F284" s="47"/>
      <c r="G284" s="47" t="n">
        <v>12169</v>
      </c>
      <c r="H284" s="47"/>
      <c r="I284" s="47" t="n">
        <v>583</v>
      </c>
      <c r="J284" s="47" t="n">
        <v>2426</v>
      </c>
      <c r="K284" s="47" t="n">
        <v>10898</v>
      </c>
      <c r="L284" s="47" t="n">
        <v>812</v>
      </c>
      <c r="M284" s="47" t="n">
        <v>7</v>
      </c>
      <c r="N284" s="2" t="n">
        <f aca="false">SUM(C284:M284)</f>
        <v>44368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35" hidden="false" customHeight="true" outlineLevel="0" collapsed="false">
      <c r="A285" s="29" t="s">
        <v>403</v>
      </c>
      <c r="B285" s="37" t="s">
        <v>396</v>
      </c>
      <c r="C285" s="47" t="n">
        <v>2325</v>
      </c>
      <c r="D285" s="47"/>
      <c r="E285" s="47" t="n">
        <v>2597</v>
      </c>
      <c r="F285" s="47"/>
      <c r="G285" s="47" t="n">
        <v>3737</v>
      </c>
      <c r="H285" s="47"/>
      <c r="I285" s="47" t="n">
        <v>320</v>
      </c>
      <c r="J285" s="47" t="n">
        <v>763</v>
      </c>
      <c r="K285" s="47" t="n">
        <v>32162</v>
      </c>
      <c r="L285" s="47" t="n">
        <v>94</v>
      </c>
      <c r="M285" s="47" t="n">
        <v>5</v>
      </c>
      <c r="N285" s="2" t="n">
        <f aca="false">SUM(C285:M285)</f>
        <v>42003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35" hidden="false" customHeight="true" outlineLevel="0" collapsed="false">
      <c r="A286" s="29" t="s">
        <v>404</v>
      </c>
      <c r="B286" s="37" t="s">
        <v>405</v>
      </c>
      <c r="C286" s="47" t="n">
        <v>2799</v>
      </c>
      <c r="D286" s="47"/>
      <c r="E286" s="47" t="n">
        <v>2042</v>
      </c>
      <c r="F286" s="47"/>
      <c r="G286" s="47" t="n">
        <v>3165</v>
      </c>
      <c r="H286" s="47"/>
      <c r="I286" s="47" t="n">
        <v>203</v>
      </c>
      <c r="J286" s="47" t="n">
        <v>562</v>
      </c>
      <c r="K286" s="47" t="n">
        <v>4475</v>
      </c>
      <c r="L286" s="47" t="n">
        <v>31</v>
      </c>
      <c r="M286" s="47" t="n">
        <v>9</v>
      </c>
      <c r="N286" s="2" t="n">
        <f aca="false">SUM(C286:M286)</f>
        <v>13286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35" hidden="false" customHeight="true" outlineLevel="0" collapsed="false">
      <c r="A287" s="29" t="n">
        <v>296</v>
      </c>
      <c r="B287" s="37" t="s">
        <v>406</v>
      </c>
      <c r="C287" s="49" t="n">
        <v>2058</v>
      </c>
      <c r="D287" s="49"/>
      <c r="E287" s="49" t="n">
        <v>1542</v>
      </c>
      <c r="F287" s="49"/>
      <c r="G287" s="49" t="n">
        <v>2175</v>
      </c>
      <c r="H287" s="49"/>
      <c r="I287" s="49" t="n">
        <v>126</v>
      </c>
      <c r="J287" s="49" t="n">
        <v>366</v>
      </c>
      <c r="K287" s="49" t="n">
        <v>1786</v>
      </c>
      <c r="L287" s="49" t="n">
        <v>138</v>
      </c>
      <c r="M287" s="49" t="n">
        <v>6</v>
      </c>
      <c r="N287" s="2" t="n">
        <f aca="false">SUM(C287:M287)</f>
        <v>8197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35" hidden="false" customHeight="true" outlineLevel="0" collapsed="false"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2" t="n">
        <f aca="false">SUM(C288:M288)</f>
        <v>0</v>
      </c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" customFormat="true" ht="13.35" hidden="false" customHeight="true" outlineLevel="0" collapsed="false">
      <c r="B289" s="35" t="s">
        <v>407</v>
      </c>
      <c r="C289" s="47" t="n">
        <f aca="false">SUM(C291:C300)</f>
        <v>54009</v>
      </c>
      <c r="D289" s="47" t="n">
        <f aca="false">SUM(D291:D300)</f>
        <v>0</v>
      </c>
      <c r="E289" s="47" t="n">
        <f aca="false">SUM(E291:E300)</f>
        <v>62709</v>
      </c>
      <c r="F289" s="47" t="n">
        <f aca="false">SUM(F291:F300)</f>
        <v>0</v>
      </c>
      <c r="G289" s="47" t="n">
        <f aca="false">SUM(G291:G300)</f>
        <v>83743</v>
      </c>
      <c r="H289" s="47" t="n">
        <f aca="false">SUM(H291:H300)</f>
        <v>0</v>
      </c>
      <c r="I289" s="47" t="n">
        <f aca="false">SUM(I291:I300)</f>
        <v>5502</v>
      </c>
      <c r="J289" s="47" t="n">
        <f aca="false">SUM(J291:J300)</f>
        <v>14006</v>
      </c>
      <c r="K289" s="47" t="n">
        <f aca="false">SUM(K291:K300)</f>
        <v>110524</v>
      </c>
      <c r="L289" s="47" t="n">
        <f aca="false">SUM(L291:L300)</f>
        <v>2599</v>
      </c>
      <c r="M289" s="47" t="n">
        <f aca="false">SUM(M291:M300)</f>
        <v>285</v>
      </c>
      <c r="N289" s="2" t="n">
        <f aca="false">SUM(C289:M289)</f>
        <v>333377</v>
      </c>
      <c r="P289" s="36"/>
      <c r="Q289" s="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</row>
    <row r="290" customFormat="false" ht="13.35" hidden="false" customHeight="tru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2" t="n">
        <f aca="false">SUM(C290:M290)</f>
        <v>0</v>
      </c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35" hidden="false" customHeight="true" outlineLevel="0" collapsed="false">
      <c r="A291" s="29" t="s">
        <v>408</v>
      </c>
      <c r="B291" s="37" t="s">
        <v>409</v>
      </c>
      <c r="C291" s="47" t="n">
        <v>2601</v>
      </c>
      <c r="D291" s="47"/>
      <c r="E291" s="47" t="n">
        <v>4305</v>
      </c>
      <c r="F291" s="47"/>
      <c r="G291" s="47" t="n">
        <v>4787</v>
      </c>
      <c r="H291" s="47"/>
      <c r="I291" s="47" t="n">
        <v>470</v>
      </c>
      <c r="J291" s="47" t="n">
        <v>937</v>
      </c>
      <c r="K291" s="47" t="n">
        <v>44342</v>
      </c>
      <c r="L291" s="47" t="n">
        <v>360</v>
      </c>
      <c r="M291" s="47" t="n">
        <v>0</v>
      </c>
      <c r="N291" s="2" t="n">
        <f aca="false">SUM(C291:M291)</f>
        <v>57802</v>
      </c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35" hidden="false" customHeight="true" outlineLevel="0" collapsed="false">
      <c r="A292" s="29" t="s">
        <v>410</v>
      </c>
      <c r="B292" s="37" t="s">
        <v>411</v>
      </c>
      <c r="C292" s="47" t="n">
        <v>2772</v>
      </c>
      <c r="D292" s="47"/>
      <c r="E292" s="47" t="n">
        <v>4683</v>
      </c>
      <c r="F292" s="47"/>
      <c r="G292" s="47" t="n">
        <v>3512</v>
      </c>
      <c r="H292" s="47"/>
      <c r="I292" s="47" t="n">
        <v>342</v>
      </c>
      <c r="J292" s="47" t="n">
        <v>783</v>
      </c>
      <c r="K292" s="47" t="n">
        <v>1702</v>
      </c>
      <c r="L292" s="47" t="n">
        <v>353</v>
      </c>
      <c r="M292" s="47" t="n">
        <v>0</v>
      </c>
      <c r="N292" s="2" t="n">
        <f aca="false">SUM(C292:M292)</f>
        <v>14147</v>
      </c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35" hidden="false" customHeight="true" outlineLevel="0" collapsed="false">
      <c r="A293" s="29" t="s">
        <v>412</v>
      </c>
      <c r="B293" s="37" t="s">
        <v>413</v>
      </c>
      <c r="C293" s="47" t="n">
        <v>4123</v>
      </c>
      <c r="D293" s="47"/>
      <c r="E293" s="47" t="n">
        <v>5552</v>
      </c>
      <c r="F293" s="47"/>
      <c r="G293" s="47" t="n">
        <v>5916</v>
      </c>
      <c r="H293" s="47"/>
      <c r="I293" s="47" t="n">
        <v>484</v>
      </c>
      <c r="J293" s="47" t="n">
        <v>1229</v>
      </c>
      <c r="K293" s="47" t="n">
        <v>5208</v>
      </c>
      <c r="L293" s="47" t="n">
        <v>305</v>
      </c>
      <c r="M293" s="47" t="n">
        <v>5</v>
      </c>
      <c r="N293" s="2" t="n">
        <f aca="false">SUM(C293:M293)</f>
        <v>22822</v>
      </c>
      <c r="O293" s="39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35" hidden="false" customHeight="true" outlineLevel="0" collapsed="false">
      <c r="A294" s="29" t="s">
        <v>414</v>
      </c>
      <c r="B294" s="37" t="s">
        <v>415</v>
      </c>
      <c r="C294" s="47" t="n">
        <v>7401</v>
      </c>
      <c r="D294" s="47"/>
      <c r="E294" s="47" t="n">
        <v>8389</v>
      </c>
      <c r="F294" s="47"/>
      <c r="G294" s="47" t="n">
        <v>10469</v>
      </c>
      <c r="H294" s="47"/>
      <c r="I294" s="47" t="n">
        <v>889</v>
      </c>
      <c r="J294" s="47" t="n">
        <v>2067</v>
      </c>
      <c r="K294" s="47" t="n">
        <v>21832</v>
      </c>
      <c r="L294" s="47" t="n">
        <v>408</v>
      </c>
      <c r="M294" s="47" t="n">
        <v>0</v>
      </c>
      <c r="N294" s="2" t="n">
        <f aca="false">SUM(C294:M294)</f>
        <v>51455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35" hidden="false" customHeight="true" outlineLevel="0" collapsed="false">
      <c r="A295" s="29" t="s">
        <v>416</v>
      </c>
      <c r="B295" s="37" t="s">
        <v>417</v>
      </c>
      <c r="C295" s="47" t="n">
        <v>9868</v>
      </c>
      <c r="D295" s="47"/>
      <c r="E295" s="47" t="n">
        <v>8757</v>
      </c>
      <c r="F295" s="47"/>
      <c r="G295" s="47" t="n">
        <v>15146</v>
      </c>
      <c r="H295" s="47"/>
      <c r="I295" s="47" t="n">
        <v>901</v>
      </c>
      <c r="J295" s="47" t="n">
        <v>2181</v>
      </c>
      <c r="K295" s="47" t="n">
        <v>10397</v>
      </c>
      <c r="L295" s="47" t="n">
        <v>372</v>
      </c>
      <c r="M295" s="47" t="n">
        <v>47</v>
      </c>
      <c r="N295" s="2" t="n">
        <f aca="false">SUM(C295:M295)</f>
        <v>47669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35" hidden="false" customHeight="true" outlineLevel="0" collapsed="false">
      <c r="A296" s="29" t="s">
        <v>418</v>
      </c>
      <c r="B296" s="37" t="s">
        <v>419</v>
      </c>
      <c r="C296" s="47" t="n">
        <v>5985</v>
      </c>
      <c r="D296" s="47"/>
      <c r="E296" s="47" t="n">
        <v>6850</v>
      </c>
      <c r="F296" s="47"/>
      <c r="G296" s="47" t="n">
        <v>10537</v>
      </c>
      <c r="H296" s="47"/>
      <c r="I296" s="47" t="n">
        <v>652</v>
      </c>
      <c r="J296" s="47" t="n">
        <v>1089</v>
      </c>
      <c r="K296" s="47" t="n">
        <v>5419</v>
      </c>
      <c r="L296" s="47" t="n">
        <v>127</v>
      </c>
      <c r="M296" s="47" t="n">
        <v>43</v>
      </c>
      <c r="N296" s="2" t="n">
        <f aca="false">SUM(C296:M296)</f>
        <v>30702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35" hidden="false" customHeight="true" outlineLevel="0" collapsed="false">
      <c r="A297" s="29" t="s">
        <v>420</v>
      </c>
      <c r="B297" s="37" t="s">
        <v>421</v>
      </c>
      <c r="C297" s="47" t="n">
        <v>1573</v>
      </c>
      <c r="D297" s="47"/>
      <c r="E297" s="47" t="n">
        <v>2530</v>
      </c>
      <c r="F297" s="47"/>
      <c r="G297" s="47" t="n">
        <v>3869</v>
      </c>
      <c r="H297" s="47"/>
      <c r="I297" s="47" t="n">
        <v>210</v>
      </c>
      <c r="J297" s="47" t="n">
        <v>698</v>
      </c>
      <c r="K297" s="47" t="n">
        <v>1197</v>
      </c>
      <c r="L297" s="47" t="n">
        <v>39</v>
      </c>
      <c r="M297" s="47" t="n">
        <v>18</v>
      </c>
      <c r="N297" s="2" t="n">
        <f aca="false">SUM(C297:M297)</f>
        <v>10134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35" hidden="false" customHeight="true" outlineLevel="0" collapsed="false">
      <c r="A298" s="29" t="s">
        <v>422</v>
      </c>
      <c r="B298" s="37" t="s">
        <v>423</v>
      </c>
      <c r="C298" s="47" t="n">
        <v>5964</v>
      </c>
      <c r="D298" s="47"/>
      <c r="E298" s="47" t="n">
        <v>6361</v>
      </c>
      <c r="F298" s="47"/>
      <c r="G298" s="47" t="n">
        <v>8856</v>
      </c>
      <c r="H298" s="47"/>
      <c r="I298" s="47" t="n">
        <v>521</v>
      </c>
      <c r="J298" s="47" t="n">
        <v>2157</v>
      </c>
      <c r="K298" s="47" t="n">
        <v>12399</v>
      </c>
      <c r="L298" s="47" t="n">
        <v>318</v>
      </c>
      <c r="M298" s="47" t="n">
        <v>1</v>
      </c>
      <c r="N298" s="2" t="n">
        <f aca="false">SUM(C298:M298)</f>
        <v>36577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35" hidden="false" customHeight="true" outlineLevel="0" collapsed="false">
      <c r="A299" s="29" t="s">
        <v>424</v>
      </c>
      <c r="B299" s="37" t="s">
        <v>425</v>
      </c>
      <c r="C299" s="47" t="n">
        <v>9230</v>
      </c>
      <c r="D299" s="47"/>
      <c r="E299" s="47" t="n">
        <v>10804</v>
      </c>
      <c r="F299" s="47"/>
      <c r="G299" s="47" t="n">
        <v>12765</v>
      </c>
      <c r="H299" s="47"/>
      <c r="I299" s="47" t="n">
        <v>635</v>
      </c>
      <c r="J299" s="47" t="n">
        <v>2143</v>
      </c>
      <c r="K299" s="47" t="n">
        <v>7045</v>
      </c>
      <c r="L299" s="47" t="n">
        <v>273</v>
      </c>
      <c r="M299" s="47" t="n">
        <v>130</v>
      </c>
      <c r="N299" s="2" t="n">
        <f aca="false">SUM(C299:M299)</f>
        <v>43025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35" hidden="false" customHeight="true" outlineLevel="0" collapsed="false">
      <c r="A300" s="29" t="s">
        <v>426</v>
      </c>
      <c r="B300" s="37" t="s">
        <v>427</v>
      </c>
      <c r="C300" s="49" t="n">
        <v>4492</v>
      </c>
      <c r="D300" s="49"/>
      <c r="E300" s="49" t="n">
        <v>4478</v>
      </c>
      <c r="F300" s="49"/>
      <c r="G300" s="49" t="n">
        <v>7886</v>
      </c>
      <c r="H300" s="49"/>
      <c r="I300" s="49" t="n">
        <v>398</v>
      </c>
      <c r="J300" s="49" t="n">
        <v>722</v>
      </c>
      <c r="K300" s="49" t="n">
        <v>983</v>
      </c>
      <c r="L300" s="49" t="n">
        <v>44</v>
      </c>
      <c r="M300" s="49" t="n">
        <v>41</v>
      </c>
      <c r="N300" s="2" t="n">
        <f aca="false">SUM(C300:M300)</f>
        <v>19044</v>
      </c>
      <c r="O300" s="39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35" hidden="false" customHeight="true" outlineLevel="0" collapsed="false"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2" t="n">
        <f aca="false">SUM(C301:M301)</f>
        <v>0</v>
      </c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" customFormat="true" ht="13.35" hidden="false" customHeight="true" outlineLevel="0" collapsed="false">
      <c r="B302" s="35" t="s">
        <v>428</v>
      </c>
      <c r="C302" s="47" t="n">
        <f aca="false">SUM(C304:C310)</f>
        <v>39222</v>
      </c>
      <c r="D302" s="47" t="n">
        <f aca="false">SUM(D304:D310)</f>
        <v>0</v>
      </c>
      <c r="E302" s="47" t="n">
        <f aca="false">SUM(E304:E310)</f>
        <v>27930</v>
      </c>
      <c r="F302" s="47" t="n">
        <f aca="false">SUM(F304:F310)</f>
        <v>0</v>
      </c>
      <c r="G302" s="47" t="n">
        <f aca="false">SUM(G304:G310)</f>
        <v>55611</v>
      </c>
      <c r="H302" s="47" t="n">
        <f aca="false">SUM(H304:H310)</f>
        <v>0</v>
      </c>
      <c r="I302" s="47" t="n">
        <f aca="false">SUM(I304:I310)</f>
        <v>4595</v>
      </c>
      <c r="J302" s="47" t="n">
        <f aca="false">SUM(J304:J310)</f>
        <v>11035</v>
      </c>
      <c r="K302" s="47" t="n">
        <f aca="false">SUM(K304:K310)</f>
        <v>69031</v>
      </c>
      <c r="L302" s="47" t="n">
        <f aca="false">SUM(L304:L310)</f>
        <v>1750</v>
      </c>
      <c r="M302" s="47" t="n">
        <f aca="false">SUM(M304:M310)</f>
        <v>618</v>
      </c>
      <c r="N302" s="2" t="n">
        <f aca="false">SUM(C302:M302)</f>
        <v>209792</v>
      </c>
      <c r="P302" s="36"/>
      <c r="Q302" s="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</row>
    <row r="303" customFormat="false" ht="13.35" hidden="false" customHeight="tru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2" t="n">
        <f aca="false">SUM(C303:M303)</f>
        <v>0</v>
      </c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35" hidden="false" customHeight="true" outlineLevel="0" collapsed="false">
      <c r="A304" s="29" t="s">
        <v>429</v>
      </c>
      <c r="B304" s="37" t="s">
        <v>430</v>
      </c>
      <c r="C304" s="47" t="n">
        <v>2777</v>
      </c>
      <c r="D304" s="47"/>
      <c r="E304" s="47" t="n">
        <v>3014</v>
      </c>
      <c r="F304" s="47"/>
      <c r="G304" s="47" t="n">
        <v>4613</v>
      </c>
      <c r="H304" s="47"/>
      <c r="I304" s="47" t="n">
        <v>456</v>
      </c>
      <c r="J304" s="47" t="n">
        <v>720</v>
      </c>
      <c r="K304" s="47" t="n">
        <v>65879</v>
      </c>
      <c r="L304" s="47" t="n">
        <v>116</v>
      </c>
      <c r="M304" s="47" t="n">
        <v>26</v>
      </c>
      <c r="N304" s="2" t="n">
        <f aca="false">SUM(C304:M304)</f>
        <v>77601</v>
      </c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35" hidden="false" customHeight="true" outlineLevel="0" collapsed="false">
      <c r="A305" s="29" t="s">
        <v>431</v>
      </c>
      <c r="B305" s="37" t="s">
        <v>432</v>
      </c>
      <c r="C305" s="47" t="n">
        <v>8246</v>
      </c>
      <c r="D305" s="47"/>
      <c r="E305" s="47" t="n">
        <v>4723</v>
      </c>
      <c r="F305" s="47"/>
      <c r="G305" s="47" t="n">
        <v>10519</v>
      </c>
      <c r="H305" s="47"/>
      <c r="I305" s="47" t="n">
        <v>591</v>
      </c>
      <c r="J305" s="47" t="n">
        <v>1761</v>
      </c>
      <c r="K305" s="47" t="n">
        <v>418</v>
      </c>
      <c r="L305" s="47" t="n">
        <v>312</v>
      </c>
      <c r="M305" s="47" t="n">
        <v>28</v>
      </c>
      <c r="N305" s="2" t="n">
        <f aca="false">SUM(C305:M305)</f>
        <v>26598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4" customFormat="true" ht="13.35" hidden="false" customHeight="true" outlineLevel="0" collapsed="false">
      <c r="A306" s="40" t="s">
        <v>433</v>
      </c>
      <c r="B306" s="41" t="s">
        <v>430</v>
      </c>
      <c r="C306" s="48" t="n">
        <v>7603</v>
      </c>
      <c r="D306" s="48"/>
      <c r="E306" s="48" t="n">
        <v>5467</v>
      </c>
      <c r="F306" s="48"/>
      <c r="G306" s="48" t="n">
        <v>10465</v>
      </c>
      <c r="H306" s="48"/>
      <c r="I306" s="48" t="n">
        <v>846</v>
      </c>
      <c r="J306" s="48" t="n">
        <v>2003</v>
      </c>
      <c r="K306" s="48" t="n">
        <v>334</v>
      </c>
      <c r="L306" s="48" t="n">
        <v>303</v>
      </c>
      <c r="M306" s="48" t="n">
        <v>54</v>
      </c>
      <c r="N306" s="43" t="n">
        <f aca="false">SUM(C306:M306)</f>
        <v>27075</v>
      </c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</row>
    <row r="307" customFormat="false" ht="13.35" hidden="false" customHeight="true" outlineLevel="0" collapsed="false">
      <c r="A307" s="29" t="s">
        <v>434</v>
      </c>
      <c r="B307" s="37" t="s">
        <v>435</v>
      </c>
      <c r="C307" s="47" t="n">
        <v>4343</v>
      </c>
      <c r="D307" s="47"/>
      <c r="E307" s="47" t="n">
        <v>3281</v>
      </c>
      <c r="F307" s="47"/>
      <c r="G307" s="47" t="n">
        <v>5526</v>
      </c>
      <c r="H307" s="47"/>
      <c r="I307" s="47" t="n">
        <v>599</v>
      </c>
      <c r="J307" s="47" t="n">
        <v>1294</v>
      </c>
      <c r="K307" s="47" t="n">
        <v>1115</v>
      </c>
      <c r="L307" s="47" t="n">
        <v>397</v>
      </c>
      <c r="M307" s="47" t="n">
        <v>133</v>
      </c>
      <c r="N307" s="2" t="n">
        <f aca="false">SUM(C307:M307)</f>
        <v>16688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35" hidden="false" customHeight="true" outlineLevel="0" collapsed="false">
      <c r="A308" s="29" t="s">
        <v>436</v>
      </c>
      <c r="B308" s="37" t="s">
        <v>437</v>
      </c>
      <c r="C308" s="47" t="n">
        <v>6690</v>
      </c>
      <c r="D308" s="47"/>
      <c r="E308" s="47" t="n">
        <v>4259</v>
      </c>
      <c r="F308" s="47"/>
      <c r="G308" s="47" t="n">
        <v>9127</v>
      </c>
      <c r="H308" s="47"/>
      <c r="I308" s="47" t="n">
        <v>801</v>
      </c>
      <c r="J308" s="47" t="n">
        <v>2127</v>
      </c>
      <c r="K308" s="47" t="n">
        <v>886</v>
      </c>
      <c r="L308" s="47" t="n">
        <v>319</v>
      </c>
      <c r="M308" s="47" t="n">
        <v>64</v>
      </c>
      <c r="N308" s="2" t="n">
        <f aca="false">SUM(C308:M308)</f>
        <v>24273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35" hidden="false" customHeight="true" outlineLevel="0" collapsed="false">
      <c r="A309" s="29" t="n">
        <v>291</v>
      </c>
      <c r="B309" s="37" t="s">
        <v>438</v>
      </c>
      <c r="C309" s="47" t="n">
        <v>5728</v>
      </c>
      <c r="D309" s="47"/>
      <c r="E309" s="47" t="n">
        <v>4796</v>
      </c>
      <c r="F309" s="47"/>
      <c r="G309" s="47" t="n">
        <v>10901</v>
      </c>
      <c r="H309" s="47"/>
      <c r="I309" s="47" t="n">
        <v>948</v>
      </c>
      <c r="J309" s="47" t="n">
        <v>2458</v>
      </c>
      <c r="K309" s="47" t="n">
        <v>344</v>
      </c>
      <c r="L309" s="47" t="n">
        <v>172</v>
      </c>
      <c r="M309" s="47" t="n">
        <v>150</v>
      </c>
      <c r="N309" s="2" t="n">
        <f aca="false">SUM(C309:M309)</f>
        <v>25497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35" hidden="false" customHeight="true" outlineLevel="0" collapsed="false">
      <c r="A310" s="29" t="n">
        <v>292</v>
      </c>
      <c r="B310" s="37" t="s">
        <v>439</v>
      </c>
      <c r="C310" s="49" t="n">
        <v>3835</v>
      </c>
      <c r="D310" s="49"/>
      <c r="E310" s="49" t="n">
        <v>2390</v>
      </c>
      <c r="F310" s="49"/>
      <c r="G310" s="49" t="n">
        <v>4460</v>
      </c>
      <c r="H310" s="49"/>
      <c r="I310" s="49" t="n">
        <v>354</v>
      </c>
      <c r="J310" s="49" t="n">
        <v>672</v>
      </c>
      <c r="K310" s="49" t="n">
        <v>55</v>
      </c>
      <c r="L310" s="49" t="n">
        <v>131</v>
      </c>
      <c r="M310" s="49" t="n">
        <v>163</v>
      </c>
      <c r="N310" s="2" t="n">
        <f aca="false">SUM(C310:M310)</f>
        <v>12060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35" hidden="false" customHeight="true" outlineLevel="0" collapsed="false"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2" t="n">
        <f aca="false">SUM(C311:M311)</f>
        <v>0</v>
      </c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4" customFormat="true" ht="13.35" hidden="false" customHeight="true" outlineLevel="0" collapsed="false">
      <c r="B312" s="35" t="s">
        <v>440</v>
      </c>
      <c r="C312" s="47" t="n">
        <f aca="false">SUM(C314:C323)</f>
        <v>29534</v>
      </c>
      <c r="D312" s="47" t="n">
        <f aca="false">SUM(D314:D323)</f>
        <v>0</v>
      </c>
      <c r="E312" s="47" t="n">
        <f aca="false">SUM(E314:E323)</f>
        <v>36004</v>
      </c>
      <c r="F312" s="47" t="n">
        <f aca="false">SUM(F314:F323)</f>
        <v>0</v>
      </c>
      <c r="G312" s="47" t="n">
        <f aca="false">SUM(G314:G323)</f>
        <v>52467</v>
      </c>
      <c r="H312" s="47" t="n">
        <f aca="false">SUM(H314:H323)</f>
        <v>0</v>
      </c>
      <c r="I312" s="47" t="n">
        <f aca="false">SUM(I314:I323)</f>
        <v>3627</v>
      </c>
      <c r="J312" s="47" t="n">
        <f aca="false">SUM(J314:J323)</f>
        <v>9101</v>
      </c>
      <c r="K312" s="47" t="n">
        <f aca="false">SUM(K314:K323)</f>
        <v>105098</v>
      </c>
      <c r="L312" s="47" t="n">
        <f aca="false">SUM(L314:L323)</f>
        <v>1237</v>
      </c>
      <c r="M312" s="47" t="n">
        <f aca="false">SUM(M314:M323)</f>
        <v>1384</v>
      </c>
      <c r="N312" s="2" t="n">
        <f aca="false">SUM(C312:M312)</f>
        <v>238452</v>
      </c>
      <c r="P312" s="36"/>
      <c r="Q312" s="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</row>
    <row r="313" customFormat="false" ht="13.35" hidden="false" customHeight="tru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2" t="n">
        <f aca="false">SUM(C313:M313)</f>
        <v>0</v>
      </c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35" hidden="false" customHeight="true" outlineLevel="0" collapsed="false">
      <c r="A314" s="29" t="s">
        <v>441</v>
      </c>
      <c r="B314" s="37" t="s">
        <v>442</v>
      </c>
      <c r="C314" s="47" t="n">
        <v>1902</v>
      </c>
      <c r="D314" s="47"/>
      <c r="E314" s="47" t="n">
        <v>2225</v>
      </c>
      <c r="F314" s="47"/>
      <c r="G314" s="47" t="n">
        <v>2471</v>
      </c>
      <c r="H314" s="47"/>
      <c r="I314" s="47" t="n">
        <v>260</v>
      </c>
      <c r="J314" s="47" t="n">
        <v>663</v>
      </c>
      <c r="K314" s="47" t="n">
        <v>429</v>
      </c>
      <c r="L314" s="47" t="n">
        <v>125</v>
      </c>
      <c r="M314" s="47" t="n">
        <v>49</v>
      </c>
      <c r="N314" s="2" t="n">
        <f aca="false">SUM(C314:M314)</f>
        <v>8124</v>
      </c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35" hidden="false" customHeight="true" outlineLevel="0" collapsed="false">
      <c r="A315" s="29" t="s">
        <v>443</v>
      </c>
      <c r="B315" s="37" t="s">
        <v>444</v>
      </c>
      <c r="C315" s="47" t="n">
        <v>3783</v>
      </c>
      <c r="D315" s="47"/>
      <c r="E315" s="47" t="n">
        <v>4437</v>
      </c>
      <c r="F315" s="47"/>
      <c r="G315" s="47" t="n">
        <v>5184</v>
      </c>
      <c r="H315" s="47"/>
      <c r="I315" s="47" t="n">
        <v>566</v>
      </c>
      <c r="J315" s="47" t="n">
        <v>1414</v>
      </c>
      <c r="K315" s="47" t="n">
        <v>12932</v>
      </c>
      <c r="L315" s="47" t="n">
        <v>211</v>
      </c>
      <c r="M315" s="47" t="n">
        <v>108</v>
      </c>
      <c r="N315" s="2" t="n">
        <f aca="false">SUM(C315:M315)</f>
        <v>28635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35" hidden="false" customHeight="true" outlineLevel="0" collapsed="false">
      <c r="A316" s="29" t="s">
        <v>445</v>
      </c>
      <c r="B316" s="37" t="s">
        <v>446</v>
      </c>
      <c r="C316" s="47" t="n">
        <v>2782</v>
      </c>
      <c r="D316" s="47"/>
      <c r="E316" s="47" t="n">
        <v>6191</v>
      </c>
      <c r="F316" s="47"/>
      <c r="G316" s="47" t="n">
        <v>8368</v>
      </c>
      <c r="H316" s="47"/>
      <c r="I316" s="47" t="n">
        <v>565</v>
      </c>
      <c r="J316" s="47" t="n">
        <v>1683</v>
      </c>
      <c r="K316" s="47" t="n">
        <v>17095</v>
      </c>
      <c r="L316" s="47" t="n">
        <v>112</v>
      </c>
      <c r="M316" s="47" t="n">
        <v>340</v>
      </c>
      <c r="N316" s="2" t="n">
        <f aca="false">SUM(C316:M316)</f>
        <v>37136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35" hidden="false" customHeight="true" outlineLevel="0" collapsed="false">
      <c r="A317" s="29" t="s">
        <v>447</v>
      </c>
      <c r="B317" s="37" t="s">
        <v>448</v>
      </c>
      <c r="C317" s="47" t="n">
        <v>3455</v>
      </c>
      <c r="D317" s="47"/>
      <c r="E317" s="47" t="n">
        <v>2402</v>
      </c>
      <c r="F317" s="47"/>
      <c r="G317" s="47" t="n">
        <v>5834</v>
      </c>
      <c r="H317" s="47"/>
      <c r="I317" s="47" t="n">
        <v>350</v>
      </c>
      <c r="J317" s="47" t="n">
        <v>766</v>
      </c>
      <c r="K317" s="47" t="n">
        <v>11814</v>
      </c>
      <c r="L317" s="47" t="n">
        <v>76</v>
      </c>
      <c r="M317" s="47" t="n">
        <v>0</v>
      </c>
      <c r="N317" s="2" t="n">
        <f aca="false">SUM(C317:M317)</f>
        <v>24697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35" hidden="false" customHeight="true" outlineLevel="0" collapsed="false">
      <c r="A318" s="29" t="s">
        <v>449</v>
      </c>
      <c r="B318" s="37" t="s">
        <v>450</v>
      </c>
      <c r="C318" s="47" t="n">
        <v>4073</v>
      </c>
      <c r="D318" s="47"/>
      <c r="E318" s="47" t="n">
        <v>4947</v>
      </c>
      <c r="F318" s="47"/>
      <c r="G318" s="47" t="n">
        <v>6909</v>
      </c>
      <c r="H318" s="47"/>
      <c r="I318" s="47" t="n">
        <v>486</v>
      </c>
      <c r="J318" s="47" t="n">
        <v>1084</v>
      </c>
      <c r="K318" s="47" t="n">
        <v>20490</v>
      </c>
      <c r="L318" s="47" t="n">
        <v>253</v>
      </c>
      <c r="M318" s="47" t="n">
        <v>118</v>
      </c>
      <c r="N318" s="2" t="n">
        <f aca="false">SUM(C318:M318)</f>
        <v>38360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35" hidden="false" customHeight="true" outlineLevel="0" collapsed="false">
      <c r="A319" s="29" t="s">
        <v>451</v>
      </c>
      <c r="B319" s="37" t="s">
        <v>452</v>
      </c>
      <c r="C319" s="47" t="n">
        <v>4543</v>
      </c>
      <c r="D319" s="47"/>
      <c r="E319" s="47" t="n">
        <v>4913</v>
      </c>
      <c r="F319" s="47"/>
      <c r="G319" s="47" t="n">
        <v>7158</v>
      </c>
      <c r="H319" s="47"/>
      <c r="I319" s="47" t="n">
        <v>383</v>
      </c>
      <c r="J319" s="47" t="n">
        <v>912</v>
      </c>
      <c r="K319" s="47" t="n">
        <v>10516</v>
      </c>
      <c r="L319" s="47" t="n">
        <v>203</v>
      </c>
      <c r="M319" s="47" t="n">
        <v>246</v>
      </c>
      <c r="N319" s="2" t="n">
        <f aca="false">SUM(C319:M319)</f>
        <v>28874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35" hidden="false" customHeight="true" outlineLevel="0" collapsed="false">
      <c r="A320" s="29" t="s">
        <v>453</v>
      </c>
      <c r="B320" s="37" t="s">
        <v>444</v>
      </c>
      <c r="C320" s="47" t="n">
        <v>4060</v>
      </c>
      <c r="D320" s="47"/>
      <c r="E320" s="47" t="n">
        <v>3470</v>
      </c>
      <c r="F320" s="47"/>
      <c r="G320" s="47" t="n">
        <v>5673</v>
      </c>
      <c r="H320" s="47"/>
      <c r="I320" s="47" t="n">
        <v>369</v>
      </c>
      <c r="J320" s="47" t="n">
        <v>1182</v>
      </c>
      <c r="K320" s="47" t="n">
        <v>22968</v>
      </c>
      <c r="L320" s="47" t="n">
        <v>84</v>
      </c>
      <c r="M320" s="47" t="n">
        <v>58</v>
      </c>
      <c r="N320" s="2" t="n">
        <f aca="false">SUM(C320:M320)</f>
        <v>37864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35" hidden="false" customHeight="true" outlineLevel="0" collapsed="false">
      <c r="A321" s="29" t="s">
        <v>454</v>
      </c>
      <c r="B321" s="37" t="s">
        <v>455</v>
      </c>
      <c r="C321" s="47" t="n">
        <v>2567</v>
      </c>
      <c r="D321" s="47"/>
      <c r="E321" s="47" t="n">
        <v>5037</v>
      </c>
      <c r="F321" s="47"/>
      <c r="G321" s="47" t="n">
        <v>6567</v>
      </c>
      <c r="H321" s="47"/>
      <c r="I321" s="47" t="n">
        <v>308</v>
      </c>
      <c r="J321" s="47" t="n">
        <v>550</v>
      </c>
      <c r="K321" s="47" t="n">
        <v>5575</v>
      </c>
      <c r="L321" s="47" t="n">
        <v>98</v>
      </c>
      <c r="M321" s="47" t="n">
        <v>367</v>
      </c>
      <c r="N321" s="2" t="n">
        <f aca="false">SUM(C321:M321)</f>
        <v>21069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35" hidden="false" customHeight="true" outlineLevel="0" collapsed="false">
      <c r="A322" s="29" t="s">
        <v>456</v>
      </c>
      <c r="B322" s="37" t="s">
        <v>457</v>
      </c>
      <c r="C322" s="47" t="n">
        <v>1142</v>
      </c>
      <c r="D322" s="47"/>
      <c r="E322" s="47" t="n">
        <v>1402</v>
      </c>
      <c r="F322" s="47"/>
      <c r="G322" s="47" t="n">
        <v>1947</v>
      </c>
      <c r="H322" s="47"/>
      <c r="I322" s="47" t="n">
        <v>177</v>
      </c>
      <c r="J322" s="47" t="n">
        <v>431</v>
      </c>
      <c r="K322" s="47" t="n">
        <v>1631</v>
      </c>
      <c r="L322" s="47" t="n">
        <v>30</v>
      </c>
      <c r="M322" s="47" t="n">
        <v>98</v>
      </c>
      <c r="N322" s="2" t="n">
        <f aca="false">SUM(C322:M322)</f>
        <v>6858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35" hidden="false" customHeight="true" outlineLevel="0" collapsed="false">
      <c r="A323" s="29" t="s">
        <v>458</v>
      </c>
      <c r="B323" s="37" t="s">
        <v>303</v>
      </c>
      <c r="C323" s="49" t="n">
        <v>1227</v>
      </c>
      <c r="D323" s="49"/>
      <c r="E323" s="49" t="n">
        <v>980</v>
      </c>
      <c r="F323" s="49"/>
      <c r="G323" s="49" t="n">
        <v>2356</v>
      </c>
      <c r="H323" s="49"/>
      <c r="I323" s="49" t="n">
        <v>163</v>
      </c>
      <c r="J323" s="49" t="n">
        <v>416</v>
      </c>
      <c r="K323" s="49" t="n">
        <v>1648</v>
      </c>
      <c r="L323" s="49" t="n">
        <v>45</v>
      </c>
      <c r="M323" s="49" t="n">
        <v>0</v>
      </c>
      <c r="N323" s="2" t="n">
        <f aca="false">SUM(C323:M323)</f>
        <v>6835</v>
      </c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35" hidden="false" customHeight="true" outlineLevel="0" collapsed="false"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2" t="n">
        <f aca="false">SUM(C324:M324)</f>
        <v>0</v>
      </c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4" customFormat="true" ht="13.35" hidden="false" customHeight="true" outlineLevel="0" collapsed="false">
      <c r="B325" s="35" t="s">
        <v>459</v>
      </c>
      <c r="C325" s="47" t="n">
        <f aca="false">SUM(C327:C329)</f>
        <v>22430</v>
      </c>
      <c r="D325" s="47" t="n">
        <f aca="false">SUM(D327:D329)</f>
        <v>0</v>
      </c>
      <c r="E325" s="47" t="n">
        <f aca="false">SUM(E327:E329)</f>
        <v>20876</v>
      </c>
      <c r="F325" s="47" t="n">
        <f aca="false">SUM(F327:F329)</f>
        <v>0</v>
      </c>
      <c r="G325" s="47" t="n">
        <f aca="false">SUM(G327:G329)</f>
        <v>27292</v>
      </c>
      <c r="H325" s="47" t="n">
        <f aca="false">SUM(H327:H329)</f>
        <v>0</v>
      </c>
      <c r="I325" s="47" t="n">
        <f aca="false">SUM(I327:I329)</f>
        <v>2368</v>
      </c>
      <c r="J325" s="47" t="n">
        <f aca="false">SUM(J327:J329)</f>
        <v>7213</v>
      </c>
      <c r="K325" s="47" t="n">
        <f aca="false">SUM(K327:K329)</f>
        <v>15874</v>
      </c>
      <c r="L325" s="47" t="n">
        <f aca="false">SUM(L327:L329)</f>
        <v>2945</v>
      </c>
      <c r="M325" s="47" t="n">
        <f aca="false">SUM(M327:M329)</f>
        <v>692</v>
      </c>
      <c r="N325" s="2" t="n">
        <f aca="false">SUM(C325:M325)</f>
        <v>99690</v>
      </c>
      <c r="P325" s="36"/>
      <c r="Q325" s="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</row>
    <row r="326" customFormat="false" ht="13.35" hidden="false" customHeight="tru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2" t="n">
        <f aca="false">SUM(C326:M326)</f>
        <v>0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35" hidden="false" customHeight="true" outlineLevel="0" collapsed="false">
      <c r="A327" s="29" t="s">
        <v>460</v>
      </c>
      <c r="B327" s="37" t="s">
        <v>459</v>
      </c>
      <c r="C327" s="47" t="n">
        <v>10735</v>
      </c>
      <c r="D327" s="47"/>
      <c r="E327" s="47" t="n">
        <v>9935</v>
      </c>
      <c r="F327" s="47"/>
      <c r="G327" s="47" t="n">
        <v>13799</v>
      </c>
      <c r="H327" s="47"/>
      <c r="I327" s="47" t="n">
        <v>1162</v>
      </c>
      <c r="J327" s="47" t="n">
        <v>3415</v>
      </c>
      <c r="K327" s="47" t="n">
        <v>12642</v>
      </c>
      <c r="L327" s="47" t="n">
        <v>2031</v>
      </c>
      <c r="M327" s="47" t="n">
        <v>349</v>
      </c>
      <c r="N327" s="2" t="n">
        <f aca="false">SUM(C327:M327)</f>
        <v>54068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35" hidden="false" customHeight="true" outlineLevel="0" collapsed="false">
      <c r="A328" s="29" t="s">
        <v>461</v>
      </c>
      <c r="B328" s="37" t="s">
        <v>462</v>
      </c>
      <c r="C328" s="47" t="n">
        <v>2445</v>
      </c>
      <c r="D328" s="47"/>
      <c r="E328" s="47" t="n">
        <v>2974</v>
      </c>
      <c r="F328" s="47"/>
      <c r="G328" s="47" t="n">
        <v>3711</v>
      </c>
      <c r="H328" s="47"/>
      <c r="I328" s="47" t="n">
        <v>360</v>
      </c>
      <c r="J328" s="47" t="n">
        <v>886</v>
      </c>
      <c r="K328" s="47" t="n">
        <v>1246</v>
      </c>
      <c r="L328" s="47" t="n">
        <v>194</v>
      </c>
      <c r="M328" s="47" t="n">
        <v>241</v>
      </c>
      <c r="N328" s="2" t="n">
        <f aca="false">SUM(C328:M328)</f>
        <v>12057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35" hidden="false" customHeight="true" outlineLevel="0" collapsed="false">
      <c r="A329" s="29" t="s">
        <v>463</v>
      </c>
      <c r="B329" s="37" t="s">
        <v>464</v>
      </c>
      <c r="C329" s="49" t="n">
        <v>9250</v>
      </c>
      <c r="D329" s="49"/>
      <c r="E329" s="49" t="n">
        <v>7967</v>
      </c>
      <c r="F329" s="49"/>
      <c r="G329" s="49" t="n">
        <v>9782</v>
      </c>
      <c r="H329" s="49"/>
      <c r="I329" s="49" t="n">
        <v>846</v>
      </c>
      <c r="J329" s="49" t="n">
        <v>2912</v>
      </c>
      <c r="K329" s="49" t="n">
        <v>1986</v>
      </c>
      <c r="L329" s="49" t="n">
        <v>720</v>
      </c>
      <c r="M329" s="49" t="n">
        <v>102</v>
      </c>
      <c r="N329" s="2" t="n">
        <f aca="false">SUM(C329:M329)</f>
        <v>33565</v>
      </c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35" hidden="false" customHeight="true" outlineLevel="0" collapsed="false"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2" t="n">
        <f aca="false">SUM(C330:M330)</f>
        <v>0</v>
      </c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4" customFormat="true" ht="13.35" hidden="false" customHeight="true" outlineLevel="0" collapsed="false">
      <c r="B331" s="35" t="s">
        <v>465</v>
      </c>
      <c r="C331" s="47" t="n">
        <f aca="false">SUM(C333:C343)</f>
        <v>73541</v>
      </c>
      <c r="D331" s="47" t="n">
        <f aca="false">SUM(D333:D343)</f>
        <v>0</v>
      </c>
      <c r="E331" s="47" t="n">
        <f aca="false">SUM(E333:E343)</f>
        <v>80334</v>
      </c>
      <c r="F331" s="47" t="n">
        <f aca="false">SUM(F333:F343)</f>
        <v>0</v>
      </c>
      <c r="G331" s="47" t="n">
        <f aca="false">SUM(G333:G343)</f>
        <v>96953</v>
      </c>
      <c r="H331" s="47" t="n">
        <f aca="false">SUM(H333:H343)</f>
        <v>0</v>
      </c>
      <c r="I331" s="47" t="n">
        <f aca="false">SUM(I333:I343)</f>
        <v>9242</v>
      </c>
      <c r="J331" s="47" t="n">
        <f aca="false">SUM(J333:J343)</f>
        <v>23242</v>
      </c>
      <c r="K331" s="47" t="n">
        <f aca="false">SUM(K333:K343)</f>
        <v>111912</v>
      </c>
      <c r="L331" s="47" t="n">
        <f aca="false">SUM(L333:L343)</f>
        <v>6485</v>
      </c>
      <c r="M331" s="47" t="n">
        <f aca="false">SUM(M333:M343)</f>
        <v>2253</v>
      </c>
      <c r="N331" s="2" t="n">
        <f aca="false">SUM(C331:M331)</f>
        <v>403962</v>
      </c>
      <c r="P331" s="36"/>
      <c r="Q331" s="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</row>
    <row r="332" customFormat="false" ht="13.35" hidden="false" customHeight="tru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2" t="n">
        <f aca="false">SUM(C332:M332)</f>
        <v>0</v>
      </c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35" hidden="false" customHeight="true" outlineLevel="0" collapsed="false">
      <c r="A333" s="29" t="s">
        <v>466</v>
      </c>
      <c r="B333" s="37" t="s">
        <v>465</v>
      </c>
      <c r="C333" s="47" t="n">
        <v>5747</v>
      </c>
      <c r="D333" s="47"/>
      <c r="E333" s="47" t="n">
        <v>8304</v>
      </c>
      <c r="F333" s="47"/>
      <c r="G333" s="47" t="n">
        <v>7988</v>
      </c>
      <c r="H333" s="47"/>
      <c r="I333" s="47" t="n">
        <v>1064</v>
      </c>
      <c r="J333" s="47" t="n">
        <v>2384</v>
      </c>
      <c r="K333" s="47" t="n">
        <v>1110</v>
      </c>
      <c r="L333" s="47" t="n">
        <v>613</v>
      </c>
      <c r="M333" s="47" t="n">
        <v>241</v>
      </c>
      <c r="N333" s="2" t="n">
        <f aca="false">SUM(C333:M333)</f>
        <v>27451</v>
      </c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35" hidden="false" customHeight="true" outlineLevel="0" collapsed="false">
      <c r="A334" s="29" t="s">
        <v>467</v>
      </c>
      <c r="B334" s="37" t="s">
        <v>468</v>
      </c>
      <c r="C334" s="47" t="n">
        <v>8666</v>
      </c>
      <c r="D334" s="47"/>
      <c r="E334" s="47" t="n">
        <v>8650</v>
      </c>
      <c r="F334" s="47"/>
      <c r="G334" s="47" t="n">
        <v>11049</v>
      </c>
      <c r="H334" s="47"/>
      <c r="I334" s="47" t="n">
        <v>1275</v>
      </c>
      <c r="J334" s="47" t="n">
        <v>3075</v>
      </c>
      <c r="K334" s="47" t="n">
        <v>43547</v>
      </c>
      <c r="L334" s="47" t="n">
        <v>548</v>
      </c>
      <c r="M334" s="47" t="n">
        <v>243</v>
      </c>
      <c r="N334" s="2" t="n">
        <f aca="false">SUM(C334:M334)</f>
        <v>77053</v>
      </c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35" hidden="false" customHeight="true" outlineLevel="0" collapsed="false">
      <c r="A335" s="29" t="s">
        <v>469</v>
      </c>
      <c r="B335" s="37" t="s">
        <v>470</v>
      </c>
      <c r="C335" s="47" t="n">
        <v>7161</v>
      </c>
      <c r="D335" s="47"/>
      <c r="E335" s="47" t="n">
        <v>7088</v>
      </c>
      <c r="F335" s="47"/>
      <c r="G335" s="47" t="n">
        <v>8025</v>
      </c>
      <c r="H335" s="47"/>
      <c r="I335" s="47" t="n">
        <v>580</v>
      </c>
      <c r="J335" s="47" t="n">
        <v>2181</v>
      </c>
      <c r="K335" s="47" t="n">
        <v>8920</v>
      </c>
      <c r="L335" s="47" t="n">
        <v>355</v>
      </c>
      <c r="M335" s="47" t="n">
        <v>46</v>
      </c>
      <c r="N335" s="2" t="n">
        <f aca="false">SUM(C335:M335)</f>
        <v>34356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35" hidden="false" customHeight="true" outlineLevel="0" collapsed="false">
      <c r="A336" s="29" t="s">
        <v>471</v>
      </c>
      <c r="B336" s="37" t="s">
        <v>472</v>
      </c>
      <c r="C336" s="47" t="n">
        <v>8638</v>
      </c>
      <c r="D336" s="47"/>
      <c r="E336" s="47" t="n">
        <v>7133</v>
      </c>
      <c r="F336" s="47"/>
      <c r="G336" s="47" t="n">
        <v>12483</v>
      </c>
      <c r="H336" s="47"/>
      <c r="I336" s="47" t="n">
        <v>1203</v>
      </c>
      <c r="J336" s="47" t="n">
        <v>1800</v>
      </c>
      <c r="K336" s="47" t="n">
        <v>18382</v>
      </c>
      <c r="L336" s="47" t="n">
        <v>886</v>
      </c>
      <c r="M336" s="47" t="n">
        <v>294</v>
      </c>
      <c r="N336" s="2" t="n">
        <f aca="false">SUM(C336:M336)</f>
        <v>50819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35" hidden="false" customHeight="true" outlineLevel="0" collapsed="false">
      <c r="A337" s="29" t="s">
        <v>473</v>
      </c>
      <c r="B337" s="37" t="s">
        <v>474</v>
      </c>
      <c r="C337" s="47" t="n">
        <v>9023</v>
      </c>
      <c r="D337" s="47"/>
      <c r="E337" s="47" t="n">
        <v>8243</v>
      </c>
      <c r="F337" s="47"/>
      <c r="G337" s="47" t="n">
        <v>12631</v>
      </c>
      <c r="H337" s="47"/>
      <c r="I337" s="47" t="n">
        <v>1321</v>
      </c>
      <c r="J337" s="47" t="n">
        <v>3041</v>
      </c>
      <c r="K337" s="47" t="n">
        <v>9741</v>
      </c>
      <c r="L337" s="47" t="n">
        <v>1204</v>
      </c>
      <c r="M337" s="47" t="n">
        <v>244</v>
      </c>
      <c r="N337" s="2" t="n">
        <f aca="false">SUM(C337:M337)</f>
        <v>45448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35" hidden="false" customHeight="true" outlineLevel="0" collapsed="false">
      <c r="A338" s="29" t="s">
        <v>475</v>
      </c>
      <c r="B338" s="37" t="s">
        <v>476</v>
      </c>
      <c r="C338" s="47" t="n">
        <v>4317</v>
      </c>
      <c r="D338" s="47"/>
      <c r="E338" s="47" t="n">
        <v>3782</v>
      </c>
      <c r="F338" s="47"/>
      <c r="G338" s="47" t="n">
        <v>6029</v>
      </c>
      <c r="H338" s="47"/>
      <c r="I338" s="47" t="n">
        <v>400</v>
      </c>
      <c r="J338" s="47" t="n">
        <v>1165</v>
      </c>
      <c r="K338" s="47" t="n">
        <v>5333</v>
      </c>
      <c r="L338" s="47" t="n">
        <v>223</v>
      </c>
      <c r="M338" s="47" t="n">
        <v>71</v>
      </c>
      <c r="N338" s="2" t="n">
        <f aca="false">SUM(C338:M338)</f>
        <v>21320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35" hidden="false" customHeight="true" outlineLevel="0" collapsed="false">
      <c r="A339" s="29" t="s">
        <v>477</v>
      </c>
      <c r="B339" s="37" t="s">
        <v>478</v>
      </c>
      <c r="C339" s="47" t="n">
        <v>10129</v>
      </c>
      <c r="D339" s="47"/>
      <c r="E339" s="47" t="n">
        <v>12746</v>
      </c>
      <c r="F339" s="47"/>
      <c r="G339" s="47" t="n">
        <v>11809</v>
      </c>
      <c r="H339" s="47"/>
      <c r="I339" s="47" t="n">
        <v>1402</v>
      </c>
      <c r="J339" s="47" t="n">
        <v>2704</v>
      </c>
      <c r="K339" s="47" t="n">
        <v>2053</v>
      </c>
      <c r="L339" s="47" t="n">
        <v>1147</v>
      </c>
      <c r="M339" s="47" t="n">
        <v>294</v>
      </c>
      <c r="N339" s="2" t="n">
        <f aca="false">SUM(C339:M339)</f>
        <v>42284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35" hidden="false" customHeight="true" outlineLevel="0" collapsed="false">
      <c r="A340" s="29" t="s">
        <v>479</v>
      </c>
      <c r="B340" s="37" t="s">
        <v>480</v>
      </c>
      <c r="C340" s="47" t="n">
        <v>5126</v>
      </c>
      <c r="D340" s="47"/>
      <c r="E340" s="47" t="n">
        <v>5816</v>
      </c>
      <c r="F340" s="47"/>
      <c r="G340" s="47" t="n">
        <v>6437</v>
      </c>
      <c r="H340" s="47"/>
      <c r="I340" s="47" t="n">
        <v>432</v>
      </c>
      <c r="J340" s="47" t="n">
        <v>2024</v>
      </c>
      <c r="K340" s="47" t="n">
        <v>683</v>
      </c>
      <c r="L340" s="47" t="n">
        <v>272</v>
      </c>
      <c r="M340" s="47" t="n">
        <v>205</v>
      </c>
      <c r="N340" s="2" t="n">
        <f aca="false">SUM(C340:M340)</f>
        <v>20995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35" hidden="false" customHeight="true" outlineLevel="0" collapsed="false">
      <c r="A341" s="29" t="s">
        <v>481</v>
      </c>
      <c r="B341" s="37" t="s">
        <v>468</v>
      </c>
      <c r="C341" s="47" t="n">
        <v>8306</v>
      </c>
      <c r="D341" s="47"/>
      <c r="E341" s="47" t="n">
        <v>10913</v>
      </c>
      <c r="F341" s="47"/>
      <c r="G341" s="47" t="n">
        <v>9023</v>
      </c>
      <c r="H341" s="47"/>
      <c r="I341" s="47" t="n">
        <v>782</v>
      </c>
      <c r="J341" s="47" t="n">
        <v>3016</v>
      </c>
      <c r="K341" s="47" t="n">
        <v>6946</v>
      </c>
      <c r="L341" s="47" t="n">
        <v>751</v>
      </c>
      <c r="M341" s="47" t="n">
        <v>468</v>
      </c>
      <c r="N341" s="2" t="n">
        <f aca="false">SUM(C341:M341)</f>
        <v>40205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35" hidden="false" customHeight="true" outlineLevel="0" collapsed="false">
      <c r="A342" s="29" t="s">
        <v>482</v>
      </c>
      <c r="B342" s="37" t="s">
        <v>483</v>
      </c>
      <c r="C342" s="47" t="n">
        <v>3627</v>
      </c>
      <c r="D342" s="47"/>
      <c r="E342" s="47" t="n">
        <v>4253</v>
      </c>
      <c r="F342" s="47"/>
      <c r="G342" s="47" t="n">
        <v>4567</v>
      </c>
      <c r="H342" s="47"/>
      <c r="I342" s="47" t="n">
        <v>508</v>
      </c>
      <c r="J342" s="47" t="n">
        <v>981</v>
      </c>
      <c r="K342" s="47" t="n">
        <v>13301</v>
      </c>
      <c r="L342" s="47" t="n">
        <v>187</v>
      </c>
      <c r="M342" s="47" t="n">
        <v>74</v>
      </c>
      <c r="N342" s="2" t="n">
        <f aca="false">SUM(C342:M342)</f>
        <v>27498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35" hidden="false" customHeight="true" outlineLevel="0" collapsed="false">
      <c r="A343" s="29" t="s">
        <v>484</v>
      </c>
      <c r="B343" s="37" t="s">
        <v>485</v>
      </c>
      <c r="C343" s="49" t="n">
        <v>2801</v>
      </c>
      <c r="D343" s="49"/>
      <c r="E343" s="49" t="n">
        <v>3406</v>
      </c>
      <c r="F343" s="49"/>
      <c r="G343" s="49" t="n">
        <v>6912</v>
      </c>
      <c r="H343" s="49"/>
      <c r="I343" s="49" t="n">
        <v>275</v>
      </c>
      <c r="J343" s="49" t="n">
        <v>871</v>
      </c>
      <c r="K343" s="49" t="n">
        <v>1896</v>
      </c>
      <c r="L343" s="49" t="n">
        <v>299</v>
      </c>
      <c r="M343" s="49" t="n">
        <v>73</v>
      </c>
      <c r="N343" s="2" t="n">
        <f aca="false">SUM(C343:M343)</f>
        <v>16533</v>
      </c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3.35" hidden="false" customHeight="true" outlineLevel="0" collapsed="false"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2" t="n">
        <f aca="false">SUM(C344:M344)</f>
        <v>0</v>
      </c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4" customFormat="true" ht="13.35" hidden="false" customHeight="true" outlineLevel="0" collapsed="false">
      <c r="B345" s="35" t="s">
        <v>486</v>
      </c>
      <c r="C345" s="47" t="n">
        <f aca="false">SUM(C347:C352)</f>
        <v>12943</v>
      </c>
      <c r="D345" s="47" t="n">
        <f aca="false">SUM(D347:D352)</f>
        <v>0</v>
      </c>
      <c r="E345" s="47" t="n">
        <f aca="false">SUM(E347:E352)</f>
        <v>14748</v>
      </c>
      <c r="F345" s="47" t="n">
        <f aca="false">SUM(F347:F352)</f>
        <v>0</v>
      </c>
      <c r="G345" s="47" t="n">
        <f aca="false">SUM(G347:G352)</f>
        <v>20516</v>
      </c>
      <c r="H345" s="47" t="n">
        <f aca="false">SUM(H347:H352)</f>
        <v>0</v>
      </c>
      <c r="I345" s="47" t="n">
        <f aca="false">SUM(I347:I352)</f>
        <v>1832</v>
      </c>
      <c r="J345" s="47" t="n">
        <f aca="false">SUM(J347:J352)</f>
        <v>5992</v>
      </c>
      <c r="K345" s="47" t="n">
        <f aca="false">SUM(K347:K352)</f>
        <v>52841</v>
      </c>
      <c r="L345" s="47" t="n">
        <f aca="false">SUM(L347:L352)</f>
        <v>1038</v>
      </c>
      <c r="M345" s="47" t="n">
        <f aca="false">SUM(M347:M352)</f>
        <v>1461</v>
      </c>
      <c r="N345" s="2" t="n">
        <f aca="false">SUM(C345:M345)</f>
        <v>111371</v>
      </c>
      <c r="P345" s="36"/>
      <c r="Q345" s="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</row>
    <row r="346" customFormat="false" ht="13.35" hidden="false" customHeight="tru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2" t="n">
        <f aca="false">SUM(C346:M346)</f>
        <v>0</v>
      </c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3.35" hidden="false" customHeight="true" outlineLevel="0" collapsed="false">
      <c r="A347" s="29" t="s">
        <v>487</v>
      </c>
      <c r="B347" s="37" t="s">
        <v>488</v>
      </c>
      <c r="C347" s="47" t="n">
        <v>4732</v>
      </c>
      <c r="D347" s="47"/>
      <c r="E347" s="47" t="n">
        <v>6347</v>
      </c>
      <c r="F347" s="47"/>
      <c r="G347" s="47" t="n">
        <v>8480</v>
      </c>
      <c r="H347" s="47"/>
      <c r="I347" s="47" t="n">
        <v>806</v>
      </c>
      <c r="J347" s="47" t="n">
        <v>2759</v>
      </c>
      <c r="K347" s="47" t="n">
        <v>50274</v>
      </c>
      <c r="L347" s="47" t="n">
        <v>565</v>
      </c>
      <c r="M347" s="47" t="n">
        <v>440</v>
      </c>
      <c r="N347" s="2" t="n">
        <f aca="false">SUM(C347:M347)</f>
        <v>74403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s="44" customFormat="true" ht="13.35" hidden="false" customHeight="true" outlineLevel="0" collapsed="false">
      <c r="A348" s="40" t="s">
        <v>489</v>
      </c>
      <c r="B348" s="41" t="s">
        <v>490</v>
      </c>
      <c r="C348" s="48" t="n">
        <v>2083</v>
      </c>
      <c r="D348" s="48"/>
      <c r="E348" s="48" t="n">
        <v>2137</v>
      </c>
      <c r="F348" s="48"/>
      <c r="G348" s="48" t="n">
        <v>3746</v>
      </c>
      <c r="H348" s="48"/>
      <c r="I348" s="48" t="n">
        <v>333</v>
      </c>
      <c r="J348" s="48" t="n">
        <v>946</v>
      </c>
      <c r="K348" s="48" t="n">
        <v>1740</v>
      </c>
      <c r="L348" s="48" t="n">
        <v>171</v>
      </c>
      <c r="M348" s="48" t="n">
        <v>288</v>
      </c>
      <c r="N348" s="43" t="n">
        <f aca="false">SUM(C348:M348)</f>
        <v>11444</v>
      </c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</row>
    <row r="349" customFormat="false" ht="13.35" hidden="false" customHeight="true" outlineLevel="0" collapsed="false">
      <c r="A349" s="29" t="s">
        <v>491</v>
      </c>
      <c r="B349" s="37" t="s">
        <v>492</v>
      </c>
      <c r="C349" s="47" t="n">
        <v>1035</v>
      </c>
      <c r="D349" s="47"/>
      <c r="E349" s="47" t="n">
        <v>1091</v>
      </c>
      <c r="F349" s="47"/>
      <c r="G349" s="47" t="n">
        <v>1700</v>
      </c>
      <c r="H349" s="47"/>
      <c r="I349" s="47" t="n">
        <v>168</v>
      </c>
      <c r="J349" s="47" t="n">
        <v>661</v>
      </c>
      <c r="K349" s="47" t="n">
        <v>559</v>
      </c>
      <c r="L349" s="47" t="n">
        <v>64</v>
      </c>
      <c r="M349" s="47" t="n">
        <v>261</v>
      </c>
      <c r="N349" s="2" t="n">
        <f aca="false">SUM(C349:M349)</f>
        <v>5539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35" hidden="false" customHeight="true" outlineLevel="0" collapsed="false">
      <c r="A350" s="29" t="s">
        <v>493</v>
      </c>
      <c r="B350" s="37" t="s">
        <v>494</v>
      </c>
      <c r="C350" s="47" t="n">
        <v>1352</v>
      </c>
      <c r="D350" s="47"/>
      <c r="E350" s="47" t="n">
        <v>2049</v>
      </c>
      <c r="F350" s="47"/>
      <c r="G350" s="47" t="n">
        <v>1395</v>
      </c>
      <c r="H350" s="47"/>
      <c r="I350" s="47" t="n">
        <v>170</v>
      </c>
      <c r="J350" s="47" t="n">
        <v>498</v>
      </c>
      <c r="K350" s="47" t="n">
        <v>118</v>
      </c>
      <c r="L350" s="47" t="n">
        <v>74</v>
      </c>
      <c r="M350" s="47" t="n">
        <v>292</v>
      </c>
      <c r="N350" s="2" t="n">
        <f aca="false">SUM(C350:M350)</f>
        <v>5948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35" hidden="false" customHeight="true" outlineLevel="0" collapsed="false">
      <c r="A351" s="29" t="s">
        <v>495</v>
      </c>
      <c r="B351" s="37" t="s">
        <v>496</v>
      </c>
      <c r="C351" s="47" t="n">
        <v>622</v>
      </c>
      <c r="D351" s="47"/>
      <c r="E351" s="47" t="n">
        <v>461</v>
      </c>
      <c r="F351" s="47"/>
      <c r="G351" s="47" t="n">
        <v>1274</v>
      </c>
      <c r="H351" s="47"/>
      <c r="I351" s="47" t="n">
        <v>62</v>
      </c>
      <c r="J351" s="47" t="n">
        <v>173</v>
      </c>
      <c r="K351" s="47" t="n">
        <v>23</v>
      </c>
      <c r="L351" s="47" t="n">
        <v>12</v>
      </c>
      <c r="M351" s="47" t="n">
        <v>122</v>
      </c>
      <c r="N351" s="2" t="n">
        <f aca="false">SUM(C351:M351)</f>
        <v>2749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35" hidden="false" customHeight="true" outlineLevel="0" collapsed="false">
      <c r="A352" s="29" t="s">
        <v>497</v>
      </c>
      <c r="B352" s="37" t="s">
        <v>498</v>
      </c>
      <c r="C352" s="49" t="n">
        <v>3119</v>
      </c>
      <c r="D352" s="49"/>
      <c r="E352" s="49" t="n">
        <v>2663</v>
      </c>
      <c r="F352" s="49"/>
      <c r="G352" s="49" t="n">
        <v>3921</v>
      </c>
      <c r="H352" s="49"/>
      <c r="I352" s="49" t="n">
        <v>293</v>
      </c>
      <c r="J352" s="49" t="n">
        <v>955</v>
      </c>
      <c r="K352" s="49" t="n">
        <v>127</v>
      </c>
      <c r="L352" s="49" t="n">
        <v>152</v>
      </c>
      <c r="M352" s="49" t="n">
        <v>58</v>
      </c>
      <c r="N352" s="2" t="n">
        <f aca="false">SUM(C352:M352)</f>
        <v>11288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3.35" hidden="false" customHeight="true" outlineLevel="0" collapsed="false"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2" t="n">
        <f aca="false">SUM(C353:M353)</f>
        <v>0</v>
      </c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s="4" customFormat="true" ht="13.35" hidden="false" customHeight="true" outlineLevel="0" collapsed="false">
      <c r="B354" s="35" t="s">
        <v>499</v>
      </c>
      <c r="C354" s="47" t="n">
        <f aca="false">SUM(C356:C362)</f>
        <v>29810</v>
      </c>
      <c r="D354" s="47" t="n">
        <f aca="false">SUM(D356:D362)</f>
        <v>0</v>
      </c>
      <c r="E354" s="47" t="n">
        <f aca="false">SUM(E356:E362)</f>
        <v>47254</v>
      </c>
      <c r="F354" s="47" t="n">
        <f aca="false">SUM(F356:F362)</f>
        <v>0</v>
      </c>
      <c r="G354" s="47" t="n">
        <f aca="false">SUM(G356:G362)</f>
        <v>48510</v>
      </c>
      <c r="H354" s="47" t="n">
        <f aca="false">SUM(H356:H362)</f>
        <v>0</v>
      </c>
      <c r="I354" s="47" t="n">
        <f aca="false">SUM(I356:I362)</f>
        <v>3944</v>
      </c>
      <c r="J354" s="47" t="n">
        <f aca="false">SUM(J356:J362)</f>
        <v>12853</v>
      </c>
      <c r="K354" s="47" t="n">
        <f aca="false">SUM(K356:K362)</f>
        <v>19860</v>
      </c>
      <c r="L354" s="47" t="n">
        <f aca="false">SUM(L356:L362)</f>
        <v>2789</v>
      </c>
      <c r="M354" s="47" t="n">
        <f aca="false">SUM(M356:M362)</f>
        <v>1071</v>
      </c>
      <c r="N354" s="2" t="n">
        <f aca="false">SUM(C354:M354)</f>
        <v>166091</v>
      </c>
      <c r="P354" s="36"/>
      <c r="Q354" s="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</row>
    <row r="355" customFormat="false" ht="13.35" hidden="false" customHeight="tru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2" t="n">
        <f aca="false">SUM(C355:M355)</f>
        <v>0</v>
      </c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3.35" hidden="false" customHeight="true" outlineLevel="0" collapsed="false">
      <c r="A356" s="29" t="s">
        <v>500</v>
      </c>
      <c r="B356" s="37" t="s">
        <v>501</v>
      </c>
      <c r="C356" s="47" t="n">
        <v>3883</v>
      </c>
      <c r="D356" s="47"/>
      <c r="E356" s="47" t="n">
        <v>5774</v>
      </c>
      <c r="F356" s="47"/>
      <c r="G356" s="47" t="n">
        <v>6102</v>
      </c>
      <c r="H356" s="47"/>
      <c r="I356" s="47" t="n">
        <v>564</v>
      </c>
      <c r="J356" s="47" t="n">
        <v>1447</v>
      </c>
      <c r="K356" s="47" t="n">
        <v>3154</v>
      </c>
      <c r="L356" s="47" t="n">
        <v>346</v>
      </c>
      <c r="M356" s="47" t="n">
        <v>270</v>
      </c>
      <c r="N356" s="2" t="n">
        <f aca="false">SUM(C356:M356)</f>
        <v>21540</v>
      </c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3.35" hidden="false" customHeight="true" outlineLevel="0" collapsed="false">
      <c r="A357" s="29" t="s">
        <v>502</v>
      </c>
      <c r="B357" s="37" t="s">
        <v>499</v>
      </c>
      <c r="C357" s="47" t="n">
        <v>9193</v>
      </c>
      <c r="D357" s="47"/>
      <c r="E357" s="47" t="n">
        <v>15911</v>
      </c>
      <c r="F357" s="47"/>
      <c r="G357" s="47" t="n">
        <v>11807</v>
      </c>
      <c r="H357" s="47"/>
      <c r="I357" s="47" t="n">
        <v>1465</v>
      </c>
      <c r="J357" s="47" t="n">
        <v>4187</v>
      </c>
      <c r="K357" s="47" t="n">
        <v>2550</v>
      </c>
      <c r="L357" s="47" t="n">
        <v>1217</v>
      </c>
      <c r="M357" s="47" t="n">
        <v>285</v>
      </c>
      <c r="N357" s="2" t="n">
        <f aca="false">SUM(C357:M357)</f>
        <v>46615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35" hidden="false" customHeight="true" outlineLevel="0" collapsed="false">
      <c r="A358" s="29" t="s">
        <v>503</v>
      </c>
      <c r="B358" s="37" t="s">
        <v>499</v>
      </c>
      <c r="C358" s="47" t="n">
        <v>5243</v>
      </c>
      <c r="D358" s="47"/>
      <c r="E358" s="47" t="n">
        <v>7468</v>
      </c>
      <c r="F358" s="47"/>
      <c r="G358" s="47" t="n">
        <v>7169</v>
      </c>
      <c r="H358" s="47"/>
      <c r="I358" s="47" t="n">
        <v>540</v>
      </c>
      <c r="J358" s="47" t="n">
        <v>1813</v>
      </c>
      <c r="K358" s="47" t="n">
        <v>895</v>
      </c>
      <c r="L358" s="47" t="n">
        <v>610</v>
      </c>
      <c r="M358" s="47" t="n">
        <v>235</v>
      </c>
      <c r="N358" s="2" t="n">
        <f aca="false">SUM(C358:M358)</f>
        <v>23973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35" hidden="false" customHeight="true" outlineLevel="0" collapsed="false">
      <c r="A359" s="29" t="s">
        <v>504</v>
      </c>
      <c r="B359" s="37" t="s">
        <v>505</v>
      </c>
      <c r="C359" s="47" t="n">
        <v>2517</v>
      </c>
      <c r="D359" s="47"/>
      <c r="E359" s="47" t="n">
        <v>3001</v>
      </c>
      <c r="F359" s="47"/>
      <c r="G359" s="47" t="n">
        <v>4546</v>
      </c>
      <c r="H359" s="47"/>
      <c r="I359" s="47" t="n">
        <v>266</v>
      </c>
      <c r="J359" s="47" t="n">
        <v>961</v>
      </c>
      <c r="K359" s="47" t="n">
        <v>4923</v>
      </c>
      <c r="L359" s="47" t="n">
        <v>82</v>
      </c>
      <c r="M359" s="47" t="n">
        <v>0</v>
      </c>
      <c r="N359" s="2" t="n">
        <f aca="false">SUM(C359:M359)</f>
        <v>16296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35" hidden="false" customHeight="true" outlineLevel="0" collapsed="false">
      <c r="A360" s="29" t="s">
        <v>506</v>
      </c>
      <c r="B360" s="37" t="s">
        <v>507</v>
      </c>
      <c r="C360" s="47" t="n">
        <v>2322</v>
      </c>
      <c r="D360" s="47"/>
      <c r="E360" s="47" t="n">
        <v>3748</v>
      </c>
      <c r="F360" s="47"/>
      <c r="G360" s="47" t="n">
        <v>5627</v>
      </c>
      <c r="H360" s="47"/>
      <c r="I360" s="47" t="n">
        <v>202</v>
      </c>
      <c r="J360" s="47" t="n">
        <v>789</v>
      </c>
      <c r="K360" s="47" t="n">
        <v>447</v>
      </c>
      <c r="L360" s="47" t="n">
        <v>84</v>
      </c>
      <c r="M360" s="47" t="n">
        <v>54</v>
      </c>
      <c r="N360" s="2" t="n">
        <f aca="false">SUM(C360:M360)</f>
        <v>13273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35" hidden="false" customHeight="true" outlineLevel="0" collapsed="false">
      <c r="A361" s="29" t="s">
        <v>508</v>
      </c>
      <c r="B361" s="37" t="s">
        <v>509</v>
      </c>
      <c r="C361" s="47" t="n">
        <v>2234</v>
      </c>
      <c r="D361" s="47"/>
      <c r="E361" s="47" t="n">
        <v>4722</v>
      </c>
      <c r="F361" s="47"/>
      <c r="G361" s="47" t="n">
        <v>5408</v>
      </c>
      <c r="H361" s="47"/>
      <c r="I361" s="47" t="n">
        <v>379</v>
      </c>
      <c r="J361" s="47" t="n">
        <v>1434</v>
      </c>
      <c r="K361" s="47" t="n">
        <v>819</v>
      </c>
      <c r="L361" s="47" t="n">
        <v>108</v>
      </c>
      <c r="M361" s="47" t="n">
        <v>227</v>
      </c>
      <c r="N361" s="2" t="n">
        <f aca="false">SUM(C361:M361)</f>
        <v>15331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3.35" hidden="false" customHeight="true" outlineLevel="0" collapsed="false">
      <c r="A362" s="29" t="s">
        <v>510</v>
      </c>
      <c r="B362" s="37" t="s">
        <v>511</v>
      </c>
      <c r="C362" s="1" t="n">
        <v>4418</v>
      </c>
      <c r="D362" s="1"/>
      <c r="E362" s="1" t="n">
        <v>6630</v>
      </c>
      <c r="F362" s="1"/>
      <c r="G362" s="1" t="n">
        <v>7851</v>
      </c>
      <c r="H362" s="1"/>
      <c r="I362" s="1" t="n">
        <v>528</v>
      </c>
      <c r="J362" s="1" t="n">
        <v>2222</v>
      </c>
      <c r="K362" s="1" t="n">
        <v>7072</v>
      </c>
      <c r="L362" s="1" t="n">
        <v>342</v>
      </c>
      <c r="M362" s="1" t="n">
        <v>0</v>
      </c>
      <c r="N362" s="2" t="n">
        <f aca="false">SUM(C362:M362)</f>
        <v>29063</v>
      </c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3.35" hidden="false" customHeight="true" outlineLevel="0" collapsed="false">
      <c r="A363" s="29"/>
      <c r="B363" s="37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50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3.35" hidden="false" customHeight="true" outlineLevel="0" collapsed="false">
      <c r="A364" s="29"/>
      <c r="B364" s="37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0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3.35" hidden="false" customHeight="true" outlineLevel="0" collapsed="false">
      <c r="A365" s="29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0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3.35" hidden="false" customHeight="true" outlineLevel="0" collapsed="false">
      <c r="A366" s="29"/>
      <c r="B366" s="37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0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3.35" hidden="false" customHeight="true" outlineLevel="0" collapsed="false">
      <c r="A367" s="29"/>
      <c r="B367" s="37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0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3.35" hidden="false" customHeight="true" outlineLevel="0" collapsed="false">
      <c r="A368" s="29"/>
      <c r="B368" s="37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0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3.35" hidden="false" customHeight="true" outlineLevel="0" collapsed="false">
      <c r="A369" s="29"/>
      <c r="B369" s="37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0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3.35" hidden="false" customHeight="true" outlineLevel="0" collapsed="false">
      <c r="A370" s="29"/>
      <c r="B370" s="37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0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3.35" hidden="false" customHeight="true" outlineLevel="0" collapsed="false">
      <c r="A371" s="29"/>
      <c r="B371" s="37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0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3.35" hidden="false" customHeight="true" outlineLevel="0" collapsed="false">
      <c r="A372" s="29"/>
      <c r="B372" s="37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0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3.35" hidden="false" customHeight="true" outlineLevel="0" collapsed="false">
      <c r="A373" s="29"/>
      <c r="B373" s="37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0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3.35" hidden="false" customHeight="true" outlineLevel="0" collapsed="false">
      <c r="A374" s="29"/>
      <c r="B374" s="37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0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3.35" hidden="false" customHeight="true" outlineLevel="0" collapsed="false">
      <c r="A375" s="29"/>
      <c r="B375" s="37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0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3.35" hidden="false" customHeight="true" outlineLevel="0" collapsed="false">
      <c r="A376" s="29"/>
      <c r="B376" s="37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0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3.35" hidden="false" customHeight="true" outlineLevel="0" collapsed="false">
      <c r="A377" s="29"/>
      <c r="B377" s="37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0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3.35" hidden="false" customHeight="true" outlineLevel="0" collapsed="false">
      <c r="A378" s="29"/>
      <c r="B378" s="37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0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3.35" hidden="false" customHeight="true" outlineLevel="0" collapsed="false">
      <c r="A379" s="29"/>
      <c r="B379" s="37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0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3.35" hidden="false" customHeight="true" outlineLevel="0" collapsed="false">
      <c r="A380" s="29"/>
      <c r="B380" s="37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0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3.35" hidden="false" customHeight="true" outlineLevel="0" collapsed="false">
      <c r="A381" s="29"/>
      <c r="B381" s="37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0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3.35" hidden="false" customHeight="true" outlineLevel="0" collapsed="false">
      <c r="A382" s="29"/>
      <c r="B382" s="37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0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3.35" hidden="false" customHeight="true" outlineLevel="0" collapsed="false">
      <c r="A383" s="29"/>
      <c r="B383" s="37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0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3.35" hidden="false" customHeight="true" outlineLevel="0" collapsed="false">
      <c r="A384" s="29"/>
      <c r="B384" s="37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0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3.35" hidden="false" customHeight="true" outlineLevel="0" collapsed="false">
      <c r="A385" s="40"/>
      <c r="B385" s="41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3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3.35" hidden="false" customHeight="true" outlineLevel="0" collapsed="false">
      <c r="A386" s="54"/>
      <c r="B386" s="1" t="n">
        <v>0</v>
      </c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P386" s="2"/>
      <c r="Q386" s="2"/>
      <c r="R386" s="2"/>
      <c r="S386" s="2"/>
      <c r="T386" s="2"/>
      <c r="U386" s="2"/>
    </row>
    <row r="387" customFormat="false" ht="13.35" hidden="false" customHeight="true" outlineLevel="0" collapsed="false">
      <c r="A387" s="54" t="s">
        <v>512</v>
      </c>
      <c r="U387" s="2" t="n">
        <v>0</v>
      </c>
    </row>
    <row r="388" customFormat="false" ht="13.35" hidden="false" customHeight="true" outlineLevel="0" collapsed="false">
      <c r="A388" s="37" t="s">
        <v>513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9"/>
      <c r="P388" s="37"/>
      <c r="U388" s="2" t="n">
        <v>0</v>
      </c>
    </row>
    <row r="389" customFormat="false" ht="13.35" hidden="false" customHeight="true" outlineLevel="0" collapsed="false">
      <c r="C389" s="2" t="s">
        <v>514</v>
      </c>
      <c r="E389" s="2" t="s">
        <v>514</v>
      </c>
      <c r="U389" s="2" t="n">
        <v>0</v>
      </c>
    </row>
    <row r="390" customFormat="false" ht="12.75" hidden="false" customHeight="false" outlineLevel="0" collapsed="false">
      <c r="O390" s="2"/>
    </row>
    <row r="392" customFormat="false" ht="12.75" hidden="false" customHeight="false" outlineLevel="0" collapsed="false">
      <c r="C392" s="2" t="s">
        <v>514</v>
      </c>
      <c r="E392" s="2" t="s">
        <v>514</v>
      </c>
    </row>
  </sheetData>
  <mergeCells count="6">
    <mergeCell ref="A1:N1"/>
    <mergeCell ref="A3:N3"/>
    <mergeCell ref="A4:N4"/>
    <mergeCell ref="B6:B11"/>
    <mergeCell ref="N6:N11"/>
    <mergeCell ref="A7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10:56Z</dcterms:created>
  <dc:creator>I.S.S.S.T.E.</dc:creator>
  <dc:description/>
  <dc:language>en-US</dc:language>
  <cp:lastModifiedBy>olascoaga</cp:lastModifiedBy>
  <cp:lastPrinted>2011-08-17T16:46:36Z</cp:lastPrinted>
  <dcterms:modified xsi:type="dcterms:W3CDTF">2011-08-17T16:53:21Z</dcterms:modified>
  <cp:revision>0</cp:revision>
  <dc:subject/>
  <dc:title/>
</cp:coreProperties>
</file>