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2" sheetId="1" state="visible" r:id="rId2"/>
  </sheets>
  <definedNames>
    <definedName function="false" hidden="false" localSheetId="0" name="_xlnm.Print_Area" vbProcedure="false">CUAD0402!$A$1:$I$43</definedName>
    <definedName function="false" hidden="false" name="A_IMPRESIÓN_IM" vbProcedure="false">CUAD0402!$A$1:$I$43</definedName>
    <definedName function="false" hidden="false" localSheetId="0" name="Imprimir_área_IM" vbProcedure="false">CUAD0402!$A$1:$I$4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ANUARIO ESTADISTICO 2010</t>
  </si>
  <si>
    <t xml:space="preserve">                                                                                                                                        </t>
  </si>
  <si>
    <t xml:space="preserve"> 4. 2  PRESTAMOS ORDINARIOS POR ORGANISMO</t>
  </si>
  <si>
    <t xml:space="preserve">( MILES DE PESOS )</t>
  </si>
  <si>
    <t xml:space="preserve">ORGANISMO</t>
  </si>
  <si>
    <t xml:space="preserve">NUMERO DE</t>
  </si>
  <si>
    <t xml:space="preserve">MONTO</t>
  </si>
  <si>
    <t xml:space="preserve">LIQUIDO</t>
  </si>
  <si>
    <t xml:space="preserve">PRESTAMOS</t>
  </si>
  <si>
    <t xml:space="preserve">    %</t>
  </si>
  <si>
    <t xml:space="preserve">AUTORIZADO</t>
  </si>
  <si>
    <t xml:space="preserve">PAGADO</t>
  </si>
  <si>
    <t xml:space="preserve">TOTAL</t>
  </si>
  <si>
    <t xml:space="preserve">PODER JUDICIAL FEDERAL</t>
  </si>
  <si>
    <t xml:space="preserve">SECRETARIA DE GOBERNACION</t>
  </si>
  <si>
    <t xml:space="preserve">SECRETARIA DE HACIENDA Y CREDITO PUBLICO</t>
  </si>
  <si>
    <t xml:space="preserve">SECRETARIA DE COMUNICACIONES Y TRANSPORTES</t>
  </si>
  <si>
    <t xml:space="preserve">SECRETARIA DE ECONOMIA</t>
  </si>
  <si>
    <t xml:space="preserve">SECRETARIA DE EDUCACION PUBLICA</t>
  </si>
  <si>
    <t xml:space="preserve">SECRETARIA DEL TRABAJO Y PREVISION SOCIAL</t>
  </si>
  <si>
    <t xml:space="preserve">SECRETARIA DE LA REFORMA AGRARIA</t>
  </si>
  <si>
    <t xml:space="preserve">GOBIERNO DEL DISTRITO FEDERAL</t>
  </si>
  <si>
    <t xml:space="preserve">SECRETARIA DE SALUD</t>
  </si>
  <si>
    <t xml:space="preserve">I. S. S. S. T. E.</t>
  </si>
  <si>
    <t xml:space="preserve">UNIVERSIDAD NACIONAL AUTONOMA DE MEXICO</t>
  </si>
  <si>
    <t xml:space="preserve">PENSIONISTAS Y JUBILADOS CON CARGO AL I.S.S.S.T.E.</t>
  </si>
  <si>
    <t xml:space="preserve">SECRETARIA DE MARINA</t>
  </si>
  <si>
    <t xml:space="preserve">SECRETARIA DE AGRICULTURA, GANADERIA Y DESARROLLO  RURAL, PESCA Y ALIMENTACION</t>
  </si>
  <si>
    <t xml:space="preserve">SECRETARIA DE DESARROLLO SOCIAL</t>
  </si>
  <si>
    <t xml:space="preserve">SECRETARIA DE TURISMO</t>
  </si>
  <si>
    <t xml:space="preserve">SISTEMA NACIONAL PARA EL DESARROLO INTEGRAL DE LA FAMILIA</t>
  </si>
  <si>
    <t xml:space="preserve">SISTEMA DE TRANSPORTE COLECTIVO ( METRO )</t>
  </si>
  <si>
    <t xml:space="preserve">INSTITUTO NACIONAL DE INVESTIGACIONES FORESTALES Y AGROPECUARIAS</t>
  </si>
  <si>
    <t xml:space="preserve">COLEGIO DE BACHILLERES</t>
  </si>
  <si>
    <t xml:space="preserve">UNIVERSIDAD AUTONOMA METROPOLITANA</t>
  </si>
  <si>
    <t xml:space="preserve">COLEGIO NACIONAL DE EDUCACION PROFESIONAL TECNICA</t>
  </si>
  <si>
    <t xml:space="preserve">UNIVERSIDAD AUTONOMA DE CHAPINGO</t>
  </si>
  <si>
    <t xml:space="preserve">INSTITUTO NACIONAL DE LAS PERSONAS ADULTAS MAYORES</t>
  </si>
  <si>
    <t xml:space="preserve">OTROS ORGANISMOS</t>
  </si>
  <si>
    <t xml:space="preserve">TURISSS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\(#,##0\)"/>
    <numFmt numFmtId="166" formatCode="0.00_)"/>
    <numFmt numFmtId="167" formatCode="#,##0.0"/>
    <numFmt numFmtId="168" formatCode="_-* #,##0.00_-;\-* #,##0.00_-;_-* \-??_-;_-@_-"/>
    <numFmt numFmtId="169" formatCode="_-* #,##0_-;\-* #,##0_-;_-* \-??_-;_-@_-"/>
    <numFmt numFmtId="170" formatCode="#,##0.0_);\(#,##0.0\)"/>
    <numFmt numFmtId="171" formatCode="_-* #,##0.0_-;\-* #,##0.0_-;_-* \-??_-;_-@_-"/>
    <numFmt numFmtId="172" formatCode="0.0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00</xdr:colOff>
      <xdr:row>0</xdr:row>
      <xdr:rowOff>142920</xdr:rowOff>
    </xdr:from>
    <xdr:to>
      <xdr:col>1</xdr:col>
      <xdr:colOff>625320</xdr:colOff>
      <xdr:row>3</xdr:row>
      <xdr:rowOff>19008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98360" y="142920"/>
          <a:ext cx="5119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B6" activeCellId="0" sqref="B6"/>
    </sheetView>
  </sheetViews>
  <sheetFormatPr defaultColWidth="5.6171875" defaultRowHeight="12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79.99"/>
    <col collapsed="false" customWidth="true" hidden="false" outlineLevel="0" max="3" min="3" style="1" width="14.99"/>
    <col collapsed="false" customWidth="true" hidden="false" outlineLevel="0" max="4" min="4" style="1" width="9.37"/>
    <col collapsed="false" customWidth="true" hidden="false" outlineLevel="0" max="5" min="5" style="1" width="16.74"/>
    <col collapsed="false" customWidth="true" hidden="false" outlineLevel="0" max="6" min="6" style="1" width="8.49"/>
    <col collapsed="false" customWidth="true" hidden="false" outlineLevel="0" max="7" min="7" style="1" width="15.99"/>
    <col collapsed="false" customWidth="true" hidden="false" outlineLevel="0" max="8" min="8" style="1" width="8.87"/>
    <col collapsed="false" customWidth="true" hidden="true" outlineLevel="0" max="9" min="9" style="1" width="1.62"/>
    <col collapsed="false" customWidth="true" hidden="false" outlineLevel="0" max="10" min="10" style="0" width="12.62"/>
    <col collapsed="false" customWidth="true" hidden="false" outlineLevel="0" max="11" min="11" style="0" width="16.62"/>
    <col collapsed="false" customWidth="true" hidden="false" outlineLevel="0" max="12" min="12" style="0" width="17.62"/>
    <col collapsed="false" customWidth="true" hidden="false" outlineLevel="0" max="13" min="13" style="0" width="14.62"/>
    <col collapsed="false" customWidth="true" hidden="false" outlineLevel="0" max="14" min="14" style="0" width="6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/>
      <c r="B2" s="4" t="s">
        <v>1</v>
      </c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A5" s="2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false" outlineLevel="0" collapsed="false">
      <c r="A6" s="2"/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6.95" hidden="false" customHeight="true" outlineLevel="0" collapsed="false">
      <c r="A8" s="7"/>
      <c r="B8" s="8" t="s">
        <v>4</v>
      </c>
      <c r="C8" s="9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7"/>
      <c r="B9" s="8"/>
      <c r="C9" s="11" t="s">
        <v>5</v>
      </c>
      <c r="D9" s="12"/>
      <c r="E9" s="11" t="s">
        <v>6</v>
      </c>
      <c r="F9" s="12"/>
      <c r="G9" s="11" t="s">
        <v>7</v>
      </c>
      <c r="H9" s="12"/>
      <c r="I9" s="13"/>
    </row>
    <row r="10" customFormat="false" ht="12.75" hidden="false" customHeight="false" outlineLevel="0" collapsed="false">
      <c r="A10" s="7"/>
      <c r="B10" s="8"/>
      <c r="C10" s="11" t="s">
        <v>8</v>
      </c>
      <c r="D10" s="11" t="s">
        <v>9</v>
      </c>
      <c r="E10" s="11" t="s">
        <v>10</v>
      </c>
      <c r="F10" s="11" t="s">
        <v>9</v>
      </c>
      <c r="G10" s="11" t="s">
        <v>11</v>
      </c>
      <c r="H10" s="11" t="s">
        <v>9</v>
      </c>
      <c r="I10" s="13"/>
    </row>
    <row r="11" customFormat="false" ht="6.95" hidden="false" customHeight="true" outlineLevel="0" collapsed="false">
      <c r="A11" s="7"/>
      <c r="B11" s="8"/>
      <c r="C11" s="14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7"/>
      <c r="B12" s="16"/>
      <c r="C12" s="7"/>
      <c r="D12" s="7"/>
      <c r="E12" s="7"/>
      <c r="F12" s="7"/>
      <c r="G12" s="7"/>
      <c r="H12" s="7"/>
      <c r="I12" s="17"/>
    </row>
    <row r="13" customFormat="false" ht="12.75" hidden="false" customHeight="false" outlineLevel="0" collapsed="false">
      <c r="A13" s="7"/>
      <c r="B13" s="7"/>
      <c r="C13" s="18"/>
      <c r="D13" s="19"/>
      <c r="E13" s="20"/>
      <c r="F13" s="19"/>
      <c r="G13" s="20"/>
      <c r="H13" s="19"/>
      <c r="I13" s="2"/>
    </row>
    <row r="14" s="26" customFormat="true" ht="12.75" hidden="false" customHeight="false" outlineLevel="0" collapsed="false">
      <c r="A14" s="21"/>
      <c r="B14" s="22" t="s">
        <v>12</v>
      </c>
      <c r="C14" s="23" t="n">
        <f aca="false">SUM(C16:C42)</f>
        <v>411896</v>
      </c>
      <c r="D14" s="24" t="n">
        <v>100</v>
      </c>
      <c r="E14" s="24" t="n">
        <f aca="false">SUM(E16:E41)</f>
        <v>7549182.6</v>
      </c>
      <c r="F14" s="24" t="n">
        <v>100</v>
      </c>
      <c r="G14" s="24" t="n">
        <f aca="false">SUM(G16:G42)</f>
        <v>6841219.3</v>
      </c>
      <c r="H14" s="24" t="n">
        <v>100</v>
      </c>
      <c r="I14" s="25"/>
      <c r="K14" s="27"/>
      <c r="L14" s="27"/>
    </row>
    <row r="15" customFormat="false" ht="12.75" hidden="false" customHeight="false" outlineLevel="0" collapsed="false">
      <c r="A15" s="7"/>
      <c r="B15" s="7"/>
      <c r="C15" s="28"/>
      <c r="D15" s="29"/>
      <c r="E15" s="29"/>
      <c r="F15" s="29"/>
      <c r="G15" s="29"/>
      <c r="H15" s="29"/>
      <c r="I15" s="2"/>
      <c r="K15" s="30"/>
      <c r="L15" s="30"/>
    </row>
    <row r="16" customFormat="false" ht="12.75" hidden="false" customHeight="false" outlineLevel="0" collapsed="false">
      <c r="A16" s="7"/>
      <c r="B16" s="16" t="s">
        <v>13</v>
      </c>
      <c r="C16" s="28" t="n">
        <v>5654</v>
      </c>
      <c r="D16" s="31" t="n">
        <f aca="false">+C16*100/C14</f>
        <v>1.37267659797619</v>
      </c>
      <c r="E16" s="29" t="n">
        <v>120715.6</v>
      </c>
      <c r="F16" s="29" t="n">
        <f aca="false">+E16*F14/E14</f>
        <v>1.59905524076209</v>
      </c>
      <c r="G16" s="29" t="n">
        <v>99515.4</v>
      </c>
      <c r="H16" s="29" t="n">
        <f aca="false">+G16*100/G14</f>
        <v>1.45464420355594</v>
      </c>
      <c r="I16" s="2"/>
      <c r="K16" s="30"/>
      <c r="L16" s="30"/>
    </row>
    <row r="17" customFormat="false" ht="12.75" hidden="false" customHeight="false" outlineLevel="0" collapsed="false">
      <c r="A17" s="7"/>
      <c r="B17" s="16" t="s">
        <v>14</v>
      </c>
      <c r="C17" s="28" t="n">
        <v>2218</v>
      </c>
      <c r="D17" s="31" t="n">
        <f aca="false">+C17*D14/C14</f>
        <v>0.538485442927341</v>
      </c>
      <c r="E17" s="29" t="n">
        <v>38373.8</v>
      </c>
      <c r="F17" s="29" t="n">
        <f aca="false">+E17*F14/E14</f>
        <v>0.508317284575949</v>
      </c>
      <c r="G17" s="29" t="n">
        <v>35207.9</v>
      </c>
      <c r="H17" s="29" t="n">
        <f aca="false">+G17*100/G14</f>
        <v>0.514643639621376</v>
      </c>
      <c r="I17" s="2"/>
      <c r="K17" s="30"/>
      <c r="L17" s="30"/>
    </row>
    <row r="18" customFormat="false" ht="12.75" hidden="false" customHeight="false" outlineLevel="0" collapsed="false">
      <c r="A18" s="7"/>
      <c r="B18" s="16" t="s">
        <v>15</v>
      </c>
      <c r="C18" s="28" t="n">
        <v>7424</v>
      </c>
      <c r="D18" s="31" t="n">
        <f aca="false">+C18*D14/C14</f>
        <v>1.80239672150252</v>
      </c>
      <c r="E18" s="29" t="n">
        <v>142983.9</v>
      </c>
      <c r="F18" s="29" t="n">
        <f aca="false">+E18*F14/E14</f>
        <v>1.89403154720353</v>
      </c>
      <c r="G18" s="29" t="n">
        <v>129296.5</v>
      </c>
      <c r="H18" s="29" t="n">
        <f aca="false">+G18*100/G14</f>
        <v>1.88996280239109</v>
      </c>
      <c r="I18" s="2"/>
      <c r="K18" s="30"/>
      <c r="L18" s="30"/>
    </row>
    <row r="19" customFormat="false" ht="12.75" hidden="false" customHeight="false" outlineLevel="0" collapsed="false">
      <c r="A19" s="7"/>
      <c r="B19" s="16" t="s">
        <v>16</v>
      </c>
      <c r="C19" s="28" t="n">
        <v>5572</v>
      </c>
      <c r="D19" s="31" t="n">
        <f aca="false">+C19*D14/C14</f>
        <v>1.35276866005011</v>
      </c>
      <c r="E19" s="29" t="n">
        <v>117985.5</v>
      </c>
      <c r="F19" s="29" t="n">
        <f aca="false">+E19*F14/E14</f>
        <v>1.56289106055005</v>
      </c>
      <c r="G19" s="29" t="n">
        <v>99607.7</v>
      </c>
      <c r="H19" s="29" t="n">
        <f aca="false">+G19*100/G14</f>
        <v>1.45599337825642</v>
      </c>
      <c r="I19" s="2"/>
      <c r="K19" s="30"/>
      <c r="L19" s="30"/>
    </row>
    <row r="20" customFormat="false" ht="12.75" hidden="false" customHeight="false" outlineLevel="0" collapsed="false">
      <c r="A20" s="7"/>
      <c r="B20" s="16" t="s">
        <v>17</v>
      </c>
      <c r="C20" s="28" t="n">
        <v>1008</v>
      </c>
      <c r="D20" s="31" t="n">
        <f aca="false">+C20*D14/C14</f>
        <v>0.244721968652281</v>
      </c>
      <c r="E20" s="29" t="n">
        <v>17717.1</v>
      </c>
      <c r="F20" s="29" t="n">
        <f aca="false">+E20*F14/E14</f>
        <v>0.23468898473856</v>
      </c>
      <c r="G20" s="29" t="n">
        <v>15185.7</v>
      </c>
      <c r="H20" s="29" t="n">
        <f aca="false">+G20*100/G14</f>
        <v>0.221973588830868</v>
      </c>
      <c r="I20" s="2"/>
      <c r="K20" s="30"/>
      <c r="L20" s="30"/>
    </row>
    <row r="21" customFormat="false" ht="12.75" hidden="false" customHeight="false" outlineLevel="0" collapsed="false">
      <c r="A21" s="7"/>
      <c r="B21" s="16" t="s">
        <v>18</v>
      </c>
      <c r="C21" s="28" t="n">
        <v>146949</v>
      </c>
      <c r="D21" s="31" t="n">
        <v>36</v>
      </c>
      <c r="E21" s="29" t="n">
        <v>2661364.7</v>
      </c>
      <c r="F21" s="29" t="n">
        <v>35</v>
      </c>
      <c r="G21" s="29" t="n">
        <v>2465305.7</v>
      </c>
      <c r="H21" s="29" t="n">
        <v>35.8</v>
      </c>
      <c r="I21" s="2"/>
      <c r="K21" s="30"/>
      <c r="L21" s="30"/>
    </row>
    <row r="22" customFormat="false" ht="12.75" hidden="false" customHeight="false" outlineLevel="0" collapsed="false">
      <c r="A22" s="7"/>
      <c r="B22" s="16" t="s">
        <v>19</v>
      </c>
      <c r="C22" s="28" t="n">
        <v>1155</v>
      </c>
      <c r="D22" s="31" t="n">
        <f aca="false">+C22*D14/C14</f>
        <v>0.280410589080739</v>
      </c>
      <c r="E22" s="29" t="n">
        <v>20097.3</v>
      </c>
      <c r="F22" s="29" t="n">
        <f aca="false">+E22*F14/E14</f>
        <v>0.266218226063309</v>
      </c>
      <c r="G22" s="29" t="n">
        <v>18382.3</v>
      </c>
      <c r="H22" s="29" t="n">
        <f aca="false">+G22*100/G14</f>
        <v>0.268699177645131</v>
      </c>
      <c r="I22" s="2"/>
      <c r="K22" s="30"/>
      <c r="L22" s="30"/>
    </row>
    <row r="23" customFormat="false" ht="12.75" hidden="false" customHeight="false" outlineLevel="0" collapsed="false">
      <c r="A23" s="7"/>
      <c r="B23" s="16" t="s">
        <v>20</v>
      </c>
      <c r="C23" s="28" t="n">
        <v>692</v>
      </c>
      <c r="D23" s="31" t="n">
        <f aca="false">+C23*D14/C14</f>
        <v>0.168003573717637</v>
      </c>
      <c r="E23" s="29" t="n">
        <v>12855.9</v>
      </c>
      <c r="F23" s="29" t="n">
        <f aca="false">+E23*100/E14</f>
        <v>0.170295258191264</v>
      </c>
      <c r="G23" s="29" t="n">
        <v>11102.3</v>
      </c>
      <c r="H23" s="29" t="n">
        <f aca="false">+G23*100/G14</f>
        <v>0.162285398452291</v>
      </c>
      <c r="I23" s="2"/>
      <c r="K23" s="30"/>
      <c r="L23" s="30"/>
    </row>
    <row r="24" customFormat="false" ht="12.75" hidden="false" customHeight="false" outlineLevel="0" collapsed="false">
      <c r="A24" s="7"/>
      <c r="B24" s="16" t="s">
        <v>21</v>
      </c>
      <c r="C24" s="28" t="n">
        <v>12345</v>
      </c>
      <c r="D24" s="31" t="n">
        <f aca="false">+C24*D14/C14</f>
        <v>2.99711577679803</v>
      </c>
      <c r="E24" s="29" t="n">
        <v>193560.7</v>
      </c>
      <c r="F24" s="29" t="n">
        <f aca="false">+E24*100/E14</f>
        <v>2.56399547150972</v>
      </c>
      <c r="G24" s="29" t="n">
        <v>188987.1</v>
      </c>
      <c r="H24" s="29" t="n">
        <f aca="false">+G24*100/G14</f>
        <v>2.76247685847463</v>
      </c>
      <c r="I24" s="2"/>
      <c r="K24" s="30"/>
      <c r="L24" s="30"/>
    </row>
    <row r="25" customFormat="false" ht="12.75" hidden="false" customHeight="false" outlineLevel="0" collapsed="false">
      <c r="A25" s="7"/>
      <c r="B25" s="16" t="s">
        <v>22</v>
      </c>
      <c r="C25" s="28" t="n">
        <v>35601</v>
      </c>
      <c r="D25" s="31" t="n">
        <f aca="false">+C25*D14/C14</f>
        <v>8.64320119641851</v>
      </c>
      <c r="E25" s="29" t="n">
        <v>632780.3</v>
      </c>
      <c r="F25" s="29" t="n">
        <f aca="false">+E25*100/E14</f>
        <v>8.38210351409436</v>
      </c>
      <c r="G25" s="29" t="n">
        <v>587086.7</v>
      </c>
      <c r="H25" s="29" t="n">
        <f aca="false">+G25*100/G14</f>
        <v>8.58160912923812</v>
      </c>
      <c r="I25" s="2"/>
      <c r="K25" s="30"/>
      <c r="L25" s="30"/>
    </row>
    <row r="26" customFormat="false" ht="12.75" hidden="false" customHeight="false" outlineLevel="0" collapsed="false">
      <c r="A26" s="7"/>
      <c r="B26" s="16" t="s">
        <v>23</v>
      </c>
      <c r="C26" s="28" t="n">
        <v>21233</v>
      </c>
      <c r="D26" s="31" t="n">
        <f aca="false">+C26*D14/C14</f>
        <v>5.15494202420028</v>
      </c>
      <c r="E26" s="29" t="n">
        <v>476129.8</v>
      </c>
      <c r="F26" s="29" t="n">
        <f aca="false">+E26*100/E14</f>
        <v>6.30703779770806</v>
      </c>
      <c r="G26" s="29" t="n">
        <v>396573.3</v>
      </c>
      <c r="H26" s="29" t="n">
        <f aca="false">+G26*100/G14</f>
        <v>5.7968219203264</v>
      </c>
      <c r="I26" s="2"/>
      <c r="K26" s="30"/>
      <c r="L26" s="30"/>
    </row>
    <row r="27" customFormat="false" ht="12.75" hidden="false" customHeight="false" outlineLevel="0" collapsed="false">
      <c r="A27" s="7"/>
      <c r="B27" s="16" t="s">
        <v>24</v>
      </c>
      <c r="C27" s="28" t="n">
        <v>9374</v>
      </c>
      <c r="D27" s="31" t="n">
        <f aca="false">+C27*D14/C14</f>
        <v>2.27581719657389</v>
      </c>
      <c r="E27" s="29" t="n">
        <v>141911.3</v>
      </c>
      <c r="F27" s="29" t="n">
        <f aca="false">+E27*F14/E14</f>
        <v>1.87982338644186</v>
      </c>
      <c r="G27" s="29" t="n">
        <v>130997.7</v>
      </c>
      <c r="H27" s="29" t="n">
        <f aca="false">+G27*100/G14</f>
        <v>1.91482971463873</v>
      </c>
      <c r="I27" s="2"/>
      <c r="K27" s="30"/>
      <c r="L27" s="30"/>
    </row>
    <row r="28" customFormat="false" ht="12.75" hidden="false" customHeight="false" outlineLevel="0" collapsed="false">
      <c r="A28" s="7"/>
      <c r="B28" s="16" t="s">
        <v>25</v>
      </c>
      <c r="C28" s="28" t="n">
        <v>86573</v>
      </c>
      <c r="D28" s="31" t="n">
        <f aca="false">+C28*D14/C14</f>
        <v>21.0181696350535</v>
      </c>
      <c r="E28" s="29" t="n">
        <v>1688301.5</v>
      </c>
      <c r="F28" s="29" t="n">
        <f aca="false">+E28*100/E14</f>
        <v>22.3640305110649</v>
      </c>
      <c r="G28" s="29" t="n">
        <v>1482428.5</v>
      </c>
      <c r="H28" s="29" t="n">
        <f aca="false">+G28*100/G14</f>
        <v>21.6690685533206</v>
      </c>
      <c r="I28" s="2"/>
      <c r="K28" s="30"/>
      <c r="L28" s="30"/>
    </row>
    <row r="29" customFormat="false" ht="12.75" hidden="false" customHeight="false" outlineLevel="0" collapsed="false">
      <c r="A29" s="7"/>
      <c r="B29" s="16" t="s">
        <v>26</v>
      </c>
      <c r="C29" s="28" t="n">
        <v>169</v>
      </c>
      <c r="D29" s="31" t="n">
        <v>0.1</v>
      </c>
      <c r="E29" s="29" t="n">
        <v>4022.2</v>
      </c>
      <c r="F29" s="29" t="n">
        <f aca="false">+E29*100/E14</f>
        <v>0.0532799405328995</v>
      </c>
      <c r="G29" s="29" t="n">
        <v>3240.8</v>
      </c>
      <c r="H29" s="29" t="n">
        <f aca="false">+G29*100/G14</f>
        <v>0.0473716724736481</v>
      </c>
      <c r="I29" s="2"/>
      <c r="K29" s="30"/>
      <c r="L29" s="30"/>
    </row>
    <row r="30" customFormat="false" ht="12.75" hidden="false" customHeight="false" outlineLevel="0" collapsed="false">
      <c r="A30" s="7"/>
      <c r="B30" s="16" t="s">
        <v>27</v>
      </c>
      <c r="C30" s="28" t="n">
        <v>3194</v>
      </c>
      <c r="D30" s="31" t="n">
        <f aca="false">+C30*D14/C14</f>
        <v>0.775438460193835</v>
      </c>
      <c r="E30" s="29" t="n">
        <v>61736.5</v>
      </c>
      <c r="F30" s="29" t="n">
        <f aca="false">+E30*100/E14</f>
        <v>0.817790524764893</v>
      </c>
      <c r="G30" s="29" t="n">
        <v>54257.4</v>
      </c>
      <c r="H30" s="29" t="n">
        <f aca="false">+G30*100/G14</f>
        <v>0.793095464722202</v>
      </c>
      <c r="I30" s="2"/>
      <c r="K30" s="30"/>
      <c r="L30" s="30"/>
    </row>
    <row r="31" customFormat="false" ht="12.75" hidden="false" customHeight="false" outlineLevel="0" collapsed="false">
      <c r="A31" s="7"/>
      <c r="B31" s="16" t="s">
        <v>28</v>
      </c>
      <c r="C31" s="28" t="n">
        <v>1362</v>
      </c>
      <c r="D31" s="31" t="n">
        <f aca="false">+C31*D14/C14</f>
        <v>0.330665993357547</v>
      </c>
      <c r="E31" s="29" t="n">
        <v>23722.9</v>
      </c>
      <c r="F31" s="29" t="n">
        <f aca="false">+E31*100/E14</f>
        <v>0.314244617688808</v>
      </c>
      <c r="G31" s="29" t="n">
        <v>20322.1</v>
      </c>
      <c r="H31" s="29" t="n">
        <f aca="false">+G31*100/G14</f>
        <v>0.297053772271267</v>
      </c>
      <c r="I31" s="2"/>
      <c r="K31" s="30"/>
      <c r="L31" s="30"/>
    </row>
    <row r="32" customFormat="false" ht="12.75" hidden="false" customHeight="false" outlineLevel="0" collapsed="false">
      <c r="A32" s="7"/>
      <c r="B32" s="16" t="s">
        <v>29</v>
      </c>
      <c r="C32" s="28" t="n">
        <v>408</v>
      </c>
      <c r="D32" s="31" t="n">
        <f aca="false">+C32*D14/C14</f>
        <v>0.0990541301687805</v>
      </c>
      <c r="E32" s="29" t="n">
        <v>7551.8</v>
      </c>
      <c r="F32" s="29" t="n">
        <f aca="false">+E32*F14/E14</f>
        <v>0.100034671303354</v>
      </c>
      <c r="G32" s="29" t="n">
        <v>6638.1</v>
      </c>
      <c r="H32" s="29" t="n">
        <v>0.1</v>
      </c>
      <c r="I32" s="2"/>
      <c r="K32" s="30"/>
      <c r="L32" s="30"/>
    </row>
    <row r="33" customFormat="false" ht="12.75" hidden="false" customHeight="false" outlineLevel="0" collapsed="false">
      <c r="A33" s="7"/>
      <c r="B33" s="16" t="s">
        <v>30</v>
      </c>
      <c r="C33" s="28" t="n">
        <v>528</v>
      </c>
      <c r="D33" s="31" t="n">
        <f aca="false">+C33*D14/C14</f>
        <v>0.128187697865481</v>
      </c>
      <c r="E33" s="29" t="n">
        <v>13141.3</v>
      </c>
      <c r="F33" s="29" t="n">
        <f aca="false">+E33*100/E14</f>
        <v>0.174075799941572</v>
      </c>
      <c r="G33" s="29" t="n">
        <v>12695.2</v>
      </c>
      <c r="H33" s="29" t="n">
        <f aca="false">+G33*100/G14</f>
        <v>0.185569259561669</v>
      </c>
      <c r="I33" s="2"/>
      <c r="K33" s="30"/>
      <c r="L33" s="30"/>
    </row>
    <row r="34" customFormat="false" ht="12.75" hidden="false" customHeight="false" outlineLevel="0" collapsed="false">
      <c r="A34" s="7"/>
      <c r="B34" s="16" t="s">
        <v>31</v>
      </c>
      <c r="C34" s="28" t="n">
        <v>1729</v>
      </c>
      <c r="D34" s="31" t="n">
        <f aca="false">+C34*D14/C14</f>
        <v>0.419766154563288</v>
      </c>
      <c r="E34" s="29" t="n">
        <v>27498.7</v>
      </c>
      <c r="F34" s="29" t="n">
        <f aca="false">+E34*100/E14</f>
        <v>0.364260628693761</v>
      </c>
      <c r="G34" s="29" t="n">
        <v>26458.1</v>
      </c>
      <c r="H34" s="29" t="n">
        <f aca="false">+G34*100/G14</f>
        <v>0.386745386162376</v>
      </c>
      <c r="I34" s="2"/>
      <c r="K34" s="30"/>
      <c r="L34" s="30"/>
    </row>
    <row r="35" customFormat="false" ht="12.75" hidden="false" customHeight="false" outlineLevel="0" collapsed="false">
      <c r="A35" s="7"/>
      <c r="B35" s="16" t="s">
        <v>32</v>
      </c>
      <c r="C35" s="28" t="n">
        <v>358</v>
      </c>
      <c r="D35" s="31" t="n">
        <f aca="false">+C35*D14/C14</f>
        <v>0.0869151436284888</v>
      </c>
      <c r="E35" s="29" t="n">
        <v>6472</v>
      </c>
      <c r="F35" s="29" t="n">
        <v>0.1</v>
      </c>
      <c r="G35" s="29" t="n">
        <v>6098.5</v>
      </c>
      <c r="H35" s="29" t="n">
        <v>0.1</v>
      </c>
      <c r="I35" s="2"/>
      <c r="K35" s="30"/>
      <c r="L35" s="30"/>
    </row>
    <row r="36" customFormat="false" ht="12.75" hidden="false" customHeight="false" outlineLevel="0" collapsed="false">
      <c r="A36" s="7"/>
      <c r="B36" s="16" t="s">
        <v>33</v>
      </c>
      <c r="C36" s="28" t="n">
        <v>1208</v>
      </c>
      <c r="D36" s="31" t="n">
        <f aca="false">+C36*D14/C14</f>
        <v>0.293277914813448</v>
      </c>
      <c r="E36" s="29" t="n">
        <v>17499.5</v>
      </c>
      <c r="F36" s="29" t="n">
        <f aca="false">+E36*100/E14</f>
        <v>0.231806553467126</v>
      </c>
      <c r="G36" s="29" t="n">
        <v>16424.6</v>
      </c>
      <c r="H36" s="29" t="n">
        <f aca="false">+G36*100/G14</f>
        <v>0.240082933754221</v>
      </c>
      <c r="I36" s="2"/>
      <c r="K36" s="30"/>
      <c r="L36" s="30"/>
    </row>
    <row r="37" customFormat="false" ht="12.75" hidden="false" customHeight="false" outlineLevel="0" collapsed="false">
      <c r="A37" s="7"/>
      <c r="B37" s="16" t="s">
        <v>34</v>
      </c>
      <c r="C37" s="28" t="n">
        <v>1284</v>
      </c>
      <c r="D37" s="31" t="n">
        <f aca="false">+C37*D14/C14</f>
        <v>0.311729174354692</v>
      </c>
      <c r="E37" s="29" t="n">
        <v>20548.9</v>
      </c>
      <c r="F37" s="29" t="n">
        <f aca="false">+E37*100/E14</f>
        <v>0.272200330668912</v>
      </c>
      <c r="G37" s="29" t="n">
        <v>19194.8</v>
      </c>
      <c r="H37" s="29" t="n">
        <f aca="false">+G37*100/G14</f>
        <v>0.280575715501475</v>
      </c>
      <c r="I37" s="2"/>
      <c r="K37" s="30"/>
      <c r="L37" s="30"/>
    </row>
    <row r="38" customFormat="false" ht="12.75" hidden="false" customHeight="false" outlineLevel="0" collapsed="false">
      <c r="A38" s="7"/>
      <c r="B38" s="16" t="s">
        <v>35</v>
      </c>
      <c r="C38" s="28" t="n">
        <v>3159</v>
      </c>
      <c r="D38" s="31" t="n">
        <f aca="false">+C38*D14/C14</f>
        <v>0.766941169615631</v>
      </c>
      <c r="E38" s="29" t="n">
        <v>62756.7</v>
      </c>
      <c r="F38" s="29" t="n">
        <f aca="false">+E38*100/E14</f>
        <v>0.831304570643185</v>
      </c>
      <c r="G38" s="29" t="n">
        <v>56700</v>
      </c>
      <c r="H38" s="29" t="n">
        <f aca="false">+G38*100/G14</f>
        <v>0.828799626405778</v>
      </c>
      <c r="I38" s="2"/>
      <c r="K38" s="30"/>
      <c r="L38" s="30"/>
    </row>
    <row r="39" customFormat="false" ht="12.75" hidden="false" customHeight="false" outlineLevel="0" collapsed="false">
      <c r="A39" s="7"/>
      <c r="B39" s="16" t="s">
        <v>36</v>
      </c>
      <c r="C39" s="28" t="n">
        <v>371</v>
      </c>
      <c r="D39" s="31" t="n">
        <f aca="false">+C39*D14/C14</f>
        <v>0.0900712801289646</v>
      </c>
      <c r="E39" s="29" t="n">
        <v>5626.6</v>
      </c>
      <c r="F39" s="29" t="n">
        <f aca="false">+E39*100/E14</f>
        <v>0.074532572572824</v>
      </c>
      <c r="G39" s="29" t="n">
        <v>5419.9</v>
      </c>
      <c r="H39" s="29" t="n">
        <f aca="false">+G39*100/G14</f>
        <v>0.0792241815724282</v>
      </c>
      <c r="I39" s="2"/>
      <c r="K39" s="30"/>
      <c r="L39" s="30"/>
    </row>
    <row r="40" customFormat="false" ht="12.75" hidden="false" customHeight="false" outlineLevel="0" collapsed="false">
      <c r="A40" s="7"/>
      <c r="B40" s="16" t="s">
        <v>37</v>
      </c>
      <c r="C40" s="28" t="n">
        <v>2222</v>
      </c>
      <c r="D40" s="31" t="n">
        <v>0.1</v>
      </c>
      <c r="E40" s="29" t="n">
        <v>44309.9</v>
      </c>
      <c r="F40" s="29" t="n">
        <f aca="false">+E40*100/E14</f>
        <v>0.586949638759566</v>
      </c>
      <c r="G40" s="29" t="n">
        <v>40405.9</v>
      </c>
      <c r="H40" s="29" t="n">
        <f aca="false">+G40*100/G14</f>
        <v>0.590624247347253</v>
      </c>
      <c r="I40" s="2"/>
      <c r="K40" s="30"/>
      <c r="L40" s="30"/>
    </row>
    <row r="41" customFormat="false" ht="12.75" hidden="false" customHeight="false" outlineLevel="0" collapsed="false">
      <c r="A41" s="7"/>
      <c r="B41" s="16" t="s">
        <v>38</v>
      </c>
      <c r="C41" s="28" t="n">
        <v>60106</v>
      </c>
      <c r="D41" s="31" t="n">
        <f aca="false">+C41*D14/C14</f>
        <v>14.5925184998155</v>
      </c>
      <c r="E41" s="29" t="n">
        <v>989518.2</v>
      </c>
      <c r="F41" s="29" t="n">
        <f aca="false">+E41*100/E14</f>
        <v>13.107620419726</v>
      </c>
      <c r="G41" s="29" t="n">
        <v>913687.1</v>
      </c>
      <c r="H41" s="29" t="n">
        <f aca="false">+G41*100/G14</f>
        <v>13.3556177624652</v>
      </c>
      <c r="I41" s="2"/>
      <c r="K41" s="30"/>
      <c r="L41" s="30"/>
    </row>
    <row r="42" customFormat="false" ht="12.75" hidden="false" customHeight="false" outlineLevel="0" collapsed="false">
      <c r="A42" s="7"/>
      <c r="B42" s="32" t="s">
        <v>39</v>
      </c>
      <c r="C42" s="33"/>
      <c r="D42" s="34"/>
      <c r="E42" s="35"/>
      <c r="F42" s="35"/>
      <c r="G42" s="35"/>
      <c r="H42" s="35"/>
      <c r="I42" s="2"/>
      <c r="K42" s="30"/>
      <c r="L42" s="30"/>
    </row>
    <row r="43" customFormat="false" ht="12.75" hidden="false" customHeight="false" outlineLevel="0" collapsed="false">
      <c r="A43" s="7"/>
      <c r="B43" s="7"/>
      <c r="C43" s="18"/>
      <c r="D43" s="31"/>
      <c r="E43" s="29"/>
      <c r="F43" s="29"/>
      <c r="G43" s="29"/>
      <c r="H43" s="29"/>
      <c r="I43" s="36"/>
      <c r="K43" s="30"/>
      <c r="L43" s="30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37"/>
      <c r="F45" s="2"/>
      <c r="G45" s="37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</sheetData>
  <mergeCells count="4">
    <mergeCell ref="B1:I1"/>
    <mergeCell ref="B3:I3"/>
    <mergeCell ref="B4:I4"/>
    <mergeCell ref="B8:B11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36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9:07Z</dcterms:created>
  <dc:creator>"ISSSTE ES TAREA DE eQUIPO"</dc:creator>
  <dc:description/>
  <dc:language>en-US</dc:language>
  <cp:lastModifiedBy>olascoaga</cp:lastModifiedBy>
  <cp:lastPrinted>2011-08-17T16:34:20Z</cp:lastPrinted>
  <dcterms:modified xsi:type="dcterms:W3CDTF">2011-08-17T16:36:02Z</dcterms:modified>
  <cp:revision>0</cp:revision>
  <dc:subject/>
  <dc:title/>
</cp:coreProperties>
</file>