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601" sheetId="1" state="visible" r:id="rId2"/>
  </sheets>
  <definedNames>
    <definedName function="false" hidden="false" localSheetId="0" name="_xlnm.Print_Area" vbProcedure="false">CUAD2601!$A$1:$Z$50</definedName>
    <definedName function="false" hidden="false" localSheetId="0" name="_xlnm.Print_Titles" vbProcedure="false">CUAD2601!$A:$B</definedName>
    <definedName function="false" hidden="false" name="Excel_BuiltIn_Database" vbProcedure="false">CUAD2601!$A$7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ANUARIO ESTADISTICO 2009</t>
  </si>
  <si>
    <t xml:space="preserve">26. 1 ATENCION OTORGADA EN ACCIDENTES SEGUN GRUPOS DE EDAD</t>
  </si>
  <si>
    <t xml:space="preserve">26. 2 ATENCION OTORGADA EN ACCIDENTES SEGUN LUGAR DE OCURRENCIA</t>
  </si>
  <si>
    <t xml:space="preserve">26. 3 ATENCION OTORGADA EN ACCIDENTES SEGUN CONSECUENCIA RESULTANTE</t>
  </si>
  <si>
    <t xml:space="preserve">EDAD EN AÑOS</t>
  </si>
  <si>
    <t xml:space="preserve">AHOGA-</t>
  </si>
  <si>
    <t xml:space="preserve">QUEMA-</t>
  </si>
  <si>
    <t xml:space="preserve">DELEGACION</t>
  </si>
  <si>
    <t xml:space="preserve">TOTAL</t>
  </si>
  <si>
    <t xml:space="preserve">MENOR A 5</t>
  </si>
  <si>
    <t xml:space="preserve">5 A 14</t>
  </si>
  <si>
    <t xml:space="preserve">15 A 24</t>
  </si>
  <si>
    <t xml:space="preserve">25 A 49</t>
  </si>
  <si>
    <t xml:space="preserve">50 A 64</t>
  </si>
  <si>
    <t xml:space="preserve">65 Y MAS</t>
  </si>
  <si>
    <t xml:space="preserve">HOGAR</t>
  </si>
  <si>
    <t xml:space="preserve">ESCUELA</t>
  </si>
  <si>
    <t xml:space="preserve">VIA PUBLICA</t>
  </si>
  <si>
    <t xml:space="preserve">TRABAJO</t>
  </si>
  <si>
    <t xml:space="preserve">RECREACION</t>
  </si>
  <si>
    <t xml:space="preserve">OTROS</t>
  </si>
  <si>
    <t xml:space="preserve">CONTUSION</t>
  </si>
  <si>
    <t xml:space="preserve">LUXACION</t>
  </si>
  <si>
    <t xml:space="preserve">FRACTURA</t>
  </si>
  <si>
    <t xml:space="preserve">INTOXICACION</t>
  </si>
  <si>
    <t xml:space="preserve">HERIDA</t>
  </si>
  <si>
    <t xml:space="preserve">ASFIXIA</t>
  </si>
  <si>
    <t xml:space="preserve">MIENTO</t>
  </si>
  <si>
    <t xml:space="preserve">DURAS</t>
  </si>
  <si>
    <t xml:space="preserve">OTRAS</t>
  </si>
  <si>
    <t xml:space="preserve">TOTAL NACIONAL</t>
  </si>
  <si>
    <t xml:space="preserve">DISTRITO FEDERAL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080</xdr:rowOff>
    </xdr:from>
    <xdr:to>
      <xdr:col>1</xdr:col>
      <xdr:colOff>49464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19080"/>
          <a:ext cx="454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16" min="3" style="2" width="17.7"/>
    <col collapsed="false" customWidth="true" hidden="false" outlineLevel="0" max="20" min="17" style="2" width="12.7"/>
    <col collapsed="false" customWidth="true" hidden="false" outlineLevel="0" max="21" min="21" style="2" width="15.56"/>
    <col collapsed="false" customWidth="true" hidden="false" outlineLevel="0" max="26" min="22" style="2" width="12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 t="s">
        <v>0</v>
      </c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</row>
    <row r="3" customFormat="false" ht="18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 t="s">
        <v>2</v>
      </c>
      <c r="K3" s="5"/>
      <c r="L3" s="5"/>
      <c r="M3" s="5"/>
      <c r="N3" s="5"/>
      <c r="O3" s="5"/>
      <c r="P3" s="5"/>
      <c r="Q3" s="5" t="s">
        <v>3</v>
      </c>
      <c r="R3" s="5"/>
      <c r="S3" s="5"/>
      <c r="T3" s="5"/>
      <c r="U3" s="5"/>
      <c r="V3" s="5"/>
      <c r="W3" s="5"/>
      <c r="X3" s="5"/>
      <c r="Y3" s="5"/>
      <c r="Z3" s="5"/>
    </row>
    <row r="5" customFormat="false" ht="18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.75" hidden="false" customHeight="false" outlineLevel="0" collapsed="false">
      <c r="D6" s="10" t="s">
        <v>4</v>
      </c>
      <c r="E6" s="10"/>
      <c r="F6" s="10"/>
      <c r="G6" s="10"/>
      <c r="H6" s="10"/>
      <c r="I6" s="10"/>
      <c r="J6" s="10"/>
      <c r="Q6" s="11"/>
      <c r="R6" s="11"/>
      <c r="S6" s="11"/>
      <c r="T6" s="11"/>
      <c r="U6" s="11"/>
      <c r="V6" s="11"/>
      <c r="W6" s="11"/>
      <c r="X6" s="11" t="s">
        <v>5</v>
      </c>
      <c r="Y6" s="11" t="s">
        <v>6</v>
      </c>
      <c r="Z6" s="11"/>
    </row>
    <row r="7" customFormat="false" ht="12.75" hidden="false" customHeight="false" outlineLevel="0" collapsed="false"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8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4" t="s">
        <v>8</v>
      </c>
      <c r="R7" s="14" t="s">
        <v>21</v>
      </c>
      <c r="S7" s="14" t="s">
        <v>22</v>
      </c>
      <c r="T7" s="14" t="s">
        <v>23</v>
      </c>
      <c r="U7" s="14" t="s">
        <v>24</v>
      </c>
      <c r="V7" s="14" t="s">
        <v>25</v>
      </c>
      <c r="W7" s="14" t="s">
        <v>26</v>
      </c>
      <c r="X7" s="14" t="s">
        <v>27</v>
      </c>
      <c r="Y7" s="14" t="s">
        <v>28</v>
      </c>
      <c r="Z7" s="14" t="s">
        <v>29</v>
      </c>
    </row>
    <row r="10" s="15" customFormat="true" ht="15" hidden="false" customHeight="true" outlineLevel="0" collapsed="false">
      <c r="B10" s="15" t="s">
        <v>30</v>
      </c>
      <c r="C10" s="15" t="n">
        <f aca="false">+C12+C18</f>
        <v>26872</v>
      </c>
      <c r="D10" s="15" t="n">
        <f aca="false">+D12+D18</f>
        <v>1087</v>
      </c>
      <c r="E10" s="15" t="n">
        <f aca="false">+E12+E18</f>
        <v>2752</v>
      </c>
      <c r="F10" s="15" t="n">
        <f aca="false">+F12+F18</f>
        <v>2315</v>
      </c>
      <c r="G10" s="15" t="n">
        <f aca="false">+G12+G18</f>
        <v>7624</v>
      </c>
      <c r="H10" s="15" t="n">
        <f aca="false">+H12+H18</f>
        <v>5414</v>
      </c>
      <c r="I10" s="15" t="n">
        <f aca="false">+I12+I18</f>
        <v>7680</v>
      </c>
      <c r="J10" s="15" t="n">
        <f aca="false">SUM(K10:P10)</f>
        <v>26872</v>
      </c>
      <c r="K10" s="15" t="n">
        <f aca="false">+K12+K18</f>
        <v>11378</v>
      </c>
      <c r="L10" s="15" t="n">
        <f aca="false">+L12+L18</f>
        <v>653</v>
      </c>
      <c r="M10" s="15" t="n">
        <f aca="false">+M12+M18</f>
        <v>1106</v>
      </c>
      <c r="N10" s="15" t="n">
        <f aca="false">+N12+N18</f>
        <v>533</v>
      </c>
      <c r="O10" s="15" t="n">
        <f aca="false">+O12+O18</f>
        <v>686</v>
      </c>
      <c r="P10" s="15" t="n">
        <f aca="false">+P12+P18</f>
        <v>12516</v>
      </c>
      <c r="Q10" s="15" t="n">
        <f aca="false">SUM(R10:Z10)</f>
        <v>26872</v>
      </c>
      <c r="R10" s="15" t="n">
        <f aca="false">+R12+R18</f>
        <v>5731</v>
      </c>
      <c r="S10" s="15" t="n">
        <f aca="false">+S12+S18</f>
        <v>1856</v>
      </c>
      <c r="T10" s="15" t="n">
        <f aca="false">+T12+T18</f>
        <v>14654</v>
      </c>
      <c r="U10" s="15" t="n">
        <f aca="false">+U12+U18</f>
        <v>644</v>
      </c>
      <c r="V10" s="15" t="n">
        <f aca="false">+V12+V18</f>
        <v>1084</v>
      </c>
      <c r="W10" s="15" t="n">
        <f aca="false">+W12+W18</f>
        <v>46</v>
      </c>
      <c r="X10" s="15" t="n">
        <f aca="false">+X12+X18</f>
        <v>1</v>
      </c>
      <c r="Y10" s="15" t="n">
        <f aca="false">+Y12+Y18</f>
        <v>432</v>
      </c>
      <c r="Z10" s="15" t="n">
        <f aca="false">+Z12+Z18</f>
        <v>2424</v>
      </c>
    </row>
    <row r="11" customFormat="false" ht="15" hidden="false" customHeight="true" outlineLevel="0" collapsed="false">
      <c r="J11" s="15" t="n">
        <f aca="false">SUM(K11:P11)</f>
        <v>0</v>
      </c>
      <c r="Q11" s="16"/>
    </row>
    <row r="12" s="18" customFormat="true" ht="15" hidden="false" customHeight="true" outlineLevel="0" collapsed="false">
      <c r="A12" s="17"/>
      <c r="B12" s="17" t="s">
        <v>31</v>
      </c>
      <c r="C12" s="15" t="n">
        <f aca="false">SUM(D12:I12)</f>
        <v>5805</v>
      </c>
      <c r="D12" s="15" t="n">
        <f aca="false">SUM(D13:D16)</f>
        <v>256</v>
      </c>
      <c r="E12" s="15" t="n">
        <f aca="false">SUM(E13:E16)</f>
        <v>554</v>
      </c>
      <c r="F12" s="15" t="n">
        <f aca="false">SUM(F13:F16)</f>
        <v>493</v>
      </c>
      <c r="G12" s="15" t="n">
        <f aca="false">SUM(G13:G16)</f>
        <v>1608</v>
      </c>
      <c r="H12" s="15" t="n">
        <f aca="false">SUM(H13:H16)</f>
        <v>1303</v>
      </c>
      <c r="I12" s="15" t="n">
        <f aca="false">SUM(I13:I16)</f>
        <v>1591</v>
      </c>
      <c r="J12" s="15" t="n">
        <f aca="false">SUM(K12:P12)</f>
        <v>5805</v>
      </c>
      <c r="K12" s="15" t="n">
        <f aca="false">SUM(K13:K16)</f>
        <v>2182</v>
      </c>
      <c r="L12" s="15" t="n">
        <f aca="false">SUM(L13:L16)</f>
        <v>84</v>
      </c>
      <c r="M12" s="15" t="n">
        <f aca="false">SUM(M13:M16)</f>
        <v>375</v>
      </c>
      <c r="N12" s="15" t="n">
        <f aca="false">SUM(N13:N16)</f>
        <v>102</v>
      </c>
      <c r="O12" s="15" t="n">
        <f aca="false">SUM(O13:O16)</f>
        <v>180</v>
      </c>
      <c r="P12" s="15" t="n">
        <f aca="false">SUM(P13:P16)</f>
        <v>2882</v>
      </c>
      <c r="Q12" s="15" t="n">
        <f aca="false">SUM(R12:Z12)</f>
        <v>5805</v>
      </c>
      <c r="R12" s="15" t="n">
        <f aca="false">SUM(R13:R16)</f>
        <v>1109</v>
      </c>
      <c r="S12" s="15" t="n">
        <f aca="false">SUM(S13:S16)</f>
        <v>318</v>
      </c>
      <c r="T12" s="15" t="n">
        <f aca="false">SUM(T13:T16)</f>
        <v>3328</v>
      </c>
      <c r="U12" s="15" t="n">
        <f aca="false">SUM(U13:U16)</f>
        <v>89</v>
      </c>
      <c r="V12" s="15" t="n">
        <f aca="false">SUM(V13:V16)</f>
        <v>183</v>
      </c>
      <c r="W12" s="15" t="n">
        <f aca="false">SUM(W13:W16)</f>
        <v>9</v>
      </c>
      <c r="X12" s="15" t="n">
        <f aca="false">SUM(X13:X16)</f>
        <v>0</v>
      </c>
      <c r="Y12" s="15" t="n">
        <f aca="false">SUM(Y13:Y16)</f>
        <v>74</v>
      </c>
      <c r="Z12" s="15" t="n">
        <f aca="false">SUM(Z13:Z16)</f>
        <v>695</v>
      </c>
    </row>
    <row r="13" customFormat="false" ht="15" hidden="false" customHeight="true" outlineLevel="0" collapsed="false">
      <c r="B13" s="1" t="s">
        <v>32</v>
      </c>
      <c r="C13" s="2" t="n">
        <f aca="false">SUM(D13:I13)</f>
        <v>1557</v>
      </c>
      <c r="D13" s="2" t="n">
        <v>67</v>
      </c>
      <c r="E13" s="2" t="n">
        <v>118</v>
      </c>
      <c r="F13" s="2" t="n">
        <v>150</v>
      </c>
      <c r="G13" s="2" t="n">
        <v>399</v>
      </c>
      <c r="H13" s="2" t="n">
        <v>377</v>
      </c>
      <c r="I13" s="2" t="n">
        <v>446</v>
      </c>
      <c r="J13" s="16" t="n">
        <f aca="false">SUM(K13:P13)</f>
        <v>1557</v>
      </c>
      <c r="K13" s="2" t="n">
        <v>69</v>
      </c>
      <c r="L13" s="2" t="n">
        <v>2</v>
      </c>
      <c r="M13" s="2" t="n">
        <v>21</v>
      </c>
      <c r="N13" s="2" t="n">
        <v>3</v>
      </c>
      <c r="O13" s="2" t="n">
        <v>6</v>
      </c>
      <c r="P13" s="2" t="n">
        <v>1456</v>
      </c>
      <c r="Q13" s="2" t="n">
        <f aca="false">SUM(R13:Z13)</f>
        <v>1557</v>
      </c>
      <c r="R13" s="1" t="n">
        <v>294</v>
      </c>
      <c r="S13" s="1" t="n">
        <v>87</v>
      </c>
      <c r="T13" s="1" t="n">
        <v>771</v>
      </c>
      <c r="U13" s="1" t="n">
        <v>30</v>
      </c>
      <c r="V13" s="1" t="n">
        <v>42</v>
      </c>
      <c r="W13" s="1" t="n">
        <v>3</v>
      </c>
      <c r="X13" s="1" t="n">
        <v>0</v>
      </c>
      <c r="Y13" s="1" t="n">
        <v>13</v>
      </c>
      <c r="Z13" s="1" t="n">
        <v>317</v>
      </c>
    </row>
    <row r="14" customFormat="false" ht="15" hidden="false" customHeight="true" outlineLevel="0" collapsed="false">
      <c r="B14" s="1" t="s">
        <v>33</v>
      </c>
      <c r="C14" s="2" t="n">
        <f aca="false">SUM(D14:I14)</f>
        <v>1688</v>
      </c>
      <c r="D14" s="2" t="n">
        <v>76</v>
      </c>
      <c r="E14" s="2" t="n">
        <v>188</v>
      </c>
      <c r="F14" s="2" t="n">
        <v>128</v>
      </c>
      <c r="G14" s="2" t="n">
        <v>512</v>
      </c>
      <c r="H14" s="2" t="n">
        <v>370</v>
      </c>
      <c r="I14" s="2" t="n">
        <v>414</v>
      </c>
      <c r="J14" s="16" t="n">
        <f aca="false">SUM(K14:P14)</f>
        <v>1688</v>
      </c>
      <c r="K14" s="2" t="n">
        <v>1222</v>
      </c>
      <c r="L14" s="2" t="n">
        <v>30</v>
      </c>
      <c r="M14" s="2" t="n">
        <v>105</v>
      </c>
      <c r="N14" s="2" t="n">
        <v>55</v>
      </c>
      <c r="O14" s="2" t="n">
        <v>53</v>
      </c>
      <c r="P14" s="2" t="n">
        <v>223</v>
      </c>
      <c r="Q14" s="2" t="n">
        <f aca="false">SUM(R14:Z14)</f>
        <v>1688</v>
      </c>
      <c r="R14" s="1" t="n">
        <v>367</v>
      </c>
      <c r="S14" s="1" t="n">
        <v>85</v>
      </c>
      <c r="T14" s="1" t="n">
        <v>966</v>
      </c>
      <c r="U14" s="1" t="n">
        <v>30</v>
      </c>
      <c r="V14" s="1" t="n">
        <v>51</v>
      </c>
      <c r="W14" s="1" t="n">
        <v>5</v>
      </c>
      <c r="X14" s="1" t="n">
        <v>0</v>
      </c>
      <c r="Y14" s="1" t="n">
        <v>23</v>
      </c>
      <c r="Z14" s="1" t="n">
        <v>161</v>
      </c>
    </row>
    <row r="15" customFormat="false" ht="15" hidden="false" customHeight="true" outlineLevel="0" collapsed="false">
      <c r="B15" s="1" t="s">
        <v>34</v>
      </c>
      <c r="C15" s="2" t="n">
        <f aca="false">SUM(D15:I15)</f>
        <v>1553</v>
      </c>
      <c r="D15" s="2" t="n">
        <v>72</v>
      </c>
      <c r="E15" s="2" t="n">
        <v>159</v>
      </c>
      <c r="F15" s="2" t="n">
        <v>142</v>
      </c>
      <c r="G15" s="2" t="n">
        <v>422</v>
      </c>
      <c r="H15" s="2" t="n">
        <v>323</v>
      </c>
      <c r="I15" s="2" t="n">
        <v>435</v>
      </c>
      <c r="J15" s="16" t="n">
        <f aca="false">SUM(K15:P15)</f>
        <v>1553</v>
      </c>
      <c r="K15" s="2" t="n">
        <v>405</v>
      </c>
      <c r="L15" s="2" t="n">
        <v>39</v>
      </c>
      <c r="M15" s="2" t="n">
        <v>113</v>
      </c>
      <c r="N15" s="2" t="n">
        <v>38</v>
      </c>
      <c r="O15" s="2" t="n">
        <v>67</v>
      </c>
      <c r="P15" s="2" t="n">
        <v>891</v>
      </c>
      <c r="Q15" s="2" t="n">
        <f aca="false">SUM(R15:Z15)</f>
        <v>1553</v>
      </c>
      <c r="R15" s="1" t="n">
        <v>260</v>
      </c>
      <c r="S15" s="1" t="n">
        <v>65</v>
      </c>
      <c r="T15" s="1" t="n">
        <v>1041</v>
      </c>
      <c r="U15" s="1" t="n">
        <v>13</v>
      </c>
      <c r="V15" s="1" t="n">
        <v>39</v>
      </c>
      <c r="W15" s="1" t="n">
        <v>1</v>
      </c>
      <c r="X15" s="1" t="n">
        <v>0</v>
      </c>
      <c r="Y15" s="1" t="n">
        <v>29</v>
      </c>
      <c r="Z15" s="1" t="n">
        <v>105</v>
      </c>
    </row>
    <row r="16" customFormat="false" ht="15" hidden="false" customHeight="true" outlineLevel="0" collapsed="false">
      <c r="B16" s="1" t="s">
        <v>35</v>
      </c>
      <c r="C16" s="2" t="n">
        <f aca="false">SUM(D16:I16)</f>
        <v>1007</v>
      </c>
      <c r="D16" s="2" t="n">
        <v>41</v>
      </c>
      <c r="E16" s="2" t="n">
        <v>89</v>
      </c>
      <c r="F16" s="2" t="n">
        <v>73</v>
      </c>
      <c r="G16" s="2" t="n">
        <v>275</v>
      </c>
      <c r="H16" s="2" t="n">
        <v>233</v>
      </c>
      <c r="I16" s="2" t="n">
        <v>296</v>
      </c>
      <c r="J16" s="16" t="n">
        <f aca="false">SUM(K16:P16)</f>
        <v>1007</v>
      </c>
      <c r="K16" s="2" t="n">
        <v>486</v>
      </c>
      <c r="L16" s="2" t="n">
        <v>13</v>
      </c>
      <c r="M16" s="2" t="n">
        <v>136</v>
      </c>
      <c r="N16" s="2" t="n">
        <v>6</v>
      </c>
      <c r="O16" s="2" t="n">
        <v>54</v>
      </c>
      <c r="P16" s="2" t="n">
        <v>312</v>
      </c>
      <c r="Q16" s="2" t="n">
        <f aca="false">SUM(R16:Z16)</f>
        <v>1007</v>
      </c>
      <c r="R16" s="1" t="n">
        <v>188</v>
      </c>
      <c r="S16" s="1" t="n">
        <v>81</v>
      </c>
      <c r="T16" s="1" t="n">
        <v>550</v>
      </c>
      <c r="U16" s="1" t="n">
        <v>16</v>
      </c>
      <c r="V16" s="1" t="n">
        <v>51</v>
      </c>
      <c r="W16" s="1" t="n">
        <v>0</v>
      </c>
      <c r="X16" s="1" t="n">
        <v>0</v>
      </c>
      <c r="Y16" s="1" t="n">
        <v>9</v>
      </c>
      <c r="Z16" s="1" t="n">
        <v>112</v>
      </c>
    </row>
    <row r="17" customFormat="false" ht="15" hidden="false" customHeight="true" outlineLevel="0" collapsed="false">
      <c r="J17" s="15" t="n">
        <f aca="false">SUM(K17:P17)</f>
        <v>0</v>
      </c>
      <c r="Q17" s="16" t="n">
        <f aca="false">SUM(R17:Z17)</f>
        <v>0</v>
      </c>
    </row>
    <row r="18" s="18" customFormat="true" ht="15" hidden="false" customHeight="true" outlineLevel="0" collapsed="false">
      <c r="A18" s="17"/>
      <c r="B18" s="17" t="s">
        <v>36</v>
      </c>
      <c r="C18" s="15" t="n">
        <f aca="false">SUM(D18:I18)</f>
        <v>21067</v>
      </c>
      <c r="D18" s="15" t="n">
        <f aca="false">SUM(D19:D49)</f>
        <v>831</v>
      </c>
      <c r="E18" s="15" t="n">
        <f aca="false">SUM(E19:E49)</f>
        <v>2198</v>
      </c>
      <c r="F18" s="15" t="n">
        <f aca="false">SUM(F19:F49)</f>
        <v>1822</v>
      </c>
      <c r="G18" s="15" t="n">
        <f aca="false">SUM(G19:G49)</f>
        <v>6016</v>
      </c>
      <c r="H18" s="15" t="n">
        <f aca="false">SUM(H19:H49)</f>
        <v>4111</v>
      </c>
      <c r="I18" s="15" t="n">
        <f aca="false">SUM(I19:I49)</f>
        <v>6089</v>
      </c>
      <c r="J18" s="15" t="n">
        <f aca="false">SUM(K18:P18)</f>
        <v>21067</v>
      </c>
      <c r="K18" s="15" t="n">
        <f aca="false">SUM(K19:K49)</f>
        <v>9196</v>
      </c>
      <c r="L18" s="15" t="n">
        <f aca="false">SUM(L19:L49)</f>
        <v>569</v>
      </c>
      <c r="M18" s="15" t="n">
        <f aca="false">SUM(M19:M49)</f>
        <v>731</v>
      </c>
      <c r="N18" s="15" t="n">
        <f aca="false">SUM(N19:N49)</f>
        <v>431</v>
      </c>
      <c r="O18" s="15" t="n">
        <f aca="false">SUM(O19:O49)</f>
        <v>506</v>
      </c>
      <c r="P18" s="15" t="n">
        <f aca="false">SUM(P19:P49)</f>
        <v>9634</v>
      </c>
      <c r="Q18" s="15" t="n">
        <f aca="false">SUM(R18:Z18)</f>
        <v>21067</v>
      </c>
      <c r="R18" s="15" t="n">
        <f aca="false">SUM(R19:R49)</f>
        <v>4622</v>
      </c>
      <c r="S18" s="15" t="n">
        <f aca="false">SUM(S19:S49)</f>
        <v>1538</v>
      </c>
      <c r="T18" s="15" t="n">
        <f aca="false">SUM(T19:T49)</f>
        <v>11326</v>
      </c>
      <c r="U18" s="15" t="n">
        <f aca="false">SUM(U19:U49)</f>
        <v>555</v>
      </c>
      <c r="V18" s="15" t="n">
        <f aca="false">SUM(V19:V49)</f>
        <v>901</v>
      </c>
      <c r="W18" s="15" t="n">
        <f aca="false">SUM(W19:W49)</f>
        <v>37</v>
      </c>
      <c r="X18" s="15" t="n">
        <f aca="false">SUM(X19:X49)</f>
        <v>1</v>
      </c>
      <c r="Y18" s="15" t="n">
        <f aca="false">SUM(Y19:Y49)</f>
        <v>358</v>
      </c>
      <c r="Z18" s="15" t="n">
        <f aca="false">SUM(Z19:Z49)</f>
        <v>1729</v>
      </c>
    </row>
    <row r="19" customFormat="false" ht="15" hidden="false" customHeight="true" outlineLevel="0" collapsed="false">
      <c r="B19" s="1" t="s">
        <v>37</v>
      </c>
      <c r="C19" s="2" t="n">
        <f aca="false">SUM(D19:I19)</f>
        <v>432</v>
      </c>
      <c r="D19" s="2" t="n">
        <v>9</v>
      </c>
      <c r="E19" s="2" t="n">
        <v>43</v>
      </c>
      <c r="F19" s="2" t="n">
        <v>25</v>
      </c>
      <c r="G19" s="2" t="n">
        <v>117</v>
      </c>
      <c r="H19" s="2" t="n">
        <v>102</v>
      </c>
      <c r="I19" s="2" t="n">
        <v>136</v>
      </c>
      <c r="J19" s="16" t="n">
        <f aca="false">SUM(K19:P19)</f>
        <v>432</v>
      </c>
      <c r="K19" s="2" t="n">
        <v>107</v>
      </c>
      <c r="L19" s="2" t="n">
        <v>14</v>
      </c>
      <c r="M19" s="2" t="n">
        <v>7</v>
      </c>
      <c r="N19" s="2" t="n">
        <v>6</v>
      </c>
      <c r="O19" s="2" t="n">
        <v>10</v>
      </c>
      <c r="P19" s="2" t="n">
        <v>288</v>
      </c>
      <c r="Q19" s="2" t="n">
        <f aca="false">SUM(R19:Z19)</f>
        <v>432</v>
      </c>
      <c r="R19" s="1" t="n">
        <v>119</v>
      </c>
      <c r="S19" s="1" t="n">
        <v>22</v>
      </c>
      <c r="T19" s="1" t="n">
        <v>211</v>
      </c>
      <c r="U19" s="1" t="n">
        <v>15</v>
      </c>
      <c r="V19" s="1" t="n">
        <v>14</v>
      </c>
      <c r="W19" s="1" t="n">
        <v>0</v>
      </c>
      <c r="X19" s="1" t="n">
        <v>0</v>
      </c>
      <c r="Y19" s="1" t="n">
        <v>3</v>
      </c>
      <c r="Z19" s="1" t="n">
        <v>48</v>
      </c>
    </row>
    <row r="20" customFormat="false" ht="15" hidden="false" customHeight="true" outlineLevel="0" collapsed="false">
      <c r="B20" s="1" t="s">
        <v>38</v>
      </c>
      <c r="C20" s="2" t="n">
        <f aca="false">SUM(D20:I20)</f>
        <v>410</v>
      </c>
      <c r="D20" s="2" t="n">
        <v>13</v>
      </c>
      <c r="E20" s="2" t="n">
        <v>39</v>
      </c>
      <c r="F20" s="2" t="n">
        <v>35</v>
      </c>
      <c r="G20" s="2" t="n">
        <v>106</v>
      </c>
      <c r="H20" s="2" t="n">
        <v>89</v>
      </c>
      <c r="I20" s="2" t="n">
        <v>128</v>
      </c>
      <c r="J20" s="16" t="n">
        <f aca="false">SUM(K20:P20)</f>
        <v>410</v>
      </c>
      <c r="K20" s="2" t="n">
        <v>151</v>
      </c>
      <c r="L20" s="2" t="n">
        <v>7</v>
      </c>
      <c r="M20" s="2" t="n">
        <v>31</v>
      </c>
      <c r="N20" s="2" t="n">
        <v>21</v>
      </c>
      <c r="O20" s="2" t="n">
        <v>17</v>
      </c>
      <c r="P20" s="2" t="n">
        <v>183</v>
      </c>
      <c r="Q20" s="2" t="n">
        <f aca="false">SUM(R20:Z20)</f>
        <v>410</v>
      </c>
      <c r="R20" s="1" t="n">
        <v>72</v>
      </c>
      <c r="S20" s="1" t="n">
        <v>36</v>
      </c>
      <c r="T20" s="1" t="n">
        <v>230</v>
      </c>
      <c r="U20" s="1" t="n">
        <v>5</v>
      </c>
      <c r="V20" s="1" t="n">
        <v>18</v>
      </c>
      <c r="W20" s="1" t="n">
        <v>2</v>
      </c>
      <c r="X20" s="1" t="n">
        <v>0</v>
      </c>
      <c r="Y20" s="1" t="n">
        <v>8</v>
      </c>
      <c r="Z20" s="1" t="n">
        <v>39</v>
      </c>
    </row>
    <row r="21" customFormat="false" ht="15" hidden="false" customHeight="true" outlineLevel="0" collapsed="false">
      <c r="B21" s="1" t="s">
        <v>39</v>
      </c>
      <c r="C21" s="2" t="n">
        <f aca="false">SUM(D21:I21)</f>
        <v>290</v>
      </c>
      <c r="D21" s="2" t="n">
        <v>8</v>
      </c>
      <c r="E21" s="2" t="n">
        <v>38</v>
      </c>
      <c r="F21" s="2" t="n">
        <v>16</v>
      </c>
      <c r="G21" s="2" t="n">
        <v>92</v>
      </c>
      <c r="H21" s="2" t="n">
        <v>50</v>
      </c>
      <c r="I21" s="2" t="n">
        <v>86</v>
      </c>
      <c r="J21" s="16" t="n">
        <f aca="false">SUM(K21:P21)</f>
        <v>290</v>
      </c>
      <c r="K21" s="2" t="n">
        <v>75</v>
      </c>
      <c r="L21" s="2" t="n">
        <v>7</v>
      </c>
      <c r="M21" s="2" t="n">
        <v>15</v>
      </c>
      <c r="N21" s="2" t="n">
        <v>11</v>
      </c>
      <c r="O21" s="2" t="n">
        <v>9</v>
      </c>
      <c r="P21" s="2" t="n">
        <v>173</v>
      </c>
      <c r="Q21" s="2" t="n">
        <f aca="false">SUM(R21:Z21)</f>
        <v>290</v>
      </c>
      <c r="R21" s="1" t="n">
        <v>35</v>
      </c>
      <c r="S21" s="1" t="n">
        <v>13</v>
      </c>
      <c r="T21" s="1" t="n">
        <v>174</v>
      </c>
      <c r="U21" s="1" t="n">
        <v>4</v>
      </c>
      <c r="V21" s="1" t="n">
        <v>7</v>
      </c>
      <c r="W21" s="1" t="n">
        <v>0</v>
      </c>
      <c r="X21" s="1" t="n">
        <v>0</v>
      </c>
      <c r="Y21" s="1" t="n">
        <v>4</v>
      </c>
      <c r="Z21" s="1" t="n">
        <v>53</v>
      </c>
    </row>
    <row r="22" customFormat="false" ht="15" hidden="false" customHeight="true" outlineLevel="0" collapsed="false">
      <c r="B22" s="1" t="s">
        <v>40</v>
      </c>
      <c r="C22" s="2" t="n">
        <f aca="false">SUM(D22:I22)</f>
        <v>275</v>
      </c>
      <c r="D22" s="2" t="n">
        <v>7</v>
      </c>
      <c r="E22" s="2" t="n">
        <v>37</v>
      </c>
      <c r="F22" s="2" t="n">
        <v>24</v>
      </c>
      <c r="G22" s="2" t="n">
        <v>70</v>
      </c>
      <c r="H22" s="2" t="n">
        <v>72</v>
      </c>
      <c r="I22" s="2" t="n">
        <v>65</v>
      </c>
      <c r="J22" s="16" t="n">
        <f aca="false">SUM(K22:P22)</f>
        <v>275</v>
      </c>
      <c r="K22" s="2" t="n">
        <v>34</v>
      </c>
      <c r="L22" s="2" t="n">
        <v>3</v>
      </c>
      <c r="M22" s="2" t="n">
        <v>10</v>
      </c>
      <c r="N22" s="2" t="n">
        <v>11</v>
      </c>
      <c r="O22" s="2" t="n">
        <v>5</v>
      </c>
      <c r="P22" s="2" t="n">
        <v>212</v>
      </c>
      <c r="Q22" s="2" t="n">
        <f aca="false">SUM(R22:Z22)</f>
        <v>275</v>
      </c>
      <c r="R22" s="1" t="n">
        <v>55</v>
      </c>
      <c r="S22" s="1" t="n">
        <v>18</v>
      </c>
      <c r="T22" s="1" t="n">
        <v>169</v>
      </c>
      <c r="U22" s="1" t="n">
        <v>8</v>
      </c>
      <c r="V22" s="1" t="n">
        <v>11</v>
      </c>
      <c r="W22" s="1" t="n">
        <v>1</v>
      </c>
      <c r="X22" s="1" t="n">
        <v>0</v>
      </c>
      <c r="Y22" s="1" t="n">
        <v>1</v>
      </c>
      <c r="Z22" s="1" t="n">
        <v>12</v>
      </c>
    </row>
    <row r="23" customFormat="false" ht="15" hidden="false" customHeight="true" outlineLevel="0" collapsed="false">
      <c r="B23" s="1" t="s">
        <v>41</v>
      </c>
      <c r="C23" s="2" t="n">
        <f aca="false">SUM(D23:I23)</f>
        <v>782</v>
      </c>
      <c r="D23" s="2" t="n">
        <v>63</v>
      </c>
      <c r="E23" s="2" t="n">
        <v>98</v>
      </c>
      <c r="F23" s="2" t="n">
        <v>80</v>
      </c>
      <c r="G23" s="2" t="n">
        <v>210</v>
      </c>
      <c r="H23" s="2" t="n">
        <v>131</v>
      </c>
      <c r="I23" s="2" t="n">
        <v>200</v>
      </c>
      <c r="J23" s="16" t="n">
        <f aca="false">SUM(K23:P23)</f>
        <v>782</v>
      </c>
      <c r="K23" s="2" t="n">
        <v>261</v>
      </c>
      <c r="L23" s="2" t="n">
        <v>61</v>
      </c>
      <c r="M23" s="2" t="n">
        <v>26</v>
      </c>
      <c r="N23" s="2" t="n">
        <v>38</v>
      </c>
      <c r="O23" s="2" t="n">
        <v>28</v>
      </c>
      <c r="P23" s="2" t="n">
        <v>368</v>
      </c>
      <c r="Q23" s="2" t="n">
        <f aca="false">SUM(R23:Z23)</f>
        <v>782</v>
      </c>
      <c r="R23" s="1" t="n">
        <v>164</v>
      </c>
      <c r="S23" s="1" t="n">
        <v>71</v>
      </c>
      <c r="T23" s="1" t="n">
        <v>408</v>
      </c>
      <c r="U23" s="1" t="n">
        <v>27</v>
      </c>
      <c r="V23" s="1" t="n">
        <v>45</v>
      </c>
      <c r="W23" s="1" t="n">
        <v>2</v>
      </c>
      <c r="X23" s="1" t="n">
        <v>0</v>
      </c>
      <c r="Y23" s="1" t="n">
        <v>16</v>
      </c>
      <c r="Z23" s="1" t="n">
        <v>49</v>
      </c>
    </row>
    <row r="24" customFormat="false" ht="15" hidden="false" customHeight="true" outlineLevel="0" collapsed="false">
      <c r="B24" s="1" t="s">
        <v>42</v>
      </c>
      <c r="C24" s="2" t="n">
        <f aca="false">SUM(D24:I24)</f>
        <v>303</v>
      </c>
      <c r="D24" s="2" t="n">
        <v>10</v>
      </c>
      <c r="E24" s="2" t="n">
        <v>25</v>
      </c>
      <c r="F24" s="2" t="n">
        <v>25</v>
      </c>
      <c r="G24" s="2" t="n">
        <v>87</v>
      </c>
      <c r="H24" s="2" t="n">
        <v>44</v>
      </c>
      <c r="I24" s="2" t="n">
        <v>112</v>
      </c>
      <c r="J24" s="16" t="n">
        <f aca="false">SUM(K24:P24)</f>
        <v>303</v>
      </c>
      <c r="K24" s="2" t="n">
        <v>17</v>
      </c>
      <c r="L24" s="2" t="n">
        <v>6</v>
      </c>
      <c r="M24" s="2" t="n">
        <v>1</v>
      </c>
      <c r="N24" s="2" t="n">
        <v>4</v>
      </c>
      <c r="O24" s="2" t="n">
        <v>4</v>
      </c>
      <c r="P24" s="2" t="n">
        <v>271</v>
      </c>
      <c r="Q24" s="2" t="n">
        <f aca="false">SUM(R24:Z24)</f>
        <v>303</v>
      </c>
      <c r="R24" s="1" t="n">
        <v>63</v>
      </c>
      <c r="S24" s="1" t="n">
        <v>32</v>
      </c>
      <c r="T24" s="1" t="n">
        <v>175</v>
      </c>
      <c r="U24" s="1" t="n">
        <v>4</v>
      </c>
      <c r="V24" s="1" t="n">
        <v>4</v>
      </c>
      <c r="W24" s="1" t="n">
        <v>1</v>
      </c>
      <c r="X24" s="1" t="n">
        <v>0</v>
      </c>
      <c r="Y24" s="1" t="n">
        <v>6</v>
      </c>
      <c r="Z24" s="1" t="n">
        <v>18</v>
      </c>
    </row>
    <row r="25" customFormat="false" ht="15" hidden="false" customHeight="true" outlineLevel="0" collapsed="false">
      <c r="B25" s="1" t="s">
        <v>43</v>
      </c>
      <c r="C25" s="2" t="n">
        <f aca="false">SUM(D25:I25)</f>
        <v>572</v>
      </c>
      <c r="D25" s="2" t="n">
        <v>16</v>
      </c>
      <c r="E25" s="2" t="n">
        <v>60</v>
      </c>
      <c r="F25" s="2" t="n">
        <v>44</v>
      </c>
      <c r="G25" s="2" t="n">
        <v>182</v>
      </c>
      <c r="H25" s="2" t="n">
        <v>119</v>
      </c>
      <c r="I25" s="2" t="n">
        <v>151</v>
      </c>
      <c r="J25" s="16" t="n">
        <f aca="false">SUM(K25:P25)</f>
        <v>572</v>
      </c>
      <c r="K25" s="2" t="n">
        <v>160</v>
      </c>
      <c r="L25" s="2" t="n">
        <v>2</v>
      </c>
      <c r="M25" s="2" t="n">
        <v>7</v>
      </c>
      <c r="N25" s="2" t="n">
        <v>5</v>
      </c>
      <c r="O25" s="2" t="n">
        <v>70</v>
      </c>
      <c r="P25" s="2" t="n">
        <v>328</v>
      </c>
      <c r="Q25" s="2" t="n">
        <f aca="false">SUM(R25:Z25)</f>
        <v>572</v>
      </c>
      <c r="R25" s="1" t="n">
        <v>133</v>
      </c>
      <c r="S25" s="1" t="n">
        <v>35</v>
      </c>
      <c r="T25" s="1" t="n">
        <v>306</v>
      </c>
      <c r="U25" s="1" t="n">
        <v>16</v>
      </c>
      <c r="V25" s="1" t="n">
        <v>28</v>
      </c>
      <c r="W25" s="1" t="n">
        <v>3</v>
      </c>
      <c r="X25" s="1" t="n">
        <v>0</v>
      </c>
      <c r="Y25" s="1" t="n">
        <v>13</v>
      </c>
      <c r="Z25" s="1" t="n">
        <v>38</v>
      </c>
    </row>
    <row r="26" customFormat="false" ht="15" hidden="false" customHeight="true" outlineLevel="0" collapsed="false">
      <c r="B26" s="1" t="s">
        <v>44</v>
      </c>
      <c r="C26" s="2" t="n">
        <f aca="false">SUM(D26:I26)</f>
        <v>1052</v>
      </c>
      <c r="D26" s="2" t="n">
        <v>32</v>
      </c>
      <c r="E26" s="2" t="n">
        <v>107</v>
      </c>
      <c r="F26" s="2" t="n">
        <v>116</v>
      </c>
      <c r="G26" s="2" t="n">
        <v>280</v>
      </c>
      <c r="H26" s="2" t="n">
        <v>219</v>
      </c>
      <c r="I26" s="2" t="n">
        <v>298</v>
      </c>
      <c r="J26" s="16" t="n">
        <f aca="false">SUM(K26:P26)</f>
        <v>1052</v>
      </c>
      <c r="K26" s="2" t="n">
        <v>302</v>
      </c>
      <c r="L26" s="2" t="n">
        <v>39</v>
      </c>
      <c r="M26" s="2" t="n">
        <v>45</v>
      </c>
      <c r="N26" s="2" t="n">
        <v>33</v>
      </c>
      <c r="O26" s="2" t="n">
        <v>45</v>
      </c>
      <c r="P26" s="2" t="n">
        <v>588</v>
      </c>
      <c r="Q26" s="2" t="n">
        <f aca="false">SUM(R26:Z26)</f>
        <v>1052</v>
      </c>
      <c r="R26" s="1" t="n">
        <v>236</v>
      </c>
      <c r="S26" s="1" t="n">
        <v>86</v>
      </c>
      <c r="T26" s="1" t="n">
        <v>535</v>
      </c>
      <c r="U26" s="1" t="n">
        <v>28</v>
      </c>
      <c r="V26" s="1" t="n">
        <v>55</v>
      </c>
      <c r="W26" s="1" t="n">
        <v>3</v>
      </c>
      <c r="X26" s="1" t="n">
        <v>0</v>
      </c>
      <c r="Y26" s="1" t="n">
        <v>23</v>
      </c>
      <c r="Z26" s="1" t="n">
        <v>86</v>
      </c>
    </row>
    <row r="27" customFormat="false" ht="15" hidden="false" customHeight="true" outlineLevel="0" collapsed="false">
      <c r="B27" s="1" t="s">
        <v>45</v>
      </c>
      <c r="C27" s="2" t="n">
        <f aca="false">SUM(D27:I27)</f>
        <v>867</v>
      </c>
      <c r="D27" s="2" t="n">
        <v>41</v>
      </c>
      <c r="E27" s="2" t="n">
        <v>92</v>
      </c>
      <c r="F27" s="2" t="n">
        <v>87</v>
      </c>
      <c r="G27" s="2" t="n">
        <v>256</v>
      </c>
      <c r="H27" s="2" t="n">
        <v>158</v>
      </c>
      <c r="I27" s="2" t="n">
        <v>233</v>
      </c>
      <c r="J27" s="16" t="n">
        <f aca="false">SUM(K27:P27)</f>
        <v>867</v>
      </c>
      <c r="K27" s="2" t="n">
        <v>670</v>
      </c>
      <c r="L27" s="2" t="n">
        <v>52</v>
      </c>
      <c r="M27" s="2" t="n">
        <v>10</v>
      </c>
      <c r="N27" s="2" t="n">
        <v>6</v>
      </c>
      <c r="O27" s="2" t="n">
        <v>4</v>
      </c>
      <c r="P27" s="2" t="n">
        <v>125</v>
      </c>
      <c r="Q27" s="2" t="n">
        <f aca="false">SUM(R27:Z27)</f>
        <v>867</v>
      </c>
      <c r="R27" s="1" t="n">
        <v>107</v>
      </c>
      <c r="S27" s="1" t="n">
        <v>70</v>
      </c>
      <c r="T27" s="1" t="n">
        <v>562</v>
      </c>
      <c r="U27" s="1" t="n">
        <v>13</v>
      </c>
      <c r="V27" s="1" t="n">
        <v>26</v>
      </c>
      <c r="W27" s="1" t="n">
        <v>2</v>
      </c>
      <c r="X27" s="1" t="n">
        <v>0</v>
      </c>
      <c r="Y27" s="1" t="n">
        <v>18</v>
      </c>
      <c r="Z27" s="1" t="n">
        <v>69</v>
      </c>
    </row>
    <row r="28" customFormat="false" ht="15" hidden="false" customHeight="true" outlineLevel="0" collapsed="false">
      <c r="B28" s="1" t="s">
        <v>46</v>
      </c>
      <c r="C28" s="2" t="n">
        <f aca="false">SUM(D28:I28)</f>
        <v>1221</v>
      </c>
      <c r="D28" s="2" t="n">
        <v>55</v>
      </c>
      <c r="E28" s="2" t="n">
        <v>142</v>
      </c>
      <c r="F28" s="2" t="n">
        <v>115</v>
      </c>
      <c r="G28" s="2" t="n">
        <v>392</v>
      </c>
      <c r="H28" s="2" t="n">
        <v>209</v>
      </c>
      <c r="I28" s="2" t="n">
        <v>308</v>
      </c>
      <c r="J28" s="16" t="n">
        <f aca="false">SUM(K28:P28)</f>
        <v>1221</v>
      </c>
      <c r="K28" s="2" t="n">
        <v>537</v>
      </c>
      <c r="L28" s="2" t="n">
        <v>15</v>
      </c>
      <c r="M28" s="2" t="n">
        <v>59</v>
      </c>
      <c r="N28" s="2" t="n">
        <v>6</v>
      </c>
      <c r="O28" s="2" t="n">
        <v>10</v>
      </c>
      <c r="P28" s="2" t="n">
        <v>594</v>
      </c>
      <c r="Q28" s="2" t="n">
        <f aca="false">SUM(R28:Z28)</f>
        <v>1221</v>
      </c>
      <c r="R28" s="1" t="n">
        <v>271</v>
      </c>
      <c r="S28" s="1" t="n">
        <v>93</v>
      </c>
      <c r="T28" s="1" t="n">
        <v>685</v>
      </c>
      <c r="U28" s="1" t="n">
        <v>41</v>
      </c>
      <c r="V28" s="1" t="n">
        <v>32</v>
      </c>
      <c r="W28" s="1" t="n">
        <v>4</v>
      </c>
      <c r="X28" s="1" t="n">
        <v>0</v>
      </c>
      <c r="Y28" s="1" t="n">
        <v>12</v>
      </c>
      <c r="Z28" s="1" t="n">
        <v>83</v>
      </c>
    </row>
    <row r="29" customFormat="false" ht="15" hidden="false" customHeight="true" outlineLevel="0" collapsed="false">
      <c r="B29" s="1" t="s">
        <v>47</v>
      </c>
      <c r="C29" s="2" t="n">
        <f aca="false">SUM(D29:I29)</f>
        <v>843</v>
      </c>
      <c r="D29" s="2" t="n">
        <v>37</v>
      </c>
      <c r="E29" s="2" t="n">
        <v>79</v>
      </c>
      <c r="F29" s="2" t="n">
        <v>56</v>
      </c>
      <c r="G29" s="2" t="n">
        <v>268</v>
      </c>
      <c r="H29" s="2" t="n">
        <v>161</v>
      </c>
      <c r="I29" s="2" t="n">
        <v>242</v>
      </c>
      <c r="J29" s="16" t="n">
        <f aca="false">SUM(K29:P29)</f>
        <v>843</v>
      </c>
      <c r="K29" s="2" t="n">
        <v>556</v>
      </c>
      <c r="L29" s="2" t="n">
        <v>24</v>
      </c>
      <c r="M29" s="2" t="n">
        <v>32</v>
      </c>
      <c r="N29" s="2" t="n">
        <v>18</v>
      </c>
      <c r="O29" s="2" t="n">
        <v>27</v>
      </c>
      <c r="P29" s="2" t="n">
        <v>186</v>
      </c>
      <c r="Q29" s="2" t="n">
        <f aca="false">SUM(R29:Z29)</f>
        <v>843</v>
      </c>
      <c r="R29" s="1" t="n">
        <v>145</v>
      </c>
      <c r="S29" s="1" t="n">
        <v>47</v>
      </c>
      <c r="T29" s="1" t="n">
        <v>511</v>
      </c>
      <c r="U29" s="1" t="n">
        <v>4</v>
      </c>
      <c r="V29" s="1" t="n">
        <v>44</v>
      </c>
      <c r="W29" s="1" t="n">
        <v>0</v>
      </c>
      <c r="X29" s="1" t="n">
        <v>0</v>
      </c>
      <c r="Y29" s="1" t="n">
        <v>20</v>
      </c>
      <c r="Z29" s="1" t="n">
        <v>72</v>
      </c>
    </row>
    <row r="30" customFormat="false" ht="15" hidden="false" customHeight="true" outlineLevel="0" collapsed="false">
      <c r="B30" s="1" t="s">
        <v>48</v>
      </c>
      <c r="C30" s="2" t="n">
        <f aca="false">SUM(D30:I30)</f>
        <v>584</v>
      </c>
      <c r="D30" s="2" t="n">
        <v>21</v>
      </c>
      <c r="E30" s="2" t="n">
        <v>52</v>
      </c>
      <c r="F30" s="2" t="n">
        <v>46</v>
      </c>
      <c r="G30" s="2" t="n">
        <v>178</v>
      </c>
      <c r="H30" s="2" t="n">
        <v>137</v>
      </c>
      <c r="I30" s="2" t="n">
        <v>150</v>
      </c>
      <c r="J30" s="16" t="n">
        <f aca="false">SUM(K30:P30)</f>
        <v>584</v>
      </c>
      <c r="K30" s="2" t="n">
        <v>467</v>
      </c>
      <c r="L30" s="2" t="n">
        <v>10</v>
      </c>
      <c r="M30" s="2" t="n">
        <v>9</v>
      </c>
      <c r="N30" s="2" t="n">
        <v>7</v>
      </c>
      <c r="O30" s="2" t="n">
        <v>15</v>
      </c>
      <c r="P30" s="2" t="n">
        <v>76</v>
      </c>
      <c r="Q30" s="2" t="n">
        <f aca="false">SUM(R30:Z30)</f>
        <v>584</v>
      </c>
      <c r="R30" s="1" t="n">
        <v>115</v>
      </c>
      <c r="S30" s="1" t="n">
        <v>93</v>
      </c>
      <c r="T30" s="1" t="n">
        <v>310</v>
      </c>
      <c r="U30" s="1" t="n">
        <v>9</v>
      </c>
      <c r="V30" s="1" t="n">
        <v>16</v>
      </c>
      <c r="W30" s="1" t="n">
        <v>0</v>
      </c>
      <c r="X30" s="1" t="n">
        <v>0</v>
      </c>
      <c r="Y30" s="1" t="n">
        <v>6</v>
      </c>
      <c r="Z30" s="1" t="n">
        <v>35</v>
      </c>
    </row>
    <row r="31" customFormat="false" ht="15" hidden="false" customHeight="true" outlineLevel="0" collapsed="false">
      <c r="B31" s="1" t="s">
        <v>49</v>
      </c>
      <c r="C31" s="2" t="n">
        <f aca="false">SUM(D31:I31)</f>
        <v>1109</v>
      </c>
      <c r="D31" s="2" t="n">
        <v>63</v>
      </c>
      <c r="E31" s="2" t="n">
        <v>172</v>
      </c>
      <c r="F31" s="2" t="n">
        <v>114</v>
      </c>
      <c r="G31" s="2" t="n">
        <v>296</v>
      </c>
      <c r="H31" s="2" t="n">
        <v>190</v>
      </c>
      <c r="I31" s="2" t="n">
        <v>274</v>
      </c>
      <c r="J31" s="16" t="n">
        <f aca="false">SUM(K31:P31)</f>
        <v>1109</v>
      </c>
      <c r="K31" s="2" t="n">
        <v>270</v>
      </c>
      <c r="L31" s="2" t="n">
        <v>2</v>
      </c>
      <c r="M31" s="2" t="n">
        <v>5</v>
      </c>
      <c r="N31" s="2" t="n">
        <v>1</v>
      </c>
      <c r="O31" s="2" t="n">
        <v>0</v>
      </c>
      <c r="P31" s="2" t="n">
        <v>831</v>
      </c>
      <c r="Q31" s="2" t="n">
        <f aca="false">SUM(R31:Z31)</f>
        <v>1109</v>
      </c>
      <c r="R31" s="1" t="n">
        <v>322</v>
      </c>
      <c r="S31" s="1" t="n">
        <v>83</v>
      </c>
      <c r="T31" s="1" t="n">
        <v>398</v>
      </c>
      <c r="U31" s="1" t="n">
        <v>111</v>
      </c>
      <c r="V31" s="1" t="n">
        <v>95</v>
      </c>
      <c r="W31" s="1" t="n">
        <v>1</v>
      </c>
      <c r="X31" s="1" t="n">
        <v>0</v>
      </c>
      <c r="Y31" s="1" t="n">
        <v>13</v>
      </c>
      <c r="Z31" s="1" t="n">
        <v>86</v>
      </c>
    </row>
    <row r="32" customFormat="false" ht="15" hidden="false" customHeight="true" outlineLevel="0" collapsed="false">
      <c r="B32" s="1" t="s">
        <v>50</v>
      </c>
      <c r="C32" s="2" t="n">
        <f aca="false">SUM(D32:I32)</f>
        <v>356</v>
      </c>
      <c r="D32" s="2" t="n">
        <v>14</v>
      </c>
      <c r="E32" s="2" t="n">
        <v>52</v>
      </c>
      <c r="F32" s="2" t="n">
        <v>26</v>
      </c>
      <c r="G32" s="2" t="n">
        <v>111</v>
      </c>
      <c r="H32" s="2" t="n">
        <v>70</v>
      </c>
      <c r="I32" s="2" t="n">
        <v>83</v>
      </c>
      <c r="J32" s="16" t="n">
        <f aca="false">SUM(K32:P32)</f>
        <v>356</v>
      </c>
      <c r="K32" s="2" t="n">
        <v>112</v>
      </c>
      <c r="L32" s="2" t="n">
        <v>26</v>
      </c>
      <c r="M32" s="2" t="n">
        <v>35</v>
      </c>
      <c r="N32" s="2" t="n">
        <v>3</v>
      </c>
      <c r="O32" s="2" t="n">
        <v>32</v>
      </c>
      <c r="P32" s="2" t="n">
        <v>148</v>
      </c>
      <c r="Q32" s="2" t="n">
        <f aca="false">SUM(R32:Z32)</f>
        <v>356</v>
      </c>
      <c r="R32" s="1" t="n">
        <v>91</v>
      </c>
      <c r="S32" s="1" t="n">
        <v>11</v>
      </c>
      <c r="T32" s="1" t="n">
        <v>205</v>
      </c>
      <c r="U32" s="1" t="n">
        <v>2</v>
      </c>
      <c r="V32" s="1" t="n">
        <v>9</v>
      </c>
      <c r="W32" s="1" t="n">
        <v>0</v>
      </c>
      <c r="X32" s="1" t="n">
        <v>0</v>
      </c>
      <c r="Y32" s="1" t="n">
        <v>5</v>
      </c>
      <c r="Z32" s="1" t="n">
        <v>33</v>
      </c>
    </row>
    <row r="33" customFormat="false" ht="15" hidden="false" customHeight="true" outlineLevel="0" collapsed="false">
      <c r="B33" s="1" t="s">
        <v>51</v>
      </c>
      <c r="C33" s="2" t="n">
        <f aca="false">SUM(D33:I33)</f>
        <v>1334</v>
      </c>
      <c r="D33" s="2" t="n">
        <v>50</v>
      </c>
      <c r="E33" s="2" t="n">
        <v>126</v>
      </c>
      <c r="F33" s="2" t="n">
        <v>128</v>
      </c>
      <c r="G33" s="2" t="n">
        <v>369</v>
      </c>
      <c r="H33" s="2" t="n">
        <v>243</v>
      </c>
      <c r="I33" s="2" t="n">
        <v>418</v>
      </c>
      <c r="J33" s="16" t="n">
        <f aca="false">SUM(K33:P33)</f>
        <v>1334</v>
      </c>
      <c r="K33" s="2" t="n">
        <v>807</v>
      </c>
      <c r="L33" s="2" t="n">
        <v>7</v>
      </c>
      <c r="M33" s="2" t="n">
        <v>19</v>
      </c>
      <c r="N33" s="2" t="n">
        <v>13</v>
      </c>
      <c r="O33" s="2" t="n">
        <v>13</v>
      </c>
      <c r="P33" s="2" t="n">
        <v>475</v>
      </c>
      <c r="Q33" s="2" t="n">
        <f aca="false">SUM(R33:Z33)</f>
        <v>1334</v>
      </c>
      <c r="R33" s="1" t="n">
        <v>310</v>
      </c>
      <c r="S33" s="1" t="n">
        <v>83</v>
      </c>
      <c r="T33" s="1" t="n">
        <v>762</v>
      </c>
      <c r="U33" s="1" t="n">
        <v>39</v>
      </c>
      <c r="V33" s="1" t="n">
        <v>47</v>
      </c>
      <c r="W33" s="1" t="n">
        <v>0</v>
      </c>
      <c r="X33" s="1" t="n">
        <v>0</v>
      </c>
      <c r="Y33" s="1" t="n">
        <v>24</v>
      </c>
      <c r="Z33" s="1" t="n">
        <v>69</v>
      </c>
    </row>
    <row r="34" customFormat="false" ht="15" hidden="false" customHeight="true" outlineLevel="0" collapsed="false">
      <c r="B34" s="1" t="s">
        <v>52</v>
      </c>
      <c r="C34" s="2" t="n">
        <f aca="false">SUM(D34:I34)</f>
        <v>699</v>
      </c>
      <c r="D34" s="2" t="n">
        <v>14</v>
      </c>
      <c r="E34" s="2" t="n">
        <v>52</v>
      </c>
      <c r="F34" s="2" t="n">
        <v>44</v>
      </c>
      <c r="G34" s="2" t="n">
        <v>179</v>
      </c>
      <c r="H34" s="2" t="n">
        <v>168</v>
      </c>
      <c r="I34" s="2" t="n">
        <v>242</v>
      </c>
      <c r="J34" s="16" t="n">
        <f aca="false">SUM(K34:P34)</f>
        <v>699</v>
      </c>
      <c r="K34" s="2" t="n">
        <v>220</v>
      </c>
      <c r="L34" s="2" t="n">
        <v>4</v>
      </c>
      <c r="M34" s="2" t="n">
        <v>43</v>
      </c>
      <c r="N34" s="2" t="n">
        <v>3</v>
      </c>
      <c r="O34" s="2" t="n">
        <v>0</v>
      </c>
      <c r="P34" s="2" t="n">
        <v>429</v>
      </c>
      <c r="Q34" s="2" t="n">
        <f aca="false">SUM(R34:Z34)</f>
        <v>699</v>
      </c>
      <c r="R34" s="1" t="n">
        <v>102</v>
      </c>
      <c r="S34" s="1" t="n">
        <v>50</v>
      </c>
      <c r="T34" s="1" t="n">
        <v>451</v>
      </c>
      <c r="U34" s="1" t="n">
        <v>12</v>
      </c>
      <c r="V34" s="1" t="n">
        <v>33</v>
      </c>
      <c r="W34" s="1" t="n">
        <v>0</v>
      </c>
      <c r="X34" s="1" t="n">
        <v>0</v>
      </c>
      <c r="Y34" s="1" t="n">
        <v>19</v>
      </c>
      <c r="Z34" s="1" t="n">
        <v>32</v>
      </c>
    </row>
    <row r="35" customFormat="false" ht="15" hidden="false" customHeight="true" outlineLevel="0" collapsed="false">
      <c r="B35" s="1" t="s">
        <v>53</v>
      </c>
      <c r="C35" s="2" t="n">
        <f aca="false">SUM(D35:I35)</f>
        <v>513</v>
      </c>
      <c r="D35" s="2" t="n">
        <v>28</v>
      </c>
      <c r="E35" s="2" t="n">
        <v>54</v>
      </c>
      <c r="F35" s="2" t="n">
        <v>40</v>
      </c>
      <c r="G35" s="2" t="n">
        <v>151</v>
      </c>
      <c r="H35" s="2" t="n">
        <v>87</v>
      </c>
      <c r="I35" s="2" t="n">
        <v>153</v>
      </c>
      <c r="J35" s="16" t="n">
        <f aca="false">SUM(K35:P35)</f>
        <v>513</v>
      </c>
      <c r="K35" s="2" t="n">
        <v>149</v>
      </c>
      <c r="L35" s="2" t="n">
        <v>10</v>
      </c>
      <c r="M35" s="2" t="n">
        <v>72</v>
      </c>
      <c r="N35" s="2" t="n">
        <v>39</v>
      </c>
      <c r="O35" s="2" t="n">
        <v>35</v>
      </c>
      <c r="P35" s="2" t="n">
        <v>208</v>
      </c>
      <c r="Q35" s="2" t="n">
        <f aca="false">SUM(R35:Z35)</f>
        <v>513</v>
      </c>
      <c r="R35" s="1" t="n">
        <v>84</v>
      </c>
      <c r="S35" s="1" t="n">
        <v>36</v>
      </c>
      <c r="T35" s="1" t="n">
        <v>262</v>
      </c>
      <c r="U35" s="1" t="n">
        <v>20</v>
      </c>
      <c r="V35" s="1" t="n">
        <v>11</v>
      </c>
      <c r="W35" s="1" t="n">
        <v>0</v>
      </c>
      <c r="X35" s="1" t="n">
        <v>0</v>
      </c>
      <c r="Y35" s="1" t="n">
        <v>12</v>
      </c>
      <c r="Z35" s="1" t="n">
        <v>88</v>
      </c>
    </row>
    <row r="36" customFormat="false" ht="15" hidden="false" customHeight="true" outlineLevel="0" collapsed="false">
      <c r="B36" s="1" t="s">
        <v>54</v>
      </c>
      <c r="C36" s="2" t="n">
        <f aca="false">SUM(D36:I36)</f>
        <v>681</v>
      </c>
      <c r="D36" s="2" t="n">
        <v>17</v>
      </c>
      <c r="E36" s="2" t="n">
        <v>45</v>
      </c>
      <c r="F36" s="2" t="n">
        <v>59</v>
      </c>
      <c r="G36" s="2" t="n">
        <v>191</v>
      </c>
      <c r="H36" s="2" t="n">
        <v>126</v>
      </c>
      <c r="I36" s="2" t="n">
        <v>243</v>
      </c>
      <c r="J36" s="16" t="n">
        <f aca="false">SUM(K36:P36)</f>
        <v>681</v>
      </c>
      <c r="K36" s="2" t="n">
        <v>371</v>
      </c>
      <c r="L36" s="2" t="n">
        <v>2</v>
      </c>
      <c r="M36" s="2" t="n">
        <v>8</v>
      </c>
      <c r="N36" s="2" t="n">
        <v>23</v>
      </c>
      <c r="O36" s="2" t="n">
        <v>10</v>
      </c>
      <c r="P36" s="2" t="n">
        <v>267</v>
      </c>
      <c r="Q36" s="2" t="n">
        <f aca="false">SUM(R36:Z36)</f>
        <v>681</v>
      </c>
      <c r="R36" s="1" t="n">
        <v>93</v>
      </c>
      <c r="S36" s="1" t="n">
        <v>70</v>
      </c>
      <c r="T36" s="1" t="n">
        <v>370</v>
      </c>
      <c r="U36" s="1" t="n">
        <v>11</v>
      </c>
      <c r="V36" s="1" t="n">
        <v>8</v>
      </c>
      <c r="W36" s="1" t="n">
        <v>2</v>
      </c>
      <c r="X36" s="1" t="n">
        <v>0</v>
      </c>
      <c r="Y36" s="1" t="n">
        <v>7</v>
      </c>
      <c r="Z36" s="1" t="n">
        <v>120</v>
      </c>
    </row>
    <row r="37" customFormat="false" ht="15" hidden="false" customHeight="true" outlineLevel="0" collapsed="false">
      <c r="B37" s="1" t="s">
        <v>55</v>
      </c>
      <c r="C37" s="2" t="n">
        <f aca="false">SUM(D37:I37)</f>
        <v>999</v>
      </c>
      <c r="D37" s="2" t="n">
        <v>23</v>
      </c>
      <c r="E37" s="2" t="n">
        <v>95</v>
      </c>
      <c r="F37" s="2" t="n">
        <v>95</v>
      </c>
      <c r="G37" s="2" t="n">
        <v>315</v>
      </c>
      <c r="H37" s="2" t="n">
        <v>195</v>
      </c>
      <c r="I37" s="2" t="n">
        <v>276</v>
      </c>
      <c r="J37" s="16" t="n">
        <f aca="false">SUM(K37:P37)</f>
        <v>999</v>
      </c>
      <c r="K37" s="2" t="n">
        <v>389</v>
      </c>
      <c r="L37" s="2" t="n">
        <v>8</v>
      </c>
      <c r="M37" s="2" t="n">
        <v>12</v>
      </c>
      <c r="N37" s="2" t="n">
        <v>23</v>
      </c>
      <c r="O37" s="2" t="n">
        <v>32</v>
      </c>
      <c r="P37" s="2" t="n">
        <v>535</v>
      </c>
      <c r="Q37" s="2" t="n">
        <f aca="false">SUM(R37:Z37)</f>
        <v>999</v>
      </c>
      <c r="R37" s="1" t="n">
        <v>219</v>
      </c>
      <c r="S37" s="1" t="n">
        <v>56</v>
      </c>
      <c r="T37" s="1" t="n">
        <v>543</v>
      </c>
      <c r="U37" s="1" t="n">
        <v>19</v>
      </c>
      <c r="V37" s="1" t="n">
        <v>47</v>
      </c>
      <c r="W37" s="1" t="n">
        <v>0</v>
      </c>
      <c r="X37" s="1" t="n">
        <v>0</v>
      </c>
      <c r="Y37" s="1" t="n">
        <v>24</v>
      </c>
      <c r="Z37" s="1" t="n">
        <v>91</v>
      </c>
    </row>
    <row r="38" customFormat="false" ht="15" hidden="false" customHeight="true" outlineLevel="0" collapsed="false">
      <c r="B38" s="1" t="s">
        <v>56</v>
      </c>
      <c r="C38" s="2" t="n">
        <f aca="false">SUM(D38:I38)</f>
        <v>811</v>
      </c>
      <c r="D38" s="2" t="n">
        <v>24</v>
      </c>
      <c r="E38" s="2" t="n">
        <v>81</v>
      </c>
      <c r="F38" s="2" t="n">
        <v>68</v>
      </c>
      <c r="G38" s="2" t="n">
        <v>256</v>
      </c>
      <c r="H38" s="2" t="n">
        <v>156</v>
      </c>
      <c r="I38" s="2" t="n">
        <v>226</v>
      </c>
      <c r="J38" s="16" t="n">
        <f aca="false">SUM(K38:P38)</f>
        <v>811</v>
      </c>
      <c r="K38" s="2" t="n">
        <v>322</v>
      </c>
      <c r="L38" s="2" t="n">
        <v>43</v>
      </c>
      <c r="M38" s="2" t="n">
        <v>23</v>
      </c>
      <c r="N38" s="2" t="n">
        <v>16</v>
      </c>
      <c r="O38" s="2" t="n">
        <v>4</v>
      </c>
      <c r="P38" s="2" t="n">
        <v>403</v>
      </c>
      <c r="Q38" s="2" t="n">
        <f aca="false">SUM(R38:Z38)</f>
        <v>811</v>
      </c>
      <c r="R38" s="1" t="n">
        <v>205</v>
      </c>
      <c r="S38" s="1" t="n">
        <v>60</v>
      </c>
      <c r="T38" s="1" t="n">
        <v>380</v>
      </c>
      <c r="U38" s="1" t="n">
        <v>13</v>
      </c>
      <c r="V38" s="1" t="n">
        <v>20</v>
      </c>
      <c r="W38" s="1" t="n">
        <v>3</v>
      </c>
      <c r="X38" s="1" t="n">
        <v>0</v>
      </c>
      <c r="Y38" s="1" t="n">
        <v>11</v>
      </c>
      <c r="Z38" s="1" t="n">
        <v>119</v>
      </c>
    </row>
    <row r="39" customFormat="false" ht="15" hidden="false" customHeight="true" outlineLevel="0" collapsed="false">
      <c r="B39" s="1" t="s">
        <v>57</v>
      </c>
      <c r="C39" s="2" t="n">
        <f aca="false">SUM(D39:I39)</f>
        <v>304</v>
      </c>
      <c r="D39" s="2" t="n">
        <v>8</v>
      </c>
      <c r="E39" s="2" t="n">
        <v>30</v>
      </c>
      <c r="F39" s="2" t="n">
        <v>19</v>
      </c>
      <c r="G39" s="2" t="n">
        <v>84</v>
      </c>
      <c r="H39" s="2" t="n">
        <v>66</v>
      </c>
      <c r="I39" s="2" t="n">
        <v>97</v>
      </c>
      <c r="J39" s="16" t="n">
        <f aca="false">SUM(K39:P39)</f>
        <v>304</v>
      </c>
      <c r="K39" s="2" t="n">
        <v>33</v>
      </c>
      <c r="L39" s="2" t="n">
        <v>11</v>
      </c>
      <c r="M39" s="2" t="n">
        <v>8</v>
      </c>
      <c r="N39" s="2" t="n">
        <v>11</v>
      </c>
      <c r="O39" s="2" t="n">
        <v>9</v>
      </c>
      <c r="P39" s="2" t="n">
        <v>232</v>
      </c>
      <c r="Q39" s="2" t="n">
        <f aca="false">SUM(R39:Z39)</f>
        <v>304</v>
      </c>
      <c r="R39" s="1" t="n">
        <v>46</v>
      </c>
      <c r="S39" s="1" t="n">
        <v>16</v>
      </c>
      <c r="T39" s="1" t="n">
        <v>194</v>
      </c>
      <c r="U39" s="1" t="n">
        <v>9</v>
      </c>
      <c r="V39" s="1" t="n">
        <v>1</v>
      </c>
      <c r="W39" s="1" t="n">
        <v>1</v>
      </c>
      <c r="X39" s="1" t="n">
        <v>0</v>
      </c>
      <c r="Y39" s="1" t="n">
        <v>6</v>
      </c>
      <c r="Z39" s="1" t="n">
        <v>31</v>
      </c>
    </row>
    <row r="40" customFormat="false" ht="15" hidden="false" customHeight="true" outlineLevel="0" collapsed="false">
      <c r="B40" s="1" t="s">
        <v>58</v>
      </c>
      <c r="C40" s="2" t="n">
        <f aca="false">SUM(D40:I40)</f>
        <v>318</v>
      </c>
      <c r="D40" s="2" t="n">
        <v>22</v>
      </c>
      <c r="E40" s="2" t="n">
        <v>29</v>
      </c>
      <c r="F40" s="2" t="n">
        <v>31</v>
      </c>
      <c r="G40" s="2" t="n">
        <v>138</v>
      </c>
      <c r="H40" s="2" t="n">
        <v>45</v>
      </c>
      <c r="I40" s="2" t="n">
        <v>53</v>
      </c>
      <c r="J40" s="16" t="n">
        <f aca="false">SUM(K40:P40)</f>
        <v>318</v>
      </c>
      <c r="K40" s="2" t="n">
        <v>44</v>
      </c>
      <c r="L40" s="2" t="n">
        <v>8</v>
      </c>
      <c r="M40" s="2" t="n">
        <v>18</v>
      </c>
      <c r="N40" s="2" t="n">
        <v>1</v>
      </c>
      <c r="O40" s="2" t="n">
        <v>5</v>
      </c>
      <c r="P40" s="2" t="n">
        <v>242</v>
      </c>
      <c r="Q40" s="2" t="n">
        <f aca="false">SUM(R40:Z40)</f>
        <v>318</v>
      </c>
      <c r="R40" s="1" t="n">
        <v>83</v>
      </c>
      <c r="S40" s="1" t="n">
        <v>17</v>
      </c>
      <c r="T40" s="1" t="n">
        <v>146</v>
      </c>
      <c r="U40" s="1" t="n">
        <v>9</v>
      </c>
      <c r="V40" s="1" t="n">
        <v>23</v>
      </c>
      <c r="W40" s="1" t="n">
        <v>1</v>
      </c>
      <c r="X40" s="1" t="n">
        <v>0</v>
      </c>
      <c r="Y40" s="1" t="n">
        <v>12</v>
      </c>
      <c r="Z40" s="1" t="n">
        <v>27</v>
      </c>
    </row>
    <row r="41" customFormat="false" ht="15" hidden="false" customHeight="true" outlineLevel="0" collapsed="false">
      <c r="B41" s="1" t="s">
        <v>59</v>
      </c>
      <c r="C41" s="2" t="n">
        <f aca="false">SUM(D41:I41)</f>
        <v>667</v>
      </c>
      <c r="D41" s="2" t="n">
        <v>24</v>
      </c>
      <c r="E41" s="2" t="n">
        <v>57</v>
      </c>
      <c r="F41" s="2" t="n">
        <v>45</v>
      </c>
      <c r="G41" s="2" t="n">
        <v>157</v>
      </c>
      <c r="H41" s="2" t="n">
        <v>151</v>
      </c>
      <c r="I41" s="2" t="n">
        <v>233</v>
      </c>
      <c r="J41" s="16" t="n">
        <f aca="false">SUM(K41:P41)</f>
        <v>667</v>
      </c>
      <c r="K41" s="2" t="n">
        <v>335</v>
      </c>
      <c r="L41" s="2" t="n">
        <v>15</v>
      </c>
      <c r="M41" s="2" t="n">
        <v>31</v>
      </c>
      <c r="N41" s="2" t="n">
        <v>11</v>
      </c>
      <c r="O41" s="2" t="n">
        <v>18</v>
      </c>
      <c r="P41" s="2" t="n">
        <v>257</v>
      </c>
      <c r="Q41" s="2" t="n">
        <f aca="false">SUM(R41:Z41)</f>
        <v>667</v>
      </c>
      <c r="R41" s="1" t="n">
        <v>152</v>
      </c>
      <c r="S41" s="1" t="n">
        <v>28</v>
      </c>
      <c r="T41" s="1" t="n">
        <v>357</v>
      </c>
      <c r="U41" s="1" t="n">
        <v>19</v>
      </c>
      <c r="V41" s="1" t="n">
        <v>25</v>
      </c>
      <c r="W41" s="1" t="n">
        <v>0</v>
      </c>
      <c r="X41" s="1" t="n">
        <v>0</v>
      </c>
      <c r="Y41" s="1" t="n">
        <v>6</v>
      </c>
      <c r="Z41" s="1" t="n">
        <v>80</v>
      </c>
    </row>
    <row r="42" customFormat="false" ht="15" hidden="false" customHeight="true" outlineLevel="0" collapsed="false">
      <c r="B42" s="1" t="s">
        <v>60</v>
      </c>
      <c r="C42" s="2" t="n">
        <f aca="false">SUM(D42:I42)</f>
        <v>980</v>
      </c>
      <c r="D42" s="2" t="n">
        <v>34</v>
      </c>
      <c r="E42" s="2" t="n">
        <v>110</v>
      </c>
      <c r="F42" s="2" t="n">
        <v>112</v>
      </c>
      <c r="G42" s="2" t="n">
        <v>246</v>
      </c>
      <c r="H42" s="2" t="n">
        <v>182</v>
      </c>
      <c r="I42" s="2" t="n">
        <v>296</v>
      </c>
      <c r="J42" s="16" t="n">
        <f aca="false">SUM(K42:P42)</f>
        <v>980</v>
      </c>
      <c r="K42" s="2" t="n">
        <v>366</v>
      </c>
      <c r="L42" s="2" t="n">
        <v>11</v>
      </c>
      <c r="M42" s="2" t="n">
        <v>91</v>
      </c>
      <c r="N42" s="2" t="n">
        <v>21</v>
      </c>
      <c r="O42" s="2" t="n">
        <v>10</v>
      </c>
      <c r="P42" s="2" t="n">
        <v>481</v>
      </c>
      <c r="Q42" s="2" t="n">
        <f aca="false">SUM(R42:Z42)</f>
        <v>980</v>
      </c>
      <c r="R42" s="1" t="n">
        <v>202</v>
      </c>
      <c r="S42" s="1" t="n">
        <v>50</v>
      </c>
      <c r="T42" s="1" t="n">
        <v>591</v>
      </c>
      <c r="U42" s="1" t="n">
        <v>10</v>
      </c>
      <c r="V42" s="1" t="n">
        <v>55</v>
      </c>
      <c r="W42" s="1" t="n">
        <v>3</v>
      </c>
      <c r="X42" s="1" t="n">
        <v>1</v>
      </c>
      <c r="Y42" s="1" t="n">
        <v>15</v>
      </c>
      <c r="Z42" s="1" t="n">
        <v>53</v>
      </c>
    </row>
    <row r="43" customFormat="false" ht="15" hidden="false" customHeight="true" outlineLevel="0" collapsed="false">
      <c r="B43" s="1" t="s">
        <v>61</v>
      </c>
      <c r="C43" s="2" t="n">
        <f aca="false">SUM(D43:I43)</f>
        <v>716</v>
      </c>
      <c r="D43" s="2" t="n">
        <v>28</v>
      </c>
      <c r="E43" s="2" t="n">
        <v>89</v>
      </c>
      <c r="F43" s="2" t="n">
        <v>57</v>
      </c>
      <c r="G43" s="2" t="n">
        <v>151</v>
      </c>
      <c r="H43" s="2" t="n">
        <v>167</v>
      </c>
      <c r="I43" s="2" t="n">
        <v>224</v>
      </c>
      <c r="J43" s="16" t="n">
        <f aca="false">SUM(K43:P43)</f>
        <v>716</v>
      </c>
      <c r="K43" s="2" t="n">
        <v>359</v>
      </c>
      <c r="L43" s="2" t="n">
        <v>7</v>
      </c>
      <c r="M43" s="2" t="n">
        <v>13</v>
      </c>
      <c r="N43" s="2" t="n">
        <v>6</v>
      </c>
      <c r="O43" s="2" t="n">
        <v>2</v>
      </c>
      <c r="P43" s="2" t="n">
        <v>329</v>
      </c>
      <c r="Q43" s="2" t="n">
        <f aca="false">SUM(R43:Z43)</f>
        <v>716</v>
      </c>
      <c r="R43" s="1" t="n">
        <v>181</v>
      </c>
      <c r="S43" s="1" t="n">
        <v>56</v>
      </c>
      <c r="T43" s="1" t="n">
        <v>385</v>
      </c>
      <c r="U43" s="1" t="n">
        <v>15</v>
      </c>
      <c r="V43" s="1" t="n">
        <v>34</v>
      </c>
      <c r="W43" s="1" t="n">
        <v>2</v>
      </c>
      <c r="X43" s="1" t="n">
        <v>0</v>
      </c>
      <c r="Y43" s="1" t="n">
        <v>11</v>
      </c>
      <c r="Z43" s="1" t="n">
        <v>32</v>
      </c>
    </row>
    <row r="44" customFormat="false" ht="15" hidden="false" customHeight="true" outlineLevel="0" collapsed="false">
      <c r="B44" s="1" t="s">
        <v>62</v>
      </c>
      <c r="C44" s="2" t="n">
        <f aca="false">SUM(D44:I44)</f>
        <v>288</v>
      </c>
      <c r="D44" s="2" t="n">
        <v>16</v>
      </c>
      <c r="E44" s="2" t="n">
        <v>27</v>
      </c>
      <c r="F44" s="2" t="n">
        <v>18</v>
      </c>
      <c r="G44" s="2" t="n">
        <v>97</v>
      </c>
      <c r="H44" s="2" t="n">
        <v>57</v>
      </c>
      <c r="I44" s="2" t="n">
        <v>73</v>
      </c>
      <c r="J44" s="16" t="n">
        <f aca="false">SUM(K44:P44)</f>
        <v>288</v>
      </c>
      <c r="K44" s="2" t="n">
        <v>164</v>
      </c>
      <c r="L44" s="2" t="n">
        <v>5</v>
      </c>
      <c r="M44" s="2" t="n">
        <v>21</v>
      </c>
      <c r="N44" s="2" t="n">
        <v>40</v>
      </c>
      <c r="O44" s="2" t="n">
        <v>11</v>
      </c>
      <c r="P44" s="2" t="n">
        <v>47</v>
      </c>
      <c r="Q44" s="2" t="n">
        <f aca="false">SUM(R44:Z44)</f>
        <v>288</v>
      </c>
      <c r="R44" s="1" t="n">
        <v>66</v>
      </c>
      <c r="S44" s="1" t="n">
        <v>15</v>
      </c>
      <c r="T44" s="1" t="n">
        <v>144</v>
      </c>
      <c r="U44" s="1" t="n">
        <v>10</v>
      </c>
      <c r="V44" s="1" t="n">
        <v>18</v>
      </c>
      <c r="W44" s="1" t="n">
        <v>0</v>
      </c>
      <c r="X44" s="1" t="n">
        <v>0</v>
      </c>
      <c r="Y44" s="1" t="n">
        <v>7</v>
      </c>
      <c r="Z44" s="1" t="n">
        <v>28</v>
      </c>
    </row>
    <row r="45" customFormat="false" ht="15" hidden="false" customHeight="true" outlineLevel="0" collapsed="false">
      <c r="B45" s="1" t="s">
        <v>63</v>
      </c>
      <c r="C45" s="2" t="n">
        <f aca="false">SUM(D45:I45)</f>
        <v>1499</v>
      </c>
      <c r="D45" s="2" t="n">
        <v>75</v>
      </c>
      <c r="E45" s="2" t="n">
        <v>154</v>
      </c>
      <c r="F45" s="2" t="n">
        <v>108</v>
      </c>
      <c r="G45" s="2" t="n">
        <v>403</v>
      </c>
      <c r="H45" s="2" t="n">
        <v>308</v>
      </c>
      <c r="I45" s="2" t="n">
        <v>451</v>
      </c>
      <c r="J45" s="16" t="n">
        <f aca="false">SUM(K45:P45)</f>
        <v>1499</v>
      </c>
      <c r="K45" s="2" t="n">
        <v>864</v>
      </c>
      <c r="L45" s="2" t="n">
        <v>101</v>
      </c>
      <c r="M45" s="2" t="n">
        <v>7</v>
      </c>
      <c r="N45" s="2" t="n">
        <v>10</v>
      </c>
      <c r="O45" s="2" t="n">
        <v>13</v>
      </c>
      <c r="P45" s="2" t="n">
        <v>504</v>
      </c>
      <c r="Q45" s="2" t="n">
        <f aca="false">SUM(R45:Z45)</f>
        <v>1499</v>
      </c>
      <c r="R45" s="1" t="n">
        <v>470</v>
      </c>
      <c r="S45" s="1" t="n">
        <v>124</v>
      </c>
      <c r="T45" s="1" t="n">
        <v>668</v>
      </c>
      <c r="U45" s="1" t="n">
        <v>33</v>
      </c>
      <c r="V45" s="1" t="n">
        <v>87</v>
      </c>
      <c r="W45" s="1" t="n">
        <v>4</v>
      </c>
      <c r="X45" s="1" t="n">
        <v>0</v>
      </c>
      <c r="Y45" s="1" t="n">
        <v>24</v>
      </c>
      <c r="Z45" s="1" t="n">
        <v>89</v>
      </c>
    </row>
    <row r="46" customFormat="false" ht="15" hidden="false" customHeight="true" outlineLevel="0" collapsed="false">
      <c r="B46" s="1" t="s">
        <v>64</v>
      </c>
      <c r="C46" s="2" t="n">
        <f aca="false">SUM(D46:I46)</f>
        <v>214</v>
      </c>
      <c r="D46" s="2" t="n">
        <v>10</v>
      </c>
      <c r="E46" s="2" t="n">
        <v>20</v>
      </c>
      <c r="F46" s="2" t="n">
        <v>20</v>
      </c>
      <c r="G46" s="2" t="n">
        <v>67</v>
      </c>
      <c r="H46" s="2" t="n">
        <v>36</v>
      </c>
      <c r="I46" s="2" t="n">
        <v>61</v>
      </c>
      <c r="J46" s="16" t="n">
        <f aca="false">SUM(K46:P46)</f>
        <v>214</v>
      </c>
      <c r="K46" s="2" t="n">
        <v>21</v>
      </c>
      <c r="L46" s="2" t="n">
        <v>2</v>
      </c>
      <c r="M46" s="2" t="n">
        <v>1</v>
      </c>
      <c r="N46" s="2" t="n">
        <v>0</v>
      </c>
      <c r="O46" s="2" t="n">
        <v>2</v>
      </c>
      <c r="P46" s="2" t="n">
        <v>188</v>
      </c>
      <c r="Q46" s="2" t="n">
        <f aca="false">SUM(R46:Z46)</f>
        <v>214</v>
      </c>
      <c r="R46" s="1" t="n">
        <v>50</v>
      </c>
      <c r="S46" s="1" t="n">
        <v>15</v>
      </c>
      <c r="T46" s="1" t="n">
        <v>102</v>
      </c>
      <c r="U46" s="1" t="n">
        <v>7</v>
      </c>
      <c r="V46" s="1" t="n">
        <v>15</v>
      </c>
      <c r="W46" s="1" t="n">
        <v>1</v>
      </c>
      <c r="X46" s="1" t="n">
        <v>0</v>
      </c>
      <c r="Y46" s="1" t="n">
        <v>6</v>
      </c>
      <c r="Z46" s="1" t="n">
        <v>18</v>
      </c>
    </row>
    <row r="47" customFormat="false" ht="15" hidden="false" customHeight="true" outlineLevel="0" collapsed="false">
      <c r="B47" s="1" t="s">
        <v>65</v>
      </c>
      <c r="C47" s="2" t="n">
        <f aca="false">SUM(D47:I47)</f>
        <v>1303</v>
      </c>
      <c r="D47" s="2" t="n">
        <v>43</v>
      </c>
      <c r="E47" s="2" t="n">
        <v>128</v>
      </c>
      <c r="F47" s="2" t="n">
        <v>120</v>
      </c>
      <c r="G47" s="2" t="n">
        <v>389</v>
      </c>
      <c r="H47" s="2" t="n">
        <v>258</v>
      </c>
      <c r="I47" s="2" t="n">
        <v>365</v>
      </c>
      <c r="J47" s="16" t="n">
        <f aca="false">SUM(K47:P47)</f>
        <v>1303</v>
      </c>
      <c r="K47" s="2" t="n">
        <v>717</v>
      </c>
      <c r="L47" s="2" t="n">
        <v>47</v>
      </c>
      <c r="M47" s="2" t="n">
        <v>38</v>
      </c>
      <c r="N47" s="2" t="n">
        <v>24</v>
      </c>
      <c r="O47" s="2" t="n">
        <v>33</v>
      </c>
      <c r="P47" s="2" t="n">
        <v>444</v>
      </c>
      <c r="Q47" s="2" t="n">
        <f aca="false">SUM(R47:Z47)</f>
        <v>1303</v>
      </c>
      <c r="R47" s="1" t="n">
        <v>299</v>
      </c>
      <c r="S47" s="1" t="n">
        <v>113</v>
      </c>
      <c r="T47" s="1" t="n">
        <v>692</v>
      </c>
      <c r="U47" s="1" t="n">
        <v>35</v>
      </c>
      <c r="V47" s="1" t="n">
        <v>55</v>
      </c>
      <c r="W47" s="1" t="n">
        <v>1</v>
      </c>
      <c r="X47" s="1" t="n">
        <v>0</v>
      </c>
      <c r="Y47" s="1" t="n">
        <v>17</v>
      </c>
      <c r="Z47" s="1" t="n">
        <v>91</v>
      </c>
    </row>
    <row r="48" customFormat="false" ht="15" hidden="false" customHeight="true" outlineLevel="0" collapsed="false">
      <c r="B48" s="1" t="s">
        <v>66</v>
      </c>
      <c r="C48" s="2" t="n">
        <f aca="false">SUM(D48:I48)</f>
        <v>303</v>
      </c>
      <c r="D48" s="2" t="n">
        <v>12</v>
      </c>
      <c r="E48" s="2" t="n">
        <v>20</v>
      </c>
      <c r="F48" s="2" t="n">
        <v>24</v>
      </c>
      <c r="G48" s="2" t="n">
        <v>75</v>
      </c>
      <c r="H48" s="2" t="n">
        <v>69</v>
      </c>
      <c r="I48" s="2" t="n">
        <v>103</v>
      </c>
      <c r="J48" s="16" t="n">
        <f aca="false">SUM(K48:P48)</f>
        <v>303</v>
      </c>
      <c r="K48" s="2" t="n">
        <v>115</v>
      </c>
      <c r="L48" s="2" t="n">
        <v>1</v>
      </c>
      <c r="M48" s="2" t="n">
        <v>8</v>
      </c>
      <c r="N48" s="2" t="n">
        <v>5</v>
      </c>
      <c r="O48" s="2" t="n">
        <v>9</v>
      </c>
      <c r="P48" s="2" t="n">
        <v>165</v>
      </c>
      <c r="Q48" s="2" t="n">
        <f aca="false">SUM(R48:Z48)</f>
        <v>303</v>
      </c>
      <c r="R48" s="1" t="n">
        <v>38</v>
      </c>
      <c r="S48" s="1" t="n">
        <v>15</v>
      </c>
      <c r="T48" s="1" t="n">
        <v>211</v>
      </c>
      <c r="U48" s="1" t="n">
        <v>2</v>
      </c>
      <c r="V48" s="1" t="n">
        <v>7</v>
      </c>
      <c r="W48" s="1" t="n">
        <v>0</v>
      </c>
      <c r="X48" s="1" t="n">
        <v>0</v>
      </c>
      <c r="Y48" s="1" t="n">
        <v>3</v>
      </c>
      <c r="Z48" s="1" t="n">
        <v>27</v>
      </c>
    </row>
    <row r="49" customFormat="false" ht="15" hidden="false" customHeight="true" outlineLevel="0" collapsed="false">
      <c r="B49" s="1" t="s">
        <v>67</v>
      </c>
      <c r="C49" s="2" t="n">
        <f aca="false">SUM(D49:I49)</f>
        <v>342</v>
      </c>
      <c r="D49" s="2" t="n">
        <v>14</v>
      </c>
      <c r="E49" s="2" t="n">
        <v>45</v>
      </c>
      <c r="F49" s="2" t="n">
        <v>25</v>
      </c>
      <c r="G49" s="2" t="n">
        <v>103</v>
      </c>
      <c r="H49" s="2" t="n">
        <v>46</v>
      </c>
      <c r="I49" s="2" t="n">
        <v>109</v>
      </c>
      <c r="J49" s="16" t="n">
        <f aca="false">SUM(K49:P49)</f>
        <v>342</v>
      </c>
      <c r="K49" s="2" t="n">
        <v>201</v>
      </c>
      <c r="L49" s="2" t="n">
        <v>19</v>
      </c>
      <c r="M49" s="2" t="n">
        <v>26</v>
      </c>
      <c r="N49" s="2" t="n">
        <v>15</v>
      </c>
      <c r="O49" s="2" t="n">
        <v>24</v>
      </c>
      <c r="P49" s="2" t="n">
        <v>57</v>
      </c>
      <c r="Q49" s="2" t="n">
        <f aca="false">SUM(R49:Z49)</f>
        <v>342</v>
      </c>
      <c r="R49" s="1" t="n">
        <v>94</v>
      </c>
      <c r="S49" s="1" t="n">
        <v>24</v>
      </c>
      <c r="T49" s="1" t="n">
        <v>189</v>
      </c>
      <c r="U49" s="1" t="n">
        <v>5</v>
      </c>
      <c r="V49" s="1" t="n">
        <v>11</v>
      </c>
      <c r="W49" s="1" t="n">
        <v>0</v>
      </c>
      <c r="X49" s="1" t="n">
        <v>0</v>
      </c>
      <c r="Y49" s="1" t="n">
        <v>6</v>
      </c>
      <c r="Z49" s="1" t="n">
        <v>13</v>
      </c>
    </row>
    <row r="50" customFormat="false" ht="12.75" hidden="false" customHeight="false" outlineLevel="0" collapsed="false">
      <c r="B50" s="12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</sheetData>
  <mergeCells count="7">
    <mergeCell ref="C1:I1"/>
    <mergeCell ref="J1:P1"/>
    <mergeCell ref="Q1:Z1"/>
    <mergeCell ref="C3:I3"/>
    <mergeCell ref="J3:P3"/>
    <mergeCell ref="Q3:Z3"/>
    <mergeCell ref="D6:I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539" useFirstPageNumber="true" horizontalDpi="300" verticalDpi="300" copies="1"/>
  <headerFooter differentFirst="false" differentOddEven="false">
    <oddHeader/>
    <oddFooter>&amp;C&amp;P</oddFooter>
  </headerFooter>
  <colBreaks count="2" manualBreakCount="2">
    <brk id="9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0:21:58Z</dcterms:created>
  <dc:creator/>
  <dc:description/>
  <dc:language>en-US</dc:language>
  <cp:lastModifiedBy>olascoaga</cp:lastModifiedBy>
  <cp:lastPrinted>2010-08-02T18:21:51Z</cp:lastPrinted>
  <dcterms:modified xsi:type="dcterms:W3CDTF">2010-08-02T18:21:52Z</dcterms:modified>
  <cp:revision>0</cp:revision>
  <dc:subject/>
  <dc:title/>
</cp:coreProperties>
</file>