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37" sheetId="1" state="visible" r:id="rId2"/>
  </sheets>
  <definedNames>
    <definedName function="false" hidden="false" localSheetId="0" name="_xlnm.Print_Area" vbProcedure="false">CUAD1937!$B$9:$L$164</definedName>
    <definedName function="false" hidden="false" localSheetId="0" name="_xlnm.Print_Titles" vbProcedure="false">CUAD1937!$1:$8</definedName>
    <definedName function="false" hidden="false" name="A_IMPRESIÓN_IM" vbProcedure="false">NA()</definedName>
    <definedName function="false" hidden="false" name="\a" vbProcedure="false">CUAD1937!$G$13</definedName>
    <definedName function="false" hidden="false" localSheetId="0" name="Imprimir_títulos_IM" vbProcedure="false">CUAD1937!$1:$8</definedName>
    <definedName function="false" hidden="false" localSheetId="0" name="Imprimir_área_IM" vbProcedure="false">CUAD1937!$A$9:$L$16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7">
  <si>
    <t xml:space="preserve">ANUARIO ESTADISTICO 2009</t>
  </si>
  <si>
    <t xml:space="preserve"> 19. 64  MORBILIDAD DE LAS ENFERMEDADES NOTIFICADAS EN EL DISTRITO FEDERAL.</t>
  </si>
  <si>
    <t xml:space="preserve">   ZONA   NORTE</t>
  </si>
  <si>
    <t xml:space="preserve">     ZONA SUR</t>
  </si>
  <si>
    <t xml:space="preserve">  ZONA   ORIENTE</t>
  </si>
  <si>
    <t xml:space="preserve">  ZONA   PONIENTE</t>
  </si>
  <si>
    <t xml:space="preserve">  TOTAL   D.F.</t>
  </si>
  <si>
    <t xml:space="preserve">D I A G N O S T I C O </t>
  </si>
  <si>
    <t xml:space="preserve">CASOS</t>
  </si>
  <si>
    <t xml:space="preserve">TASA +</t>
  </si>
  <si>
    <t xml:space="preserve">  TOTAL                     </t>
  </si>
  <si>
    <t xml:space="preserve"> TOTAL TRANSMISIBLES</t>
  </si>
  <si>
    <t xml:space="preserve"> TOTAL NO TRANSMISIBLES</t>
  </si>
  <si>
    <t xml:space="preserve"> ENFERMEDADES PREVENIBLES POR VACUNACION</t>
  </si>
  <si>
    <t xml:space="preserve"> DIFTERIA</t>
  </si>
  <si>
    <t xml:space="preserve"> SARAMPION</t>
  </si>
  <si>
    <t xml:space="preserve"> TOSFERINA</t>
  </si>
  <si>
    <t xml:space="preserve"> RUBEOLA</t>
  </si>
  <si>
    <t xml:space="preserve"> TUBERCULOSIS MENINGEA</t>
  </si>
  <si>
    <t xml:space="preserve"> TETANOS</t>
  </si>
  <si>
    <t xml:space="preserve"> TETANOS NEONATAL</t>
  </si>
  <si>
    <t xml:space="preserve"> PAROTIDITIS INFECCIOSA</t>
  </si>
  <si>
    <t xml:space="preserve"> HEPATITIS VIRICA "B"</t>
  </si>
  <si>
    <t xml:space="preserve"> RUBEOLA CONGENITA</t>
  </si>
  <si>
    <t xml:space="preserve"> ENFERMEDADES INTESTINALES INFECCIOSAS Y PARASITARIAS</t>
  </si>
  <si>
    <t xml:space="preserve"> COLERA</t>
  </si>
  <si>
    <t xml:space="preserve"> AMEBIASIS INTESTINAL</t>
  </si>
  <si>
    <t xml:space="preserve"> ENTEROBIASIS</t>
  </si>
  <si>
    <t xml:space="preserve"> ASCARIASIS</t>
  </si>
  <si>
    <t xml:space="preserve"> SHIGELOSIS</t>
  </si>
  <si>
    <t xml:space="preserve"> FIEBRE TIFOIDEA</t>
  </si>
  <si>
    <t xml:space="preserve"> GIARDIASIS</t>
  </si>
  <si>
    <t xml:space="preserve"> OTRAS DEBIDAS A PROTOZOARIOS</t>
  </si>
  <si>
    <t xml:space="preserve"> INFECCIONES INTESTINALES</t>
  </si>
  <si>
    <t xml:space="preserve"> INTOXICACION ALIMENTARIA (BACTERIANA)</t>
  </si>
  <si>
    <t xml:space="preserve"> DIARREA DEBIDA A ROTAVIRUS</t>
  </si>
  <si>
    <t xml:space="preserve"> PARATIFOIDEA Y OTRAS SALMONELAS</t>
  </si>
  <si>
    <t xml:space="preserve"> TENIASIS</t>
  </si>
  <si>
    <t xml:space="preserve"> OTRAS HELMINTIASIS</t>
  </si>
  <si>
    <t xml:space="preserve"> ENFERMEDADES DE LAS VIAS RESPIRATORIAS</t>
  </si>
  <si>
    <t xml:space="preserve"> FARINGITIS Y AMIGDALITIS ESTREPTOCÓCICAS</t>
  </si>
  <si>
    <t xml:space="preserve"> INFECCIONES RESPIRATORIAS AGUDAS</t>
  </si>
  <si>
    <t xml:space="preserve"> NEUMONIAS Y BRONCONEUMONIAS</t>
  </si>
  <si>
    <t xml:space="preserve"> OTITIS MEDIA AGUDA</t>
  </si>
  <si>
    <t xml:space="preserve"> TUBERCULOSIS PULMONAR</t>
  </si>
  <si>
    <t xml:space="preserve"> INFLUENZA</t>
  </si>
  <si>
    <t xml:space="preserve"> ENFERMEDADES DE TRANSMISION SEXUAL   </t>
  </si>
  <si>
    <t xml:space="preserve"> CANDIDIASIS UROGENITAL</t>
  </si>
  <si>
    <t xml:space="preserve"> CHANCRO BLANDO</t>
  </si>
  <si>
    <t xml:space="preserve"> HERPES GENITAL</t>
  </si>
  <si>
    <t xml:space="preserve"> INFECCION GONOCÓCICA GENITOURINARIA</t>
  </si>
  <si>
    <t xml:space="preserve"> LINFOGRANULOMA VENÉREO POR CLAMIDIAS</t>
  </si>
  <si>
    <t xml:space="preserve"> SIFILIS ADQUIRIDA</t>
  </si>
  <si>
    <t xml:space="preserve"> SIFILIS CONGENITA</t>
  </si>
  <si>
    <t xml:space="preserve"> TRICOMONIASIS UROGENITAL</t>
  </si>
  <si>
    <t xml:space="preserve"> VIRUS DEL PAPILOMA</t>
  </si>
  <si>
    <t xml:space="preserve"> ENFERMEDADES TRANSMITIDAS POR VECTORES</t>
  </si>
  <si>
    <t xml:space="preserve"> FIEBRE POR DENGUE</t>
  </si>
  <si>
    <t xml:space="preserve"> FIEBRE HEMORRAGICA POR DENGUE </t>
  </si>
  <si>
    <t xml:space="preserve"> PALUDISMO por Plasmodium falciparum</t>
  </si>
  <si>
    <t xml:space="preserve"> PALUDISMO por Plasmodium vivax</t>
  </si>
  <si>
    <t xml:space="preserve"> LEISHMANIASIS</t>
  </si>
  <si>
    <t xml:space="preserve"> ENFERMEDAD DE CHAGAS</t>
  </si>
  <si>
    <t xml:space="preserve"> ONCOCERCOSIS</t>
  </si>
  <si>
    <t xml:space="preserve"> ZOONOSIS</t>
  </si>
  <si>
    <t xml:space="preserve"> BRUCELOSIS</t>
  </si>
  <si>
    <t xml:space="preserve"> CISTICERCOSIS</t>
  </si>
  <si>
    <t xml:space="preserve"> RABIA</t>
  </si>
  <si>
    <t xml:space="preserve"> LEPTOSPIROSIS</t>
  </si>
  <si>
    <t xml:space="preserve"> OTRAS ENFERMEDADES EXANTEMATICAS</t>
  </si>
  <si>
    <t xml:space="preserve"> VARICELA</t>
  </si>
  <si>
    <t xml:space="preserve"> ESCARLATINA</t>
  </si>
  <si>
    <t xml:space="preserve"> ENFERMEDAD FEBRIL EXANTEMÁTICA</t>
  </si>
  <si>
    <t xml:space="preserve"> OTRAS ENFERMEDADES TRANSMISIBLES</t>
  </si>
  <si>
    <t xml:space="preserve"> CONJUNTIVITIS</t>
  </si>
  <si>
    <t xml:space="preserve"> CONJUNTIVITIS HEMORRAGICA</t>
  </si>
  <si>
    <t xml:space="preserve"> HEPATITIS VIRICA "A"</t>
  </si>
  <si>
    <t xml:space="preserve"> HEPATITIS VIRICA "C"</t>
  </si>
  <si>
    <t xml:space="preserve"> OTRAS HEPATITIS VIRALES AGUDAS</t>
  </si>
  <si>
    <t xml:space="preserve"> MENINGITIS MENINGOCOCCICA</t>
  </si>
  <si>
    <t xml:space="preserve"> MENINGITIS S/E</t>
  </si>
  <si>
    <t xml:space="preserve"> ESCABIOSIS</t>
  </si>
  <si>
    <t xml:space="preserve"> TUBERCULOSIS OTRAS FORMAS</t>
  </si>
  <si>
    <t xml:space="preserve"> S.I.D.A. (1)</t>
  </si>
  <si>
    <t xml:space="preserve"> LEPRA</t>
  </si>
  <si>
    <t xml:space="preserve"> PARALISIS FLACIDA</t>
  </si>
  <si>
    <t xml:space="preserve"> SINDROME COQUELUCHOIDE</t>
  </si>
  <si>
    <t xml:space="preserve"> INFECCIÓN ASINTOMÁTICA POR VIH (1)</t>
  </si>
  <si>
    <t xml:space="preserve"> CONJUNTIVITIS MUCOPURULENTA</t>
  </si>
  <si>
    <t xml:space="preserve"> INFECCIÓN DE VÍAS URINARIAS</t>
  </si>
  <si>
    <t xml:space="preserve"> EFECTOS INDESEABLES POR VACUNA</t>
  </si>
  <si>
    <t xml:space="preserve"> NO TRANSMISIBLES</t>
  </si>
  <si>
    <t xml:space="preserve"> FIEBRE REUMATICA AGUDA</t>
  </si>
  <si>
    <t xml:space="preserve"> HIPERTENSION ARTERIAL</t>
  </si>
  <si>
    <t xml:space="preserve"> BOCIO ENDEMICO</t>
  </si>
  <si>
    <t xml:space="preserve"> DIABETES MELLITUS NO INSULINODEPENDIENTE (tipo 2)</t>
  </si>
  <si>
    <t xml:space="preserve"> ENF. ISQUEMICAS DEL CORAZON</t>
  </si>
  <si>
    <t xml:space="preserve"> ENFERMEDADES CEREBROVASCULARES</t>
  </si>
  <si>
    <t xml:space="preserve"> ASMA Y ESTADO ASMÁTICO</t>
  </si>
  <si>
    <t xml:space="preserve"> INTOXICACION POR PLAGUICIDAS,</t>
  </si>
  <si>
    <t xml:space="preserve"> INTOX. POR PONZOÑA DE ANIMALES</t>
  </si>
  <si>
    <t xml:space="preserve"> INTOX. POR PICADURA DE ALACRAN</t>
  </si>
  <si>
    <t xml:space="preserve"> TUMOR MALIGNO DEL CUELLO DEL ÚTERO</t>
  </si>
  <si>
    <t xml:space="preserve"> ÚLCERAS, GASTRITIS Y DUODENITIS</t>
  </si>
  <si>
    <t xml:space="preserve"> ENFERMEDAD ALCOHÓLICA DEL HÍGADO</t>
  </si>
  <si>
    <t xml:space="preserve"> INTOXICACION AGUDA POR ALCOHOL</t>
  </si>
  <si>
    <t xml:space="preserve"> DESNUTRICION LEVE</t>
  </si>
  <si>
    <t xml:space="preserve"> DESNUTRICION MODERADA</t>
  </si>
  <si>
    <t xml:space="preserve"> DESNUTRICION SEVERA</t>
  </si>
  <si>
    <t xml:space="preserve"> DISPLASIA CERVICAL LEVE Y MODERADA</t>
  </si>
  <si>
    <t xml:space="preserve"> DISPLASIA CERVICAL SEVERA Y CACU IN SITU</t>
  </si>
  <si>
    <t xml:space="preserve"> TUMOR  MALIGNO DE MAMA</t>
  </si>
  <si>
    <t xml:space="preserve"> GINGIVITIS Y ENFERMEDAD PERIODONTAL</t>
  </si>
  <si>
    <t xml:space="preserve"> DIABETES MELLITUS EN EL EMBARAZO</t>
  </si>
  <si>
    <t xml:space="preserve"> VIOLENCIA INTRAFAMILIAR</t>
  </si>
  <si>
    <t xml:space="preserve"> PEATON LESIONADO EN ACCIDENTE</t>
  </si>
  <si>
    <t xml:space="preserve"> ACCIDENTES DE TRANSPORTE EN VEHÍCULOS CON MOTOR</t>
  </si>
  <si>
    <t xml:space="preserve"> QUEMADURAS</t>
  </si>
  <si>
    <t xml:space="preserve"> MORDEDURAS POR PERRO</t>
  </si>
  <si>
    <t xml:space="preserve"> MORDEDURAS POR OTROS MAMÍFEROS</t>
  </si>
  <si>
    <t xml:space="preserve"> MORDEDURA POR SERPIENTE</t>
  </si>
  <si>
    <t xml:space="preserve"> DIABETES MELLITUS INSULINODEPENDIENTE (tipo 1)</t>
  </si>
  <si>
    <t xml:space="preserve"> OTRAS ENFERMEDADES NO TRANSMISIBLES</t>
  </si>
  <si>
    <t xml:space="preserve">  (+) TASA POR 100,000 DERECHOHABIENTES, POBLACION AMPARADA 2008.</t>
  </si>
  <si>
    <t xml:space="preserve">  (1) TASA POR 1'000,000 DERECHOHABIENTES, POBLACION AMPARADA 2008.</t>
  </si>
  <si>
    <t xml:space="preserve">        FUENTE: FORMAS SUIVE-1-2007. INFORME SEMANAL DE CASOS NUEVOS DE ENFERMEDADES.</t>
  </si>
  <si>
    <t xml:space="preserve">        DEPARTAMENTO DE VIGILANCIA Y CONTROL EPIDEMIOLOGIC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);\(#,##0\)"/>
    <numFmt numFmtId="168" formatCode="#,##0.00_);\(#,##0.00\)"/>
    <numFmt numFmtId="169" formatCode="#,##0.0_);\(#,##0.0\)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Courier New"/>
      <family val="3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Courier New"/>
      <family val="0"/>
    </font>
    <font>
      <sz val="8"/>
      <name val="Arial"/>
      <family val="2"/>
    </font>
    <font>
      <sz val="8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0</xdr:row>
      <xdr:rowOff>47520</xdr:rowOff>
    </xdr:from>
    <xdr:to>
      <xdr:col>1</xdr:col>
      <xdr:colOff>650520</xdr:colOff>
      <xdr:row>3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3680" y="47520"/>
          <a:ext cx="48996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70" zoomScalePageLayoutView="6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59.87"/>
    <col collapsed="false" customWidth="true" hidden="false" outlineLevel="0" max="12" min="3" style="0" width="10.62"/>
    <col collapsed="false" customWidth="true" hidden="false" outlineLevel="0" max="15" min="13" style="0" width="13.62"/>
    <col collapsed="false" customWidth="true" hidden="false" outlineLevel="0" max="17" min="17" style="0" width="14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/>
      <c r="O1" s="3"/>
    </row>
    <row r="2" customFormat="false" ht="12.7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  <c r="O3" s="3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5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9"/>
      <c r="S5" s="10"/>
    </row>
    <row r="6" customFormat="false" ht="12.75" hidden="false" customHeight="false" outlineLevel="0" collapsed="false">
      <c r="A6" s="5"/>
      <c r="B6" s="5"/>
      <c r="C6" s="11" t="s">
        <v>2</v>
      </c>
      <c r="D6" s="11"/>
      <c r="E6" s="11" t="s">
        <v>3</v>
      </c>
      <c r="F6" s="11"/>
      <c r="G6" s="11" t="s">
        <v>4</v>
      </c>
      <c r="H6" s="11"/>
      <c r="I6" s="11" t="s">
        <v>5</v>
      </c>
      <c r="J6" s="11"/>
      <c r="K6" s="11" t="s">
        <v>6</v>
      </c>
      <c r="L6" s="11"/>
      <c r="M6" s="5"/>
      <c r="N6" s="5"/>
      <c r="O6" s="5"/>
      <c r="Q6" s="12"/>
      <c r="S6" s="10"/>
    </row>
    <row r="7" customFormat="false" ht="12.75" hidden="false" customHeight="false" outlineLevel="0" collapsed="false">
      <c r="A7" s="5"/>
      <c r="B7" s="13" t="s">
        <v>7</v>
      </c>
      <c r="C7" s="13" t="s">
        <v>8</v>
      </c>
      <c r="D7" s="13" t="s">
        <v>9</v>
      </c>
      <c r="E7" s="13" t="s">
        <v>8</v>
      </c>
      <c r="F7" s="13" t="s">
        <v>9</v>
      </c>
      <c r="G7" s="13" t="s">
        <v>8</v>
      </c>
      <c r="H7" s="13" t="s">
        <v>9</v>
      </c>
      <c r="I7" s="13" t="s">
        <v>8</v>
      </c>
      <c r="J7" s="13" t="s">
        <v>9</v>
      </c>
      <c r="K7" s="13" t="s">
        <v>8</v>
      </c>
      <c r="L7" s="13" t="s">
        <v>9</v>
      </c>
      <c r="M7" s="5"/>
      <c r="N7" s="5"/>
      <c r="O7" s="5"/>
      <c r="Q7" s="12"/>
      <c r="S7" s="10"/>
    </row>
    <row r="8" customFormat="false" ht="12.75" hidden="false" customHeight="false" outlineLevel="0" collapsed="false">
      <c r="A8" s="5"/>
      <c r="B8" s="14"/>
      <c r="C8" s="8"/>
      <c r="D8" s="15" t="n">
        <v>732458</v>
      </c>
      <c r="E8" s="15"/>
      <c r="F8" s="15" t="n">
        <v>1068926</v>
      </c>
      <c r="G8" s="15"/>
      <c r="H8" s="15" t="n">
        <v>755751</v>
      </c>
      <c r="I8" s="15"/>
      <c r="J8" s="15" t="n">
        <v>552977</v>
      </c>
      <c r="K8" s="15"/>
      <c r="L8" s="15" t="n">
        <f aca="false">J8+H8+F8+D8</f>
        <v>3110112</v>
      </c>
      <c r="M8" s="9"/>
      <c r="N8" s="9"/>
      <c r="O8" s="9"/>
      <c r="Q8" s="12"/>
      <c r="S8" s="10"/>
    </row>
    <row r="9" s="21" customFormat="true" ht="12.75" hidden="false" customHeight="false" outlineLevel="0" collapsed="false">
      <c r="A9" s="16"/>
      <c r="B9" s="17" t="s">
        <v>10</v>
      </c>
      <c r="C9" s="18" t="n">
        <f aca="false">C11+C12</f>
        <v>177061</v>
      </c>
      <c r="D9" s="19" t="n">
        <f aca="false">ROUND((C9*100000)/$D$8,2)</f>
        <v>24173.54</v>
      </c>
      <c r="E9" s="18" t="n">
        <f aca="false">E11+E12</f>
        <v>276449</v>
      </c>
      <c r="F9" s="19" t="n">
        <f aca="false">ROUND((E9*100000)/$F$8,2)</f>
        <v>25862.31</v>
      </c>
      <c r="G9" s="18" t="n">
        <f aca="false">G11+G12</f>
        <v>182017</v>
      </c>
      <c r="H9" s="19" t="n">
        <f aca="false">ROUND((G9*100000)/$H$8,2)</f>
        <v>24084.26</v>
      </c>
      <c r="I9" s="18" t="n">
        <f aca="false">I11+I12</f>
        <v>183934</v>
      </c>
      <c r="J9" s="19" t="n">
        <f aca="false">ROUND((I9*100000)/$J$8,2)</f>
        <v>33262.5</v>
      </c>
      <c r="K9" s="18" t="n">
        <f aca="false">C9+E9+G9+I9</f>
        <v>819461</v>
      </c>
      <c r="L9" s="19" t="n">
        <f aca="false">ROUND((K9*100000)/$L$8,2)</f>
        <v>26348.28</v>
      </c>
      <c r="M9" s="20"/>
      <c r="N9" s="20"/>
      <c r="O9" s="20"/>
    </row>
    <row r="10" s="21" customFormat="true" ht="12.75" hidden="false" customHeight="false" outlineLevel="0" collapsed="false">
      <c r="A10" s="16"/>
      <c r="B10" s="16"/>
      <c r="C10" s="18"/>
      <c r="D10" s="19"/>
      <c r="E10" s="18"/>
      <c r="F10" s="19"/>
      <c r="G10" s="18"/>
      <c r="H10" s="19"/>
      <c r="I10" s="18"/>
      <c r="J10" s="19"/>
      <c r="K10" s="18"/>
      <c r="L10" s="19"/>
      <c r="M10" s="16"/>
      <c r="N10" s="16"/>
      <c r="O10" s="16"/>
    </row>
    <row r="11" s="21" customFormat="true" ht="12.75" hidden="false" customHeight="false" outlineLevel="0" collapsed="false">
      <c r="A11" s="16"/>
      <c r="B11" s="17" t="s">
        <v>11</v>
      </c>
      <c r="C11" s="18" t="n">
        <f aca="false">SUM(C16:C107)</f>
        <v>156441</v>
      </c>
      <c r="D11" s="19" t="n">
        <f aca="false">ROUND((C11*100000)/$D$8,2)</f>
        <v>21358.36</v>
      </c>
      <c r="E11" s="18" t="n">
        <f aca="false">SUM(E16:E107)</f>
        <v>241252</v>
      </c>
      <c r="F11" s="19" t="n">
        <f aca="false">ROUND((E11*100000)/$F$8,2)</f>
        <v>22569.57</v>
      </c>
      <c r="G11" s="18" t="n">
        <f aca="false">SUM(G16:G107)</f>
        <v>160817</v>
      </c>
      <c r="H11" s="19" t="n">
        <f aca="false">ROUND((G11*100000)/$H$8,2)</f>
        <v>21279.1</v>
      </c>
      <c r="I11" s="18" t="n">
        <f aca="false">SUM(I16:I107)</f>
        <v>153213</v>
      </c>
      <c r="J11" s="19" t="n">
        <f aca="false">ROUND((I11*100000)/$J$8,2)</f>
        <v>27706.94</v>
      </c>
      <c r="K11" s="18" t="n">
        <f aca="false">C11+E11+G11+I11</f>
        <v>711723</v>
      </c>
      <c r="L11" s="19" t="n">
        <f aca="false">ROUND((K11*100000)/$L$8,2)</f>
        <v>22884.16</v>
      </c>
      <c r="M11" s="20"/>
      <c r="N11" s="20"/>
      <c r="O11" s="20"/>
      <c r="P11" s="22"/>
    </row>
    <row r="12" s="21" customFormat="true" ht="12.75" hidden="false" customHeight="false" outlineLevel="0" collapsed="false">
      <c r="A12" s="16"/>
      <c r="B12" s="17" t="s">
        <v>12</v>
      </c>
      <c r="C12" s="18" t="n">
        <f aca="false">SUM(C111:C141)</f>
        <v>20620</v>
      </c>
      <c r="D12" s="19" t="n">
        <f aca="false">ROUND((C12*100000)/$D$8,2)</f>
        <v>2815.18</v>
      </c>
      <c r="E12" s="18" t="n">
        <f aca="false">SUM(E111:E141)</f>
        <v>35197</v>
      </c>
      <c r="F12" s="19" t="n">
        <f aca="false">ROUND((E12*100000)/$F$8,2)</f>
        <v>3292.74</v>
      </c>
      <c r="G12" s="18" t="n">
        <f aca="false">SUM(G111:G141)</f>
        <v>21200</v>
      </c>
      <c r="H12" s="19" t="n">
        <f aca="false">ROUND((G12*100000)/$H$8,2)</f>
        <v>2805.16</v>
      </c>
      <c r="I12" s="18" t="n">
        <f aca="false">SUM(I111:I141)</f>
        <v>30721</v>
      </c>
      <c r="J12" s="19" t="n">
        <f aca="false">ROUND((I12*100000)/$J$8,2)</f>
        <v>5555.57</v>
      </c>
      <c r="K12" s="18" t="n">
        <f aca="false">C12+E12+G12+I12</f>
        <v>107738</v>
      </c>
      <c r="L12" s="19" t="n">
        <f aca="false">ROUND((K12*100000)/$L$8,2)</f>
        <v>3464.12</v>
      </c>
      <c r="M12" s="20"/>
      <c r="N12" s="20"/>
      <c r="O12" s="20"/>
      <c r="P12" s="22"/>
    </row>
    <row r="13" s="21" customFormat="true" ht="12.75" hidden="false" customHeight="false" outlineLevel="0" collapsed="false">
      <c r="A13" s="16"/>
      <c r="B13" s="16"/>
      <c r="C13" s="18"/>
      <c r="D13" s="19"/>
      <c r="E13" s="18"/>
      <c r="F13" s="19"/>
      <c r="G13" s="18"/>
      <c r="H13" s="19"/>
      <c r="I13" s="18"/>
      <c r="J13" s="19"/>
      <c r="K13" s="18"/>
      <c r="L13" s="19"/>
      <c r="M13" s="16"/>
      <c r="N13" s="16"/>
      <c r="O13" s="16"/>
    </row>
    <row r="14" s="21" customFormat="true" ht="12.75" hidden="false" customHeight="false" outlineLevel="0" collapsed="false">
      <c r="A14" s="16"/>
      <c r="B14" s="17" t="s">
        <v>13</v>
      </c>
      <c r="C14" s="23"/>
      <c r="D14" s="19"/>
      <c r="E14" s="18"/>
      <c r="F14" s="19"/>
      <c r="G14" s="18"/>
      <c r="H14" s="19"/>
      <c r="I14" s="18"/>
      <c r="J14" s="19"/>
      <c r="K14" s="18"/>
      <c r="L14" s="19"/>
      <c r="M14" s="16"/>
      <c r="N14" s="16"/>
      <c r="O14" s="16"/>
    </row>
    <row r="15" customFormat="false" ht="12.75" hidden="false" customHeight="false" outlineLevel="0" collapsed="false">
      <c r="A15" s="5"/>
      <c r="B15" s="5"/>
      <c r="C15" s="24"/>
      <c r="D15" s="25"/>
      <c r="E15" s="24"/>
      <c r="F15" s="25"/>
      <c r="G15" s="24"/>
      <c r="H15" s="25"/>
      <c r="I15" s="24"/>
      <c r="J15" s="25"/>
      <c r="K15" s="24"/>
      <c r="L15" s="25"/>
      <c r="M15" s="5"/>
      <c r="N15" s="5"/>
      <c r="O15" s="5"/>
    </row>
    <row r="16" customFormat="false" ht="12.75" hidden="false" customHeight="false" outlineLevel="0" collapsed="false">
      <c r="A16" s="5"/>
      <c r="B16" s="1" t="s">
        <v>14</v>
      </c>
      <c r="C16" s="24" t="n">
        <v>0</v>
      </c>
      <c r="D16" s="25" t="n">
        <f aca="false">ROUND((C16*100000)/$D$8,2)</f>
        <v>0</v>
      </c>
      <c r="E16" s="24" t="n">
        <v>0</v>
      </c>
      <c r="F16" s="25" t="n">
        <f aca="false">ROUND((E16*100000)/$F$8,2)</f>
        <v>0</v>
      </c>
      <c r="G16" s="24" t="n">
        <v>0</v>
      </c>
      <c r="H16" s="25" t="n">
        <f aca="false">ROUND((G16*100000)/$H$8,2)</f>
        <v>0</v>
      </c>
      <c r="I16" s="24" t="n">
        <v>0</v>
      </c>
      <c r="J16" s="25" t="n">
        <f aca="false">ROUND((I16*100000)/$J$8,2)</f>
        <v>0</v>
      </c>
      <c r="K16" s="24" t="n">
        <f aca="false">C16+E16+G16+I16</f>
        <v>0</v>
      </c>
      <c r="L16" s="25" t="n">
        <f aca="false">ROUND((K16*100000)/$L$8,2)</f>
        <v>0</v>
      </c>
      <c r="M16" s="26"/>
      <c r="N16" s="26"/>
      <c r="O16" s="26"/>
    </row>
    <row r="17" customFormat="false" ht="12.75" hidden="false" customHeight="false" outlineLevel="0" collapsed="false">
      <c r="A17" s="5"/>
      <c r="B17" s="1" t="s">
        <v>15</v>
      </c>
      <c r="C17" s="24" t="n">
        <v>0</v>
      </c>
      <c r="D17" s="25" t="n">
        <f aca="false">ROUND((C17*100000)/$D$8,2)</f>
        <v>0</v>
      </c>
      <c r="E17" s="24" t="n">
        <v>0</v>
      </c>
      <c r="F17" s="25" t="n">
        <f aca="false">ROUND((E17*100000)/$F$8,2)</f>
        <v>0</v>
      </c>
      <c r="G17" s="24" t="n">
        <v>0</v>
      </c>
      <c r="H17" s="25" t="n">
        <f aca="false">ROUND((G17*100000)/$H$8,2)</f>
        <v>0</v>
      </c>
      <c r="I17" s="24" t="n">
        <v>0</v>
      </c>
      <c r="J17" s="25" t="n">
        <f aca="false">ROUND((I17*100000)/$J$8,2)</f>
        <v>0</v>
      </c>
      <c r="K17" s="24" t="n">
        <f aca="false">C17+E17+G17+I17</f>
        <v>0</v>
      </c>
      <c r="L17" s="25" t="n">
        <f aca="false">ROUND((K17*100000)/$L$8,2)</f>
        <v>0</v>
      </c>
      <c r="M17" s="5"/>
      <c r="N17" s="5"/>
      <c r="O17" s="5"/>
    </row>
    <row r="18" customFormat="false" ht="12.75" hidden="false" customHeight="false" outlineLevel="0" collapsed="false">
      <c r="A18" s="5"/>
      <c r="B18" s="1" t="s">
        <v>16</v>
      </c>
      <c r="C18" s="24" t="n">
        <v>0</v>
      </c>
      <c r="D18" s="25" t="n">
        <f aca="false">ROUND((C18*100000)/$D$8,2)</f>
        <v>0</v>
      </c>
      <c r="E18" s="24" t="n">
        <v>0</v>
      </c>
      <c r="F18" s="25" t="n">
        <f aca="false">ROUND((E18*100000)/$F$8,2)</f>
        <v>0</v>
      </c>
      <c r="G18" s="24" t="n">
        <v>0</v>
      </c>
      <c r="H18" s="25" t="n">
        <f aca="false">ROUND((G18*100000)/$H$8,2)</f>
        <v>0</v>
      </c>
      <c r="I18" s="24" t="n">
        <v>0</v>
      </c>
      <c r="J18" s="25" t="n">
        <f aca="false">ROUND((I18*100000)/$J$8,2)</f>
        <v>0</v>
      </c>
      <c r="K18" s="24" t="n">
        <f aca="false">C18+E18+G18+I18</f>
        <v>0</v>
      </c>
      <c r="L18" s="25" t="n">
        <f aca="false">ROUND((K18*100000)/$L$8,2)</f>
        <v>0</v>
      </c>
      <c r="M18" s="5"/>
      <c r="N18" s="5"/>
      <c r="O18" s="5"/>
    </row>
    <row r="19" customFormat="false" ht="12.75" hidden="false" customHeight="false" outlineLevel="0" collapsed="false">
      <c r="A19" s="5"/>
      <c r="B19" s="1" t="s">
        <v>17</v>
      </c>
      <c r="C19" s="24" t="n">
        <v>0</v>
      </c>
      <c r="D19" s="25" t="n">
        <f aca="false">ROUND((C19*100000)/$D$8,2)</f>
        <v>0</v>
      </c>
      <c r="E19" s="24" t="n">
        <v>0</v>
      </c>
      <c r="F19" s="25" t="n">
        <f aca="false">ROUND((E19*100000)/$F$8,2)</f>
        <v>0</v>
      </c>
      <c r="G19" s="24" t="n">
        <v>0</v>
      </c>
      <c r="H19" s="25" t="n">
        <f aca="false">ROUND((G19*100000)/$H$8,2)</f>
        <v>0</v>
      </c>
      <c r="I19" s="24" t="n">
        <v>0</v>
      </c>
      <c r="J19" s="25" t="n">
        <f aca="false">ROUND((I19*100000)/$J$8,2)</f>
        <v>0</v>
      </c>
      <c r="K19" s="24" t="n">
        <f aca="false">C19+E19+G19+I19</f>
        <v>0</v>
      </c>
      <c r="L19" s="25" t="n">
        <f aca="false">ROUND((K19*100000)/$L$8,2)</f>
        <v>0</v>
      </c>
      <c r="M19" s="5"/>
      <c r="N19" s="5"/>
      <c r="O19" s="5"/>
    </row>
    <row r="20" customFormat="false" ht="12.75" hidden="false" customHeight="false" outlineLevel="0" collapsed="false">
      <c r="A20" s="5"/>
      <c r="B20" s="1" t="s">
        <v>18</v>
      </c>
      <c r="C20" s="24" t="n">
        <v>0</v>
      </c>
      <c r="D20" s="25" t="n">
        <f aca="false">ROUND((C20*100000)/$D$8,2)</f>
        <v>0</v>
      </c>
      <c r="E20" s="24" t="n">
        <v>2</v>
      </c>
      <c r="F20" s="25" t="n">
        <f aca="false">ROUND((E20*100000)/$F$8,2)</f>
        <v>0.19</v>
      </c>
      <c r="G20" s="24" t="n">
        <v>0</v>
      </c>
      <c r="H20" s="25" t="n">
        <f aca="false">ROUND((G20*100000)/$H$8,2)</f>
        <v>0</v>
      </c>
      <c r="I20" s="24" t="n">
        <v>0</v>
      </c>
      <c r="J20" s="25" t="n">
        <f aca="false">ROUND((I20*100000)/$J$8,2)</f>
        <v>0</v>
      </c>
      <c r="K20" s="24" t="n">
        <f aca="false">C20+E20+G20+I20</f>
        <v>2</v>
      </c>
      <c r="L20" s="25" t="n">
        <f aca="false">ROUND((K20*100000)/$L$8,2)</f>
        <v>0.06</v>
      </c>
      <c r="M20" s="5"/>
      <c r="N20" s="5"/>
      <c r="O20" s="5"/>
    </row>
    <row r="21" customFormat="false" ht="12.75" hidden="false" customHeight="false" outlineLevel="0" collapsed="false">
      <c r="A21" s="5"/>
      <c r="B21" s="1" t="s">
        <v>19</v>
      </c>
      <c r="C21" s="24" t="n">
        <v>0</v>
      </c>
      <c r="D21" s="25" t="n">
        <f aca="false">ROUND((C21*100000)/$D$8,2)</f>
        <v>0</v>
      </c>
      <c r="E21" s="24" t="n">
        <v>0</v>
      </c>
      <c r="F21" s="25" t="n">
        <f aca="false">ROUND((E21*100000)/$F$8,2)</f>
        <v>0</v>
      </c>
      <c r="G21" s="24" t="n">
        <v>0</v>
      </c>
      <c r="H21" s="25" t="n">
        <f aca="false">ROUND((G21*100000)/$H$8,2)</f>
        <v>0</v>
      </c>
      <c r="I21" s="24" t="n">
        <v>0</v>
      </c>
      <c r="J21" s="25" t="n">
        <f aca="false">ROUND((I21*100000)/$J$8,2)</f>
        <v>0</v>
      </c>
      <c r="K21" s="24" t="n">
        <f aca="false">C21+E21+G21+I21</f>
        <v>0</v>
      </c>
      <c r="L21" s="25" t="n">
        <f aca="false">ROUND((K21*100000)/$L$8,2)</f>
        <v>0</v>
      </c>
      <c r="M21" s="5"/>
      <c r="N21" s="5"/>
      <c r="O21" s="5"/>
    </row>
    <row r="22" customFormat="false" ht="12.75" hidden="false" customHeight="false" outlineLevel="0" collapsed="false">
      <c r="A22" s="5"/>
      <c r="B22" s="1" t="s">
        <v>20</v>
      </c>
      <c r="C22" s="24" t="n">
        <v>0</v>
      </c>
      <c r="D22" s="25" t="n">
        <f aca="false">ROUND((C22*100000)/$D$8,2)</f>
        <v>0</v>
      </c>
      <c r="E22" s="24" t="n">
        <v>0</v>
      </c>
      <c r="F22" s="25" t="n">
        <f aca="false">ROUND((E22*100000)/$F$8,2)</f>
        <v>0</v>
      </c>
      <c r="G22" s="24" t="n">
        <v>0</v>
      </c>
      <c r="H22" s="25" t="n">
        <f aca="false">ROUND((G22*100000)/$H$8,2)</f>
        <v>0</v>
      </c>
      <c r="I22" s="24" t="n">
        <v>0</v>
      </c>
      <c r="J22" s="25" t="n">
        <f aca="false">ROUND((I22*100000)/$J$8,2)</f>
        <v>0</v>
      </c>
      <c r="K22" s="24" t="n">
        <f aca="false">C22+E22+G22+I22</f>
        <v>0</v>
      </c>
      <c r="L22" s="25" t="n">
        <f aca="false">ROUND((K22*100000)/$L$8,2)</f>
        <v>0</v>
      </c>
      <c r="M22" s="5"/>
      <c r="N22" s="5"/>
      <c r="O22" s="5"/>
    </row>
    <row r="23" customFormat="false" ht="12.75" hidden="false" customHeight="false" outlineLevel="0" collapsed="false">
      <c r="A23" s="5"/>
      <c r="B23" s="1" t="s">
        <v>21</v>
      </c>
      <c r="C23" s="24" t="n">
        <v>17</v>
      </c>
      <c r="D23" s="25" t="n">
        <f aca="false">ROUND((C23*100000)/$D$8,2)</f>
        <v>2.32</v>
      </c>
      <c r="E23" s="24" t="n">
        <v>19</v>
      </c>
      <c r="F23" s="25" t="n">
        <f aca="false">ROUND((E23*100000)/$F$8,2)</f>
        <v>1.78</v>
      </c>
      <c r="G23" s="24" t="n">
        <v>14</v>
      </c>
      <c r="H23" s="25" t="n">
        <f aca="false">ROUND((G23*100000)/$H$8,2)</f>
        <v>1.85</v>
      </c>
      <c r="I23" s="24" t="n">
        <v>12</v>
      </c>
      <c r="J23" s="25" t="n">
        <f aca="false">ROUND((I23*100000)/$J$8,2)</f>
        <v>2.17</v>
      </c>
      <c r="K23" s="24" t="n">
        <f aca="false">C23+E23+G23+I23</f>
        <v>62</v>
      </c>
      <c r="L23" s="25" t="n">
        <f aca="false">ROUND((K23*100000)/$L$8,2)</f>
        <v>1.99</v>
      </c>
      <c r="M23" s="5"/>
      <c r="N23" s="5"/>
      <c r="O23" s="5"/>
    </row>
    <row r="24" customFormat="false" ht="12.75" hidden="false" customHeight="false" outlineLevel="0" collapsed="false">
      <c r="A24" s="5"/>
      <c r="B24" s="5" t="s">
        <v>22</v>
      </c>
      <c r="C24" s="24" t="n">
        <v>1</v>
      </c>
      <c r="D24" s="25" t="n">
        <f aca="false">ROUND((C24*100000)/$D$8,2)</f>
        <v>0.14</v>
      </c>
      <c r="E24" s="24" t="n">
        <v>1</v>
      </c>
      <c r="F24" s="25" t="n">
        <f aca="false">ROUND((E24*100000)/$F$8,2)</f>
        <v>0.09</v>
      </c>
      <c r="G24" s="24" t="n">
        <v>8</v>
      </c>
      <c r="H24" s="25" t="n">
        <f aca="false">ROUND((G24*100000)/$H$8,2)</f>
        <v>1.06</v>
      </c>
      <c r="I24" s="24" t="n">
        <v>0</v>
      </c>
      <c r="J24" s="25" t="n">
        <f aca="false">ROUND((I24*100000)/$J$8,2)</f>
        <v>0</v>
      </c>
      <c r="K24" s="24" t="n">
        <f aca="false">C24+E24+G24+I24</f>
        <v>10</v>
      </c>
      <c r="L24" s="25" t="n">
        <f aca="false">ROUND((K24*100000)/$L$8,2)</f>
        <v>0.32</v>
      </c>
      <c r="M24" s="5"/>
      <c r="N24" s="5"/>
      <c r="O24" s="5"/>
    </row>
    <row r="25" customFormat="false" ht="12.75" hidden="false" customHeight="false" outlineLevel="0" collapsed="false">
      <c r="A25" s="5"/>
      <c r="B25" s="1" t="s">
        <v>23</v>
      </c>
      <c r="C25" s="24" t="n">
        <v>0</v>
      </c>
      <c r="D25" s="25" t="n">
        <f aca="false">ROUND((C25*100000)/$D$8,2)</f>
        <v>0</v>
      </c>
      <c r="E25" s="24" t="n">
        <v>0</v>
      </c>
      <c r="F25" s="25" t="n">
        <f aca="false">ROUND((E25*100000)/$F$8,2)</f>
        <v>0</v>
      </c>
      <c r="G25" s="24" t="n">
        <v>0</v>
      </c>
      <c r="H25" s="25" t="n">
        <f aca="false">ROUND((G25*100000)/$H$8,2)</f>
        <v>0</v>
      </c>
      <c r="I25" s="24" t="n">
        <v>0</v>
      </c>
      <c r="J25" s="25" t="n">
        <f aca="false">ROUND((I25*100000)/$J$8,2)</f>
        <v>0</v>
      </c>
      <c r="K25" s="24" t="n">
        <f aca="false">C25+E25+G25+I25</f>
        <v>0</v>
      </c>
      <c r="L25" s="25" t="n">
        <f aca="false">ROUND((K25*100000)/$L$8,2)</f>
        <v>0</v>
      </c>
      <c r="M25" s="5"/>
      <c r="N25" s="5"/>
      <c r="O25" s="5"/>
    </row>
    <row r="26" customFormat="false" ht="12.75" hidden="false" customHeight="false" outlineLevel="0" collapsed="false">
      <c r="A26" s="5"/>
      <c r="B26" s="5"/>
      <c r="C26" s="24"/>
      <c r="D26" s="25"/>
      <c r="E26" s="24"/>
      <c r="F26" s="25"/>
      <c r="G26" s="24"/>
      <c r="H26" s="25"/>
      <c r="I26" s="24"/>
      <c r="J26" s="25"/>
      <c r="K26" s="24"/>
      <c r="L26" s="25"/>
      <c r="M26" s="5"/>
      <c r="N26" s="5"/>
      <c r="O26" s="5"/>
    </row>
    <row r="27" s="21" customFormat="true" ht="12.75" hidden="false" customHeight="false" outlineLevel="0" collapsed="false">
      <c r="A27" s="16"/>
      <c r="B27" s="17" t="s">
        <v>24</v>
      </c>
      <c r="C27" s="18"/>
      <c r="D27" s="19"/>
      <c r="E27" s="18"/>
      <c r="F27" s="19"/>
      <c r="G27" s="18"/>
      <c r="H27" s="19"/>
      <c r="I27" s="18"/>
      <c r="J27" s="19"/>
      <c r="K27" s="18"/>
      <c r="L27" s="19"/>
      <c r="M27" s="16"/>
      <c r="N27" s="16"/>
      <c r="O27" s="16"/>
    </row>
    <row r="28" customFormat="false" ht="12.75" hidden="false" customHeight="false" outlineLevel="0" collapsed="false">
      <c r="A28" s="5"/>
      <c r="B28" s="1"/>
      <c r="C28" s="24"/>
      <c r="D28" s="25"/>
      <c r="E28" s="24"/>
      <c r="F28" s="25"/>
      <c r="G28" s="24"/>
      <c r="H28" s="25"/>
      <c r="I28" s="24"/>
      <c r="J28" s="25"/>
      <c r="K28" s="24"/>
      <c r="L28" s="25"/>
      <c r="M28" s="5"/>
      <c r="N28" s="5"/>
      <c r="O28" s="5"/>
    </row>
    <row r="29" customFormat="false" ht="12.75" hidden="false" customHeight="false" outlineLevel="0" collapsed="false">
      <c r="A29" s="5"/>
      <c r="B29" s="1" t="s">
        <v>25</v>
      </c>
      <c r="C29" s="24" t="n">
        <v>0</v>
      </c>
      <c r="D29" s="25" t="n">
        <f aca="false">ROUND((C29*100000)/$D$8,2)</f>
        <v>0</v>
      </c>
      <c r="E29" s="24" t="n">
        <v>0</v>
      </c>
      <c r="F29" s="25" t="n">
        <f aca="false">ROUND((E29*100000)/$F$8,2)</f>
        <v>0</v>
      </c>
      <c r="G29" s="24" t="n">
        <v>0</v>
      </c>
      <c r="H29" s="25" t="n">
        <f aca="false">ROUND((G29*100000)/$H$8,2)</f>
        <v>0</v>
      </c>
      <c r="I29" s="24" t="n">
        <v>0</v>
      </c>
      <c r="J29" s="25" t="n">
        <f aca="false">ROUND((I29*100000)/$J$8,2)</f>
        <v>0</v>
      </c>
      <c r="K29" s="24" t="n">
        <f aca="false">C29+E29+G29+I29</f>
        <v>0</v>
      </c>
      <c r="L29" s="25" t="n">
        <f aca="false">ROUND((K29*100000)/$L$8,2)</f>
        <v>0</v>
      </c>
      <c r="M29" s="5"/>
      <c r="N29" s="5"/>
      <c r="O29" s="5"/>
    </row>
    <row r="30" customFormat="false" ht="12.75" hidden="false" customHeight="false" outlineLevel="0" collapsed="false">
      <c r="A30" s="5"/>
      <c r="B30" s="1" t="s">
        <v>26</v>
      </c>
      <c r="C30" s="24" t="n">
        <v>1129</v>
      </c>
      <c r="D30" s="25" t="n">
        <f aca="false">ROUND((C30*100000)/$D$8,2)</f>
        <v>154.14</v>
      </c>
      <c r="E30" s="24" t="n">
        <v>476</v>
      </c>
      <c r="F30" s="25" t="n">
        <f aca="false">ROUND((E30*100000)/$F$8,2)</f>
        <v>44.53</v>
      </c>
      <c r="G30" s="24" t="n">
        <v>1051</v>
      </c>
      <c r="H30" s="25" t="n">
        <f aca="false">ROUND((G30*100000)/$H$8,2)</f>
        <v>139.07</v>
      </c>
      <c r="I30" s="24" t="n">
        <v>839</v>
      </c>
      <c r="J30" s="25" t="n">
        <f aca="false">ROUND((I30*100000)/$J$8,2)</f>
        <v>151.72</v>
      </c>
      <c r="K30" s="24" t="n">
        <f aca="false">C30+E30+G30+I30</f>
        <v>3495</v>
      </c>
      <c r="L30" s="25" t="n">
        <f aca="false">ROUND((K30*100000)/$L$8,2)</f>
        <v>112.38</v>
      </c>
      <c r="M30" s="5"/>
      <c r="N30" s="5"/>
      <c r="O30" s="5"/>
    </row>
    <row r="31" customFormat="false" ht="12.75" hidden="false" customHeight="false" outlineLevel="0" collapsed="false">
      <c r="A31" s="5"/>
      <c r="B31" s="1" t="s">
        <v>27</v>
      </c>
      <c r="C31" s="24" t="n">
        <v>0</v>
      </c>
      <c r="D31" s="25" t="n">
        <f aca="false">ROUND((C31*100000)/$D$8,2)</f>
        <v>0</v>
      </c>
      <c r="E31" s="24" t="n">
        <v>52</v>
      </c>
      <c r="F31" s="25" t="n">
        <f aca="false">ROUND((E31*100000)/$F$8,2)</f>
        <v>4.86</v>
      </c>
      <c r="G31" s="24" t="n">
        <v>3</v>
      </c>
      <c r="H31" s="25" t="n">
        <f aca="false">ROUND((G31*100000)/$H$8,2)</f>
        <v>0.4</v>
      </c>
      <c r="I31" s="24" t="n">
        <v>571</v>
      </c>
      <c r="J31" s="25" t="n">
        <f aca="false">ROUND((I31*100000)/$J$8,2)</f>
        <v>103.26</v>
      </c>
      <c r="K31" s="24" t="n">
        <f aca="false">C31+E31+G31+I31</f>
        <v>626</v>
      </c>
      <c r="L31" s="25" t="n">
        <f aca="false">ROUND((K31*100000)/$L$8,2)</f>
        <v>20.13</v>
      </c>
      <c r="M31" s="5"/>
      <c r="N31" s="5"/>
      <c r="O31" s="5"/>
    </row>
    <row r="32" customFormat="false" ht="12.75" hidden="false" customHeight="false" outlineLevel="0" collapsed="false">
      <c r="A32" s="5"/>
      <c r="B32" s="1" t="s">
        <v>28</v>
      </c>
      <c r="C32" s="24" t="n">
        <v>170</v>
      </c>
      <c r="D32" s="25" t="n">
        <f aca="false">ROUND((C32*100000)/$D$8,2)</f>
        <v>23.21</v>
      </c>
      <c r="E32" s="24" t="n">
        <v>108</v>
      </c>
      <c r="F32" s="25" t="n">
        <f aca="false">ROUND((E32*100000)/$F$8,2)</f>
        <v>10.1</v>
      </c>
      <c r="G32" s="24" t="n">
        <v>5</v>
      </c>
      <c r="H32" s="25" t="n">
        <f aca="false">ROUND((G32*100000)/$H$8,2)</f>
        <v>0.66</v>
      </c>
      <c r="I32" s="24" t="n">
        <v>573</v>
      </c>
      <c r="J32" s="25" t="n">
        <f aca="false">ROUND((I32*100000)/$J$8,2)</f>
        <v>103.62</v>
      </c>
      <c r="K32" s="24" t="n">
        <f aca="false">C32+E32+G32+I32</f>
        <v>856</v>
      </c>
      <c r="L32" s="25" t="n">
        <f aca="false">ROUND((K32*100000)/$L$8,2)</f>
        <v>27.52</v>
      </c>
      <c r="M32" s="5"/>
      <c r="N32" s="5"/>
      <c r="O32" s="5"/>
    </row>
    <row r="33" customFormat="false" ht="12.75" hidden="false" customHeight="false" outlineLevel="0" collapsed="false">
      <c r="A33" s="5"/>
      <c r="B33" s="1" t="s">
        <v>29</v>
      </c>
      <c r="C33" s="24" t="n">
        <v>0</v>
      </c>
      <c r="D33" s="25" t="n">
        <f aca="false">ROUND((C33*100000)/$D$8,2)</f>
        <v>0</v>
      </c>
      <c r="E33" s="24" t="n">
        <v>510</v>
      </c>
      <c r="F33" s="25" t="n">
        <f aca="false">ROUND((E33*100000)/$F$8,2)</f>
        <v>47.71</v>
      </c>
      <c r="G33" s="24" t="n">
        <v>2</v>
      </c>
      <c r="H33" s="25" t="n">
        <f aca="false">ROUND((G33*100000)/$H$8,2)</f>
        <v>0.26</v>
      </c>
      <c r="I33" s="24" t="n">
        <v>0</v>
      </c>
      <c r="J33" s="25" t="n">
        <f aca="false">ROUND((I33*100000)/$J$8,2)</f>
        <v>0</v>
      </c>
      <c r="K33" s="24" t="n">
        <f aca="false">C33+E33+G33+I33</f>
        <v>512</v>
      </c>
      <c r="L33" s="25" t="n">
        <f aca="false">ROUND((K33*100000)/$L$8,2)</f>
        <v>16.46</v>
      </c>
      <c r="M33" s="5"/>
      <c r="N33" s="5"/>
      <c r="O33" s="5"/>
    </row>
    <row r="34" customFormat="false" ht="12.75" hidden="false" customHeight="false" outlineLevel="0" collapsed="false">
      <c r="A34" s="5"/>
      <c r="B34" s="1" t="s">
        <v>30</v>
      </c>
      <c r="C34" s="24" t="n">
        <v>7</v>
      </c>
      <c r="D34" s="25" t="n">
        <f aca="false">ROUND((C34*100000)/$D$8,2)</f>
        <v>0.96</v>
      </c>
      <c r="E34" s="24" t="n">
        <v>8</v>
      </c>
      <c r="F34" s="25" t="n">
        <f aca="false">ROUND((E34*100000)/$F$8,2)</f>
        <v>0.75</v>
      </c>
      <c r="G34" s="24" t="n">
        <v>6</v>
      </c>
      <c r="H34" s="25" t="n">
        <f aca="false">ROUND((G34*100000)/$H$8,2)</f>
        <v>0.79</v>
      </c>
      <c r="I34" s="24" t="n">
        <v>8</v>
      </c>
      <c r="J34" s="25" t="n">
        <f aca="false">ROUND((I34*100000)/$J$8,2)</f>
        <v>1.45</v>
      </c>
      <c r="K34" s="24" t="n">
        <f aca="false">C34+E34+G34+I34</f>
        <v>29</v>
      </c>
      <c r="L34" s="25" t="n">
        <f aca="false">ROUND((K34*100000)/$L$8,2)</f>
        <v>0.93</v>
      </c>
      <c r="M34" s="5"/>
      <c r="N34" s="5"/>
      <c r="O34" s="5"/>
    </row>
    <row r="35" customFormat="false" ht="12.75" hidden="false" customHeight="false" outlineLevel="0" collapsed="false">
      <c r="A35" s="5"/>
      <c r="B35" s="1" t="s">
        <v>31</v>
      </c>
      <c r="C35" s="24" t="n">
        <v>62</v>
      </c>
      <c r="D35" s="25" t="n">
        <f aca="false">ROUND((C35*100000)/$D$8,2)</f>
        <v>8.46</v>
      </c>
      <c r="E35" s="24" t="n">
        <v>82</v>
      </c>
      <c r="F35" s="25" t="n">
        <f aca="false">ROUND((E35*100000)/$F$8,2)</f>
        <v>7.67</v>
      </c>
      <c r="G35" s="24" t="n">
        <v>17</v>
      </c>
      <c r="H35" s="25" t="n">
        <f aca="false">ROUND((G35*100000)/$H$8,2)</f>
        <v>2.25</v>
      </c>
      <c r="I35" s="24" t="n">
        <v>176</v>
      </c>
      <c r="J35" s="25" t="n">
        <f aca="false">ROUND((I35*100000)/$J$8,2)</f>
        <v>31.83</v>
      </c>
      <c r="K35" s="24" t="n">
        <f aca="false">C35+E35+G35+I35</f>
        <v>337</v>
      </c>
      <c r="L35" s="25" t="n">
        <f aca="false">ROUND((K35*100000)/$L$8,2)</f>
        <v>10.84</v>
      </c>
      <c r="M35" s="5"/>
      <c r="N35" s="5"/>
      <c r="O35" s="5"/>
    </row>
    <row r="36" customFormat="false" ht="12.75" hidden="false" customHeight="false" outlineLevel="0" collapsed="false">
      <c r="A36" s="5"/>
      <c r="B36" s="1" t="s">
        <v>32</v>
      </c>
      <c r="C36" s="24" t="n">
        <v>290</v>
      </c>
      <c r="D36" s="25" t="n">
        <f aca="false">ROUND((C36*100000)/$D$8,2)</f>
        <v>39.59</v>
      </c>
      <c r="E36" s="24" t="n">
        <v>1464</v>
      </c>
      <c r="F36" s="25" t="n">
        <f aca="false">ROUND((E36*100000)/$F$8,2)</f>
        <v>136.96</v>
      </c>
      <c r="G36" s="24" t="n">
        <v>4</v>
      </c>
      <c r="H36" s="25" t="n">
        <f aca="false">ROUND((G36*100000)/$H$8,2)</f>
        <v>0.53</v>
      </c>
      <c r="I36" s="24" t="n">
        <v>690</v>
      </c>
      <c r="J36" s="25" t="n">
        <f aca="false">ROUND((I36*100000)/$J$8,2)</f>
        <v>124.78</v>
      </c>
      <c r="K36" s="24" t="n">
        <f aca="false">C36+E36+G36+I36</f>
        <v>2448</v>
      </c>
      <c r="L36" s="25" t="n">
        <f aca="false">ROUND((K36*100000)/$L$8,2)</f>
        <v>78.71</v>
      </c>
      <c r="M36" s="5"/>
      <c r="N36" s="5"/>
      <c r="O36" s="5"/>
    </row>
    <row r="37" customFormat="false" ht="12.75" hidden="false" customHeight="false" outlineLevel="0" collapsed="false">
      <c r="A37" s="5"/>
      <c r="B37" s="1" t="s">
        <v>33</v>
      </c>
      <c r="C37" s="24" t="n">
        <v>17150</v>
      </c>
      <c r="D37" s="25" t="n">
        <f aca="false">ROUND((C37*100000)/$D$8,2)</f>
        <v>2341.43</v>
      </c>
      <c r="E37" s="24" t="n">
        <v>25183</v>
      </c>
      <c r="F37" s="25" t="n">
        <f aca="false">ROUND((E37*100000)/$F$8,2)</f>
        <v>2355.92</v>
      </c>
      <c r="G37" s="24" t="n">
        <v>17641</v>
      </c>
      <c r="H37" s="25" t="n">
        <f aca="false">ROUND((G37*100000)/$H$8,2)</f>
        <v>2334.23</v>
      </c>
      <c r="I37" s="24" t="n">
        <v>20237</v>
      </c>
      <c r="J37" s="25" t="n">
        <f aca="false">ROUND((I37*100000)/$J$8,2)</f>
        <v>3659.65</v>
      </c>
      <c r="K37" s="24" t="n">
        <f aca="false">C37+E37+G37+I37</f>
        <v>80211</v>
      </c>
      <c r="L37" s="25" t="n">
        <f aca="false">ROUND((K37*100000)/$L$8,2)</f>
        <v>2579.04</v>
      </c>
      <c r="M37" s="5"/>
      <c r="N37" s="5"/>
      <c r="O37" s="5"/>
    </row>
    <row r="38" customFormat="false" ht="12.75" hidden="false" customHeight="false" outlineLevel="0" collapsed="false">
      <c r="A38" s="5"/>
      <c r="B38" s="1" t="s">
        <v>34</v>
      </c>
      <c r="C38" s="24" t="n">
        <v>24</v>
      </c>
      <c r="D38" s="25" t="n">
        <f aca="false">ROUND((C38*100000)/$D$8,2)</f>
        <v>3.28</v>
      </c>
      <c r="E38" s="24" t="n">
        <v>40</v>
      </c>
      <c r="F38" s="25" t="n">
        <f aca="false">ROUND((E38*100000)/$F$8,2)</f>
        <v>3.74</v>
      </c>
      <c r="G38" s="24" t="n">
        <v>0</v>
      </c>
      <c r="H38" s="25" t="n">
        <f aca="false">ROUND((G38*100000)/$H$8,2)</f>
        <v>0</v>
      </c>
      <c r="I38" s="24" t="n">
        <v>17</v>
      </c>
      <c r="J38" s="25" t="n">
        <f aca="false">ROUND((I38*100000)/$J$8,2)</f>
        <v>3.07</v>
      </c>
      <c r="K38" s="24" t="n">
        <f aca="false">C38+E38+G38+I38</f>
        <v>81</v>
      </c>
      <c r="L38" s="25" t="n">
        <f aca="false">ROUND((K38*100000)/$L$8,2)</f>
        <v>2.6</v>
      </c>
      <c r="M38" s="5"/>
      <c r="N38" s="5"/>
      <c r="O38" s="5"/>
    </row>
    <row r="39" customFormat="false" ht="12.75" hidden="false" customHeight="false" outlineLevel="0" collapsed="false">
      <c r="A39" s="5"/>
      <c r="B39" s="1" t="s">
        <v>35</v>
      </c>
      <c r="C39" s="24" t="n">
        <v>0</v>
      </c>
      <c r="D39" s="25" t="n">
        <f aca="false">ROUND((C39*100000)/$D$8,2)</f>
        <v>0</v>
      </c>
      <c r="E39" s="24" t="n">
        <v>2</v>
      </c>
      <c r="F39" s="25" t="n">
        <f aca="false">ROUND((E39*100000)/$F$8,2)</f>
        <v>0.19</v>
      </c>
      <c r="G39" s="24" t="n">
        <v>0</v>
      </c>
      <c r="H39" s="25" t="n">
        <f aca="false">ROUND((G39*100000)/$H$8,2)</f>
        <v>0</v>
      </c>
      <c r="I39" s="24" t="n">
        <v>0</v>
      </c>
      <c r="J39" s="25" t="n">
        <f aca="false">ROUND((I39*100000)/$J$8,2)</f>
        <v>0</v>
      </c>
      <c r="K39" s="24" t="n">
        <f aca="false">C39+E39+G39+I39</f>
        <v>2</v>
      </c>
      <c r="L39" s="25" t="n">
        <f aca="false">ROUND((K39*100000)/$L$8,2)</f>
        <v>0.06</v>
      </c>
      <c r="M39" s="5"/>
      <c r="N39" s="5"/>
      <c r="O39" s="5"/>
    </row>
    <row r="40" customFormat="false" ht="12.75" hidden="false" customHeight="false" outlineLevel="0" collapsed="false">
      <c r="A40" s="5"/>
      <c r="B40" s="1" t="s">
        <v>36</v>
      </c>
      <c r="C40" s="24" t="n">
        <v>155</v>
      </c>
      <c r="D40" s="25" t="n">
        <f aca="false">ROUND((C40*100000)/$D$8,2)</f>
        <v>21.16</v>
      </c>
      <c r="E40" s="24" t="n">
        <v>87</v>
      </c>
      <c r="F40" s="25" t="n">
        <f aca="false">ROUND((E40*100000)/$F$8,2)</f>
        <v>8.14</v>
      </c>
      <c r="G40" s="24" t="n">
        <v>103</v>
      </c>
      <c r="H40" s="25" t="n">
        <f aca="false">ROUND((G40*100000)/$H$8,2)</f>
        <v>13.63</v>
      </c>
      <c r="I40" s="24" t="n">
        <v>44</v>
      </c>
      <c r="J40" s="25" t="n">
        <f aca="false">ROUND((I40*100000)/$J$8,2)</f>
        <v>7.96</v>
      </c>
      <c r="K40" s="24" t="n">
        <f aca="false">C40+E40+G40+I40</f>
        <v>389</v>
      </c>
      <c r="L40" s="25" t="n">
        <f aca="false">ROUND((K40*100000)/$L$8,2)</f>
        <v>12.51</v>
      </c>
      <c r="M40" s="5"/>
      <c r="N40" s="5"/>
      <c r="O40" s="5"/>
    </row>
    <row r="41" customFormat="false" ht="12.75" hidden="false" customHeight="false" outlineLevel="0" collapsed="false">
      <c r="A41" s="5"/>
      <c r="B41" s="5" t="s">
        <v>37</v>
      </c>
      <c r="C41" s="24" t="n">
        <v>0</v>
      </c>
      <c r="D41" s="25" t="n">
        <f aca="false">ROUND((C41*100000)/$D$8,2)</f>
        <v>0</v>
      </c>
      <c r="E41" s="24" t="n">
        <v>0</v>
      </c>
      <c r="F41" s="25" t="n">
        <f aca="false">ROUND((E41*100000)/$F$8,2)</f>
        <v>0</v>
      </c>
      <c r="G41" s="24" t="n">
        <v>0</v>
      </c>
      <c r="H41" s="25" t="n">
        <f aca="false">ROUND((G41*100000)/$H$8,2)</f>
        <v>0</v>
      </c>
      <c r="I41" s="24" t="n">
        <v>0</v>
      </c>
      <c r="J41" s="25" t="n">
        <f aca="false">ROUND((I41*100000)/$J$8,2)</f>
        <v>0</v>
      </c>
      <c r="K41" s="24" t="n">
        <f aca="false">C41+E41+G41+I41</f>
        <v>0</v>
      </c>
      <c r="L41" s="25" t="n">
        <f aca="false">ROUND((K41*100000)/$L$8,2)</f>
        <v>0</v>
      </c>
      <c r="M41" s="5"/>
      <c r="N41" s="5"/>
      <c r="O41" s="5"/>
    </row>
    <row r="42" customFormat="false" ht="12.75" hidden="false" customHeight="false" outlineLevel="0" collapsed="false">
      <c r="A42" s="5"/>
      <c r="B42" s="1" t="s">
        <v>38</v>
      </c>
      <c r="C42" s="24" t="n">
        <v>219</v>
      </c>
      <c r="D42" s="25" t="n">
        <f aca="false">ROUND((C42*100000)/$D$8,2)</f>
        <v>29.9</v>
      </c>
      <c r="E42" s="24" t="n">
        <v>1</v>
      </c>
      <c r="F42" s="25" t="n">
        <f aca="false">ROUND((E42*100000)/$F$8,2)</f>
        <v>0.09</v>
      </c>
      <c r="G42" s="24" t="n">
        <v>2</v>
      </c>
      <c r="H42" s="25" t="n">
        <f aca="false">ROUND((G42*100000)/$H$8,2)</f>
        <v>0.26</v>
      </c>
      <c r="I42" s="24" t="n">
        <v>1007</v>
      </c>
      <c r="J42" s="25" t="n">
        <f aca="false">ROUND((I42*100000)/$J$8,2)</f>
        <v>182.11</v>
      </c>
      <c r="K42" s="24" t="n">
        <f aca="false">C42+E42+G42+I42</f>
        <v>1229</v>
      </c>
      <c r="L42" s="25" t="n">
        <f aca="false">ROUND((K42*100000)/$L$8,2)</f>
        <v>39.52</v>
      </c>
      <c r="M42" s="5"/>
      <c r="N42" s="5"/>
      <c r="O42" s="5"/>
    </row>
    <row r="43" customFormat="false" ht="12.75" hidden="false" customHeight="false" outlineLevel="0" collapsed="false">
      <c r="A43" s="5"/>
      <c r="B43" s="5"/>
      <c r="C43" s="24"/>
      <c r="D43" s="25"/>
      <c r="E43" s="24"/>
      <c r="F43" s="25"/>
      <c r="G43" s="24"/>
      <c r="H43" s="25"/>
      <c r="I43" s="24"/>
      <c r="J43" s="25"/>
      <c r="K43" s="24"/>
      <c r="L43" s="25"/>
      <c r="M43" s="5"/>
      <c r="N43" s="5"/>
      <c r="O43" s="5"/>
    </row>
    <row r="44" s="21" customFormat="true" ht="12.75" hidden="false" customHeight="false" outlineLevel="0" collapsed="false">
      <c r="A44" s="16"/>
      <c r="B44" s="17" t="s">
        <v>39</v>
      </c>
      <c r="C44" s="18"/>
      <c r="D44" s="19"/>
      <c r="E44" s="18"/>
      <c r="F44" s="19"/>
      <c r="G44" s="18"/>
      <c r="H44" s="19"/>
      <c r="I44" s="18"/>
      <c r="J44" s="19"/>
      <c r="K44" s="18"/>
      <c r="L44" s="19"/>
      <c r="M44" s="16"/>
      <c r="N44" s="16"/>
      <c r="O44" s="16"/>
    </row>
    <row r="45" customFormat="false" ht="12.75" hidden="false" customHeight="false" outlineLevel="0" collapsed="false">
      <c r="A45" s="5"/>
      <c r="B45" s="1"/>
      <c r="C45" s="24"/>
      <c r="D45" s="25"/>
      <c r="E45" s="24"/>
      <c r="F45" s="25"/>
      <c r="G45" s="24"/>
      <c r="H45" s="25"/>
      <c r="I45" s="24"/>
      <c r="J45" s="25"/>
      <c r="K45" s="24"/>
      <c r="L45" s="25"/>
      <c r="M45" s="5"/>
      <c r="N45" s="5"/>
      <c r="O45" s="5"/>
    </row>
    <row r="46" customFormat="false" ht="12.75" hidden="false" customHeight="false" outlineLevel="0" collapsed="false">
      <c r="A46" s="5"/>
      <c r="B46" s="1" t="s">
        <v>40</v>
      </c>
      <c r="C46" s="24" t="n">
        <v>14</v>
      </c>
      <c r="D46" s="25" t="n">
        <f aca="false">ROUND((C46*100000)/$D$8,2)</f>
        <v>1.91</v>
      </c>
      <c r="E46" s="24" t="n">
        <v>77</v>
      </c>
      <c r="F46" s="25" t="n">
        <f aca="false">ROUND((E46*100000)/$F$8,2)</f>
        <v>7.2</v>
      </c>
      <c r="G46" s="24" t="n">
        <v>9</v>
      </c>
      <c r="H46" s="25" t="n">
        <f aca="false">ROUND((G46*100000)/$H$8,2)</f>
        <v>1.19</v>
      </c>
      <c r="I46" s="24" t="n">
        <v>7</v>
      </c>
      <c r="J46" s="25" t="n">
        <f aca="false">ROUND((I46*100000)/$J$8,2)</f>
        <v>1.27</v>
      </c>
      <c r="K46" s="24" t="n">
        <f aca="false">C46+E46+G46+I46</f>
        <v>107</v>
      </c>
      <c r="L46" s="25" t="n">
        <f aca="false">ROUND((K46*100000)/$L$8,2)</f>
        <v>3.44</v>
      </c>
      <c r="M46" s="5"/>
      <c r="N46" s="5"/>
      <c r="O46" s="5"/>
    </row>
    <row r="47" customFormat="false" ht="12.75" hidden="false" customHeight="false" outlineLevel="0" collapsed="false">
      <c r="A47" s="5"/>
      <c r="B47" s="1" t="s">
        <v>41</v>
      </c>
      <c r="C47" s="24" t="n">
        <v>112197</v>
      </c>
      <c r="D47" s="25" t="n">
        <f aca="false">ROUND((C47*100000)/$D$8,2)</f>
        <v>15317.87</v>
      </c>
      <c r="E47" s="24" t="n">
        <v>172653</v>
      </c>
      <c r="F47" s="25" t="n">
        <f aca="false">ROUND((E47*100000)/$F$8,2)</f>
        <v>16152.01</v>
      </c>
      <c r="G47" s="24" t="n">
        <v>118583</v>
      </c>
      <c r="H47" s="25" t="n">
        <f aca="false">ROUND((G47*100000)/$H$8,2)</f>
        <v>15690.75</v>
      </c>
      <c r="I47" s="24" t="n">
        <v>106496</v>
      </c>
      <c r="J47" s="25" t="n">
        <f aca="false">ROUND((I47*100000)/$J$8,2)</f>
        <v>19258.67</v>
      </c>
      <c r="K47" s="24" t="n">
        <f aca="false">C47+E47+G47+I47</f>
        <v>509929</v>
      </c>
      <c r="L47" s="25" t="n">
        <f aca="false">ROUND((K47*100000)/$L$8,2)</f>
        <v>16395.84</v>
      </c>
      <c r="M47" s="5"/>
      <c r="N47" s="5"/>
      <c r="O47" s="5"/>
    </row>
    <row r="48" customFormat="false" ht="12.75" hidden="false" customHeight="false" outlineLevel="0" collapsed="false">
      <c r="A48" s="5"/>
      <c r="B48" s="1" t="s">
        <v>42</v>
      </c>
      <c r="C48" s="24" t="n">
        <v>376</v>
      </c>
      <c r="D48" s="25" t="n">
        <f aca="false">ROUND((C48*100000)/$D$8,2)</f>
        <v>51.33</v>
      </c>
      <c r="E48" s="24" t="n">
        <v>903</v>
      </c>
      <c r="F48" s="25" t="n">
        <f aca="false">ROUND((E48*100000)/$F$8,2)</f>
        <v>84.48</v>
      </c>
      <c r="G48" s="24" t="n">
        <v>326</v>
      </c>
      <c r="H48" s="25" t="n">
        <f aca="false">ROUND((G48*100000)/$H$8,2)</f>
        <v>43.14</v>
      </c>
      <c r="I48" s="24" t="n">
        <v>447</v>
      </c>
      <c r="J48" s="25" t="n">
        <f aca="false">ROUND((I48*100000)/$J$8,2)</f>
        <v>80.84</v>
      </c>
      <c r="K48" s="24" t="n">
        <f aca="false">C48+E48+G48+I48</f>
        <v>2052</v>
      </c>
      <c r="L48" s="25" t="n">
        <f aca="false">ROUND((K48*100000)/$L$8,2)</f>
        <v>65.98</v>
      </c>
      <c r="M48" s="5"/>
      <c r="N48" s="5"/>
      <c r="O48" s="5"/>
    </row>
    <row r="49" customFormat="false" ht="12.75" hidden="false" customHeight="false" outlineLevel="0" collapsed="false">
      <c r="A49" s="5"/>
      <c r="B49" s="5" t="s">
        <v>43</v>
      </c>
      <c r="C49" s="24" t="n">
        <v>3219</v>
      </c>
      <c r="D49" s="25" t="n">
        <f aca="false">ROUND((C49*100000)/$D$8,2)</f>
        <v>439.48</v>
      </c>
      <c r="E49" s="24" t="n">
        <v>5333</v>
      </c>
      <c r="F49" s="25" t="n">
        <f aca="false">ROUND((E49*100000)/$F$8,2)</f>
        <v>498.91</v>
      </c>
      <c r="G49" s="24" t="n">
        <v>2887</v>
      </c>
      <c r="H49" s="25" t="n">
        <f aca="false">ROUND((G49*100000)/$H$8,2)</f>
        <v>382</v>
      </c>
      <c r="I49" s="24" t="n">
        <v>2839</v>
      </c>
      <c r="J49" s="25" t="n">
        <f aca="false">ROUND((I49*100000)/$J$8,2)</f>
        <v>513.4</v>
      </c>
      <c r="K49" s="24" t="n">
        <f aca="false">C49+E49+G49+I49</f>
        <v>14278</v>
      </c>
      <c r="L49" s="25" t="n">
        <f aca="false">ROUND((K49*100000)/$L$8,2)</f>
        <v>459.08</v>
      </c>
      <c r="M49" s="5"/>
      <c r="N49" s="5"/>
      <c r="O49" s="5"/>
    </row>
    <row r="50" customFormat="false" ht="12.75" hidden="false" customHeight="false" outlineLevel="0" collapsed="false">
      <c r="A50" s="5"/>
      <c r="B50" s="1" t="s">
        <v>44</v>
      </c>
      <c r="C50" s="24" t="n">
        <v>7</v>
      </c>
      <c r="D50" s="25" t="n">
        <f aca="false">ROUND((C50*100000)/$D$8,2)</f>
        <v>0.96</v>
      </c>
      <c r="E50" s="24" t="n">
        <v>14</v>
      </c>
      <c r="F50" s="25" t="n">
        <f aca="false">ROUND((E50*100000)/$F$8,2)</f>
        <v>1.31</v>
      </c>
      <c r="G50" s="24" t="n">
        <v>5</v>
      </c>
      <c r="H50" s="25" t="n">
        <f aca="false">ROUND((G50*100000)/$H$8,2)</f>
        <v>0.66</v>
      </c>
      <c r="I50" s="24" t="n">
        <v>8</v>
      </c>
      <c r="J50" s="25" t="n">
        <f aca="false">ROUND((I50*100000)/$J$8,2)</f>
        <v>1.45</v>
      </c>
      <c r="K50" s="24" t="n">
        <f aca="false">C50+E50+G50+I50</f>
        <v>34</v>
      </c>
      <c r="L50" s="25" t="n">
        <f aca="false">ROUND((K50*100000)/$L$8,2)</f>
        <v>1.09</v>
      </c>
      <c r="M50" s="5"/>
      <c r="N50" s="5"/>
      <c r="O50" s="5"/>
    </row>
    <row r="51" customFormat="false" ht="12.75" hidden="false" customHeight="false" outlineLevel="0" collapsed="false">
      <c r="A51" s="5"/>
      <c r="B51" s="5" t="s">
        <v>45</v>
      </c>
      <c r="C51" s="24" t="n">
        <v>7</v>
      </c>
      <c r="D51" s="25" t="n">
        <f aca="false">ROUND((C51*100000)/$D$8,2)</f>
        <v>0.96</v>
      </c>
      <c r="E51" s="24" t="n">
        <v>18</v>
      </c>
      <c r="F51" s="25" t="n">
        <f aca="false">ROUND((E51*100000)/$F$8,2)</f>
        <v>1.68</v>
      </c>
      <c r="G51" s="24" t="n">
        <v>10</v>
      </c>
      <c r="H51" s="25" t="n">
        <f aca="false">ROUND((G51*100000)/$H$8,2)</f>
        <v>1.32</v>
      </c>
      <c r="I51" s="24" t="n">
        <v>1</v>
      </c>
      <c r="J51" s="25" t="n">
        <f aca="false">ROUND((I51*100000)/$J$8,2)</f>
        <v>0.18</v>
      </c>
      <c r="K51" s="24" t="n">
        <f aca="false">C51+E51+G51+I51</f>
        <v>36</v>
      </c>
      <c r="L51" s="25" t="n">
        <f aca="false">ROUND((K51*100000)/$L$8,2)</f>
        <v>1.16</v>
      </c>
      <c r="M51" s="5"/>
      <c r="N51" s="5"/>
      <c r="O51" s="5"/>
    </row>
    <row r="52" customFormat="false" ht="12.75" hidden="false" customHeight="false" outlineLevel="0" collapsed="false">
      <c r="A52" s="5"/>
      <c r="B52" s="1"/>
      <c r="C52" s="24"/>
      <c r="D52" s="25"/>
      <c r="E52" s="24"/>
      <c r="F52" s="25"/>
      <c r="G52" s="24"/>
      <c r="H52" s="25"/>
      <c r="I52" s="24"/>
      <c r="J52" s="25"/>
      <c r="K52" s="24"/>
      <c r="L52" s="25"/>
      <c r="M52" s="5"/>
      <c r="N52" s="5"/>
      <c r="O52" s="5"/>
    </row>
    <row r="53" s="21" customFormat="true" ht="12.75" hidden="false" customHeight="false" outlineLevel="0" collapsed="false">
      <c r="A53" s="16"/>
      <c r="B53" s="17" t="s">
        <v>46</v>
      </c>
      <c r="C53" s="18"/>
      <c r="D53" s="19"/>
      <c r="E53" s="18"/>
      <c r="F53" s="19"/>
      <c r="G53" s="18"/>
      <c r="H53" s="19"/>
      <c r="I53" s="18"/>
      <c r="J53" s="19"/>
      <c r="K53" s="18"/>
      <c r="L53" s="19"/>
      <c r="M53" s="16"/>
      <c r="N53" s="16"/>
      <c r="O53" s="16"/>
    </row>
    <row r="54" customFormat="false" ht="12.75" hidden="false" customHeight="false" outlineLevel="0" collapsed="false">
      <c r="A54" s="5"/>
      <c r="B54" s="1"/>
      <c r="C54" s="24"/>
      <c r="D54" s="25"/>
      <c r="E54" s="24"/>
      <c r="F54" s="25"/>
      <c r="G54" s="24"/>
      <c r="H54" s="25"/>
      <c r="I54" s="24"/>
      <c r="J54" s="25"/>
      <c r="K54" s="24"/>
      <c r="L54" s="25"/>
      <c r="M54" s="5"/>
      <c r="N54" s="5"/>
      <c r="O54" s="5"/>
    </row>
    <row r="55" customFormat="false" ht="12.75" hidden="false" customHeight="false" outlineLevel="0" collapsed="false">
      <c r="A55" s="5"/>
      <c r="B55" s="1" t="s">
        <v>47</v>
      </c>
      <c r="C55" s="24" t="n">
        <v>35</v>
      </c>
      <c r="D55" s="25" t="n">
        <f aca="false">ROUND((C55*100000)/$D$8,2)</f>
        <v>4.78</v>
      </c>
      <c r="E55" s="24" t="n">
        <v>2031</v>
      </c>
      <c r="F55" s="25" t="n">
        <f aca="false">ROUND((E55*100000)/$F$8,2)</f>
        <v>190</v>
      </c>
      <c r="G55" s="24" t="n">
        <v>175</v>
      </c>
      <c r="H55" s="25" t="n">
        <f aca="false">ROUND((G55*100000)/$H$8,2)</f>
        <v>23.16</v>
      </c>
      <c r="I55" s="24" t="n">
        <v>458</v>
      </c>
      <c r="J55" s="25" t="n">
        <f aca="false">ROUND((I55*100000)/$J$8,2)</f>
        <v>82.82</v>
      </c>
      <c r="K55" s="24" t="n">
        <f aca="false">C55+E55+G55+I55</f>
        <v>2699</v>
      </c>
      <c r="L55" s="25" t="n">
        <f aca="false">ROUND((K55*100000)/$L$8,2)</f>
        <v>86.78</v>
      </c>
      <c r="M55" s="5"/>
      <c r="N55" s="5"/>
      <c r="O55" s="5"/>
    </row>
    <row r="56" customFormat="false" ht="12.75" hidden="false" customHeight="false" outlineLevel="0" collapsed="false">
      <c r="A56" s="5"/>
      <c r="B56" s="1" t="s">
        <v>48</v>
      </c>
      <c r="C56" s="24" t="n">
        <v>0</v>
      </c>
      <c r="D56" s="25" t="n">
        <f aca="false">ROUND((C56*100000)/$D$8,2)</f>
        <v>0</v>
      </c>
      <c r="E56" s="24" t="n">
        <v>0</v>
      </c>
      <c r="F56" s="25" t="n">
        <f aca="false">ROUND((E56*100000)/$F$8,2)</f>
        <v>0</v>
      </c>
      <c r="G56" s="24" t="n">
        <v>0</v>
      </c>
      <c r="H56" s="25" t="n">
        <f aca="false">ROUND((G56*100000)/$H$8,2)</f>
        <v>0</v>
      </c>
      <c r="I56" s="24" t="n">
        <v>0</v>
      </c>
      <c r="J56" s="25" t="n">
        <f aca="false">ROUND((I56*100000)/$J$8,2)</f>
        <v>0</v>
      </c>
      <c r="K56" s="24" t="n">
        <f aca="false">C56+E56+G56+I56</f>
        <v>0</v>
      </c>
      <c r="L56" s="25" t="n">
        <f aca="false">ROUND((K56*100000)/$L$8,2)</f>
        <v>0</v>
      </c>
      <c r="M56" s="5"/>
      <c r="N56" s="5"/>
      <c r="O56" s="5"/>
    </row>
    <row r="57" customFormat="false" ht="12.75" hidden="false" customHeight="false" outlineLevel="0" collapsed="false">
      <c r="A57" s="5"/>
      <c r="B57" s="1" t="s">
        <v>49</v>
      </c>
      <c r="C57" s="24" t="n">
        <v>0</v>
      </c>
      <c r="D57" s="25" t="n">
        <f aca="false">ROUND((C57*100000)/$D$8,2)</f>
        <v>0</v>
      </c>
      <c r="E57" s="24" t="n">
        <v>0</v>
      </c>
      <c r="F57" s="25" t="n">
        <f aca="false">ROUND((E57*100000)/$F$8,2)</f>
        <v>0</v>
      </c>
      <c r="G57" s="24" t="n">
        <v>0</v>
      </c>
      <c r="H57" s="25" t="n">
        <f aca="false">ROUND((G57*100000)/$H$8,2)</f>
        <v>0</v>
      </c>
      <c r="I57" s="24" t="n">
        <v>0</v>
      </c>
      <c r="J57" s="25" t="n">
        <f aca="false">ROUND((I57*100000)/$J$8,2)</f>
        <v>0</v>
      </c>
      <c r="K57" s="24" t="n">
        <f aca="false">C57+E57+G57+I57</f>
        <v>0</v>
      </c>
      <c r="L57" s="25" t="n">
        <f aca="false">ROUND((K57*100000)/$L$8,2)</f>
        <v>0</v>
      </c>
      <c r="M57" s="5"/>
      <c r="N57" s="5"/>
      <c r="O57" s="5"/>
    </row>
    <row r="58" customFormat="false" ht="12.75" hidden="false" customHeight="false" outlineLevel="0" collapsed="false">
      <c r="A58" s="5"/>
      <c r="B58" s="1" t="s">
        <v>50</v>
      </c>
      <c r="C58" s="24" t="n">
        <v>0</v>
      </c>
      <c r="D58" s="25" t="n">
        <f aca="false">ROUND((C58*100000)/$D$8,2)</f>
        <v>0</v>
      </c>
      <c r="E58" s="24" t="n">
        <v>1</v>
      </c>
      <c r="F58" s="25" t="n">
        <f aca="false">ROUND((E58*100000)/$F$8,2)</f>
        <v>0.09</v>
      </c>
      <c r="G58" s="24" t="n">
        <v>1</v>
      </c>
      <c r="H58" s="25" t="n">
        <f aca="false">ROUND((G58*100000)/$H$8,2)</f>
        <v>0.13</v>
      </c>
      <c r="I58" s="24" t="n">
        <v>0</v>
      </c>
      <c r="J58" s="25" t="n">
        <f aca="false">ROUND((I58*100000)/$J$8,2)</f>
        <v>0</v>
      </c>
      <c r="K58" s="24" t="n">
        <f aca="false">C58+E58+G58+I58</f>
        <v>2</v>
      </c>
      <c r="L58" s="25" t="n">
        <f aca="false">ROUND((K58*100000)/$L$8,2)</f>
        <v>0.06</v>
      </c>
      <c r="M58" s="5"/>
      <c r="N58" s="5"/>
      <c r="O58" s="5"/>
    </row>
    <row r="59" customFormat="false" ht="12.75" hidden="false" customHeight="false" outlineLevel="0" collapsed="false">
      <c r="A59" s="5"/>
      <c r="B59" s="1" t="s">
        <v>51</v>
      </c>
      <c r="C59" s="24" t="n">
        <v>0</v>
      </c>
      <c r="D59" s="25" t="n">
        <f aca="false">ROUND((C59*100000)/$D$8,2)</f>
        <v>0</v>
      </c>
      <c r="E59" s="24" t="n">
        <v>0</v>
      </c>
      <c r="F59" s="25" t="n">
        <f aca="false">ROUND((E59*100000)/$F$8,2)</f>
        <v>0</v>
      </c>
      <c r="G59" s="24" t="n">
        <v>0</v>
      </c>
      <c r="H59" s="25" t="n">
        <f aca="false">ROUND((G59*100000)/$H$8,2)</f>
        <v>0</v>
      </c>
      <c r="I59" s="24" t="n">
        <v>0</v>
      </c>
      <c r="J59" s="25" t="n">
        <f aca="false">ROUND((I59*100000)/$J$8,2)</f>
        <v>0</v>
      </c>
      <c r="K59" s="24" t="n">
        <f aca="false">C59+E59+G59+I59</f>
        <v>0</v>
      </c>
      <c r="L59" s="25" t="n">
        <f aca="false">ROUND((K59*100000)/$L$8,2)</f>
        <v>0</v>
      </c>
      <c r="M59" s="5"/>
      <c r="N59" s="5"/>
      <c r="O59" s="5"/>
    </row>
    <row r="60" s="31" customFormat="true" ht="12.75" hidden="false" customHeight="false" outlineLevel="0" collapsed="false">
      <c r="A60" s="27"/>
      <c r="B60" s="28" t="s">
        <v>52</v>
      </c>
      <c r="C60" s="29" t="n">
        <v>1</v>
      </c>
      <c r="D60" s="30" t="n">
        <f aca="false">ROUND((C60*100000)/$D$8,2)</f>
        <v>0.14</v>
      </c>
      <c r="E60" s="29" t="n">
        <v>1</v>
      </c>
      <c r="F60" s="30" t="n">
        <f aca="false">ROUND((E60*100000)/$F$8,2)</f>
        <v>0.09</v>
      </c>
      <c r="G60" s="29" t="n">
        <v>2</v>
      </c>
      <c r="H60" s="30" t="n">
        <f aca="false">ROUND((G60*100000)/$H$8,2)</f>
        <v>0.26</v>
      </c>
      <c r="I60" s="29" t="n">
        <v>0</v>
      </c>
      <c r="J60" s="30" t="n">
        <f aca="false">ROUND((I60*100000)/$J$8,2)</f>
        <v>0</v>
      </c>
      <c r="K60" s="29" t="n">
        <f aca="false">C60+E60+G60+I60</f>
        <v>4</v>
      </c>
      <c r="L60" s="30" t="n">
        <f aca="false">ROUND((K60*100000)/$L$8,2)</f>
        <v>0.13</v>
      </c>
      <c r="M60" s="27"/>
      <c r="N60" s="27"/>
      <c r="O60" s="27"/>
    </row>
    <row r="61" customFormat="false" ht="12.75" hidden="false" customHeight="false" outlineLevel="0" collapsed="false">
      <c r="A61" s="5"/>
      <c r="B61" s="5" t="s">
        <v>53</v>
      </c>
      <c r="C61" s="32" t="n">
        <v>0</v>
      </c>
      <c r="D61" s="25" t="n">
        <f aca="false">ROUND((C61*100000)/$D$8,2)</f>
        <v>0</v>
      </c>
      <c r="E61" s="32" t="n">
        <v>0</v>
      </c>
      <c r="F61" s="25" t="n">
        <f aca="false">ROUND((E61*100000)/$F$8,2)</f>
        <v>0</v>
      </c>
      <c r="G61" s="32" t="n">
        <v>0</v>
      </c>
      <c r="H61" s="25" t="n">
        <f aca="false">ROUND((G61*100000)/$H$8,2)</f>
        <v>0</v>
      </c>
      <c r="I61" s="32" t="n">
        <v>0</v>
      </c>
      <c r="J61" s="25" t="n">
        <f aca="false">ROUND((I61*100000)/$J$8,2)</f>
        <v>0</v>
      </c>
      <c r="K61" s="24" t="n">
        <f aca="false">C61+E61+G61+I61</f>
        <v>0</v>
      </c>
      <c r="L61" s="25" t="n">
        <f aca="false">ROUND((K61*100000)/$L$8,2)</f>
        <v>0</v>
      </c>
      <c r="M61" s="5"/>
      <c r="N61" s="5"/>
      <c r="O61" s="5"/>
    </row>
    <row r="62" customFormat="false" ht="12.75" hidden="false" customHeight="false" outlineLevel="0" collapsed="false">
      <c r="A62" s="5"/>
      <c r="B62" s="1" t="s">
        <v>54</v>
      </c>
      <c r="C62" s="32" t="n">
        <v>1</v>
      </c>
      <c r="D62" s="25" t="n">
        <f aca="false">ROUND((C62*100000)/$D$8,2)</f>
        <v>0.14</v>
      </c>
      <c r="E62" s="32" t="n">
        <v>536</v>
      </c>
      <c r="F62" s="25" t="n">
        <f aca="false">ROUND((E62*100000)/$F$8,2)</f>
        <v>50.14</v>
      </c>
      <c r="G62" s="32" t="n">
        <v>28</v>
      </c>
      <c r="H62" s="25" t="n">
        <f aca="false">ROUND((G62*100000)/$H$8,2)</f>
        <v>3.7</v>
      </c>
      <c r="I62" s="32" t="n">
        <v>417</v>
      </c>
      <c r="J62" s="25" t="n">
        <f aca="false">ROUND((I62*100000)/$J$8,2)</f>
        <v>75.41</v>
      </c>
      <c r="K62" s="24" t="n">
        <f aca="false">C62+E62+G62+I62</f>
        <v>982</v>
      </c>
      <c r="L62" s="25" t="n">
        <f aca="false">ROUND((K62*100000)/$L$8,2)</f>
        <v>31.57</v>
      </c>
      <c r="M62" s="5"/>
      <c r="N62" s="5"/>
      <c r="O62" s="5"/>
    </row>
    <row r="63" customFormat="false" ht="12.75" hidden="false" customHeight="false" outlineLevel="0" collapsed="false">
      <c r="A63" s="5"/>
      <c r="B63" s="5" t="s">
        <v>55</v>
      </c>
      <c r="C63" s="24" t="n">
        <v>17</v>
      </c>
      <c r="D63" s="25" t="n">
        <f aca="false">ROUND((C63*100000)/$D$8,2)</f>
        <v>2.32</v>
      </c>
      <c r="E63" s="24" t="n">
        <v>25</v>
      </c>
      <c r="F63" s="25" t="n">
        <f aca="false">ROUND((E63*100000)/$F$8,2)</f>
        <v>2.34</v>
      </c>
      <c r="G63" s="24" t="n">
        <v>46</v>
      </c>
      <c r="H63" s="25" t="n">
        <f aca="false">ROUND((G63*100000)/$H$8,2)</f>
        <v>6.09</v>
      </c>
      <c r="I63" s="24" t="n">
        <v>0</v>
      </c>
      <c r="J63" s="25" t="n">
        <f aca="false">ROUND((I63*100000)/$J$8,2)</f>
        <v>0</v>
      </c>
      <c r="K63" s="24" t="n">
        <f aca="false">C63+E63+G63+I63</f>
        <v>88</v>
      </c>
      <c r="L63" s="25" t="n">
        <f aca="false">ROUND((K63*100000)/$L$8,2)</f>
        <v>2.83</v>
      </c>
      <c r="M63" s="5"/>
      <c r="N63" s="5"/>
      <c r="O63" s="5"/>
    </row>
    <row r="64" customFormat="false" ht="12.75" hidden="false" customHeight="false" outlineLevel="0" collapsed="false">
      <c r="A64" s="5"/>
      <c r="B64" s="1"/>
      <c r="C64" s="24"/>
      <c r="D64" s="25"/>
      <c r="E64" s="24"/>
      <c r="F64" s="25"/>
      <c r="G64" s="24"/>
      <c r="H64" s="25"/>
      <c r="I64" s="24"/>
      <c r="J64" s="25"/>
      <c r="K64" s="24"/>
      <c r="L64" s="25"/>
      <c r="M64" s="5"/>
      <c r="N64" s="5"/>
      <c r="O64" s="5"/>
    </row>
    <row r="65" s="21" customFormat="true" ht="12.75" hidden="false" customHeight="false" outlineLevel="0" collapsed="false">
      <c r="A65" s="16"/>
      <c r="B65" s="17" t="s">
        <v>56</v>
      </c>
      <c r="C65" s="18"/>
      <c r="D65" s="19"/>
      <c r="E65" s="18"/>
      <c r="F65" s="19"/>
      <c r="G65" s="18"/>
      <c r="H65" s="19"/>
      <c r="I65" s="18"/>
      <c r="J65" s="19"/>
      <c r="K65" s="18"/>
      <c r="L65" s="19"/>
      <c r="M65" s="16"/>
      <c r="N65" s="16"/>
      <c r="O65" s="16"/>
    </row>
    <row r="66" customFormat="false" ht="12.75" hidden="false" customHeight="false" outlineLevel="0" collapsed="false">
      <c r="A66" s="5"/>
      <c r="B66" s="1"/>
      <c r="C66" s="24"/>
      <c r="D66" s="25"/>
      <c r="E66" s="24"/>
      <c r="F66" s="25"/>
      <c r="G66" s="24"/>
      <c r="H66" s="25"/>
      <c r="I66" s="24"/>
      <c r="J66" s="25"/>
      <c r="K66" s="24"/>
      <c r="L66" s="25"/>
      <c r="M66" s="5"/>
      <c r="N66" s="5"/>
      <c r="O66" s="5"/>
    </row>
    <row r="67" customFormat="false" ht="12.75" hidden="false" customHeight="false" outlineLevel="0" collapsed="false">
      <c r="A67" s="5"/>
      <c r="B67" s="5" t="s">
        <v>57</v>
      </c>
      <c r="C67" s="24" t="n">
        <v>2</v>
      </c>
      <c r="D67" s="25" t="n">
        <f aca="false">ROUND((C67*100000)/$D$8,2)</f>
        <v>0.27</v>
      </c>
      <c r="E67" s="24" t="n">
        <v>0</v>
      </c>
      <c r="F67" s="25" t="n">
        <f aca="false">ROUND((E67*100000)/$F$8,2)</f>
        <v>0</v>
      </c>
      <c r="G67" s="24" t="n">
        <v>2</v>
      </c>
      <c r="H67" s="25" t="n">
        <f aca="false">ROUND((G67*100000)/$H$8,2)</f>
        <v>0.26</v>
      </c>
      <c r="I67" s="24" t="n">
        <v>0</v>
      </c>
      <c r="J67" s="25" t="n">
        <f aca="false">ROUND((I67*100000)/$J$8,2)</f>
        <v>0</v>
      </c>
      <c r="K67" s="24" t="n">
        <f aca="false">C67+E67+G67+I67</f>
        <v>4</v>
      </c>
      <c r="L67" s="25" t="n">
        <f aca="false">ROUND((K67*100000)/$L$8,2)</f>
        <v>0.13</v>
      </c>
      <c r="M67" s="5"/>
      <c r="N67" s="5"/>
      <c r="O67" s="5"/>
    </row>
    <row r="68" customFormat="false" ht="12.75" hidden="false" customHeight="false" outlineLevel="0" collapsed="false">
      <c r="A68" s="5"/>
      <c r="B68" s="1" t="s">
        <v>58</v>
      </c>
      <c r="C68" s="24" t="n">
        <v>0</v>
      </c>
      <c r="D68" s="25" t="n">
        <f aca="false">ROUND((C68*100000)/$D$8,2)</f>
        <v>0</v>
      </c>
      <c r="E68" s="24" t="n">
        <v>0</v>
      </c>
      <c r="F68" s="25" t="n">
        <f aca="false">ROUND((E68*100000)/$F$8,2)</f>
        <v>0</v>
      </c>
      <c r="G68" s="24" t="n">
        <v>0</v>
      </c>
      <c r="H68" s="25" t="n">
        <f aca="false">ROUND((G68*100000)/$H$8,2)</f>
        <v>0</v>
      </c>
      <c r="I68" s="24" t="n">
        <v>0</v>
      </c>
      <c r="J68" s="25" t="n">
        <f aca="false">ROUND((I68*100000)/$J$8,2)</f>
        <v>0</v>
      </c>
      <c r="K68" s="24" t="n">
        <f aca="false">C68+E68+G68+I68</f>
        <v>0</v>
      </c>
      <c r="L68" s="25" t="n">
        <f aca="false">ROUND((K68*100000)/$L$8,2)</f>
        <v>0</v>
      </c>
      <c r="M68" s="5"/>
      <c r="N68" s="5"/>
      <c r="O68" s="5"/>
    </row>
    <row r="69" customFormat="false" ht="12.75" hidden="false" customHeight="false" outlineLevel="0" collapsed="false">
      <c r="A69" s="5"/>
      <c r="B69" s="5" t="s">
        <v>59</v>
      </c>
      <c r="C69" s="24" t="n">
        <v>0</v>
      </c>
      <c r="D69" s="25" t="n">
        <f aca="false">ROUND((C69*100000)/$D$8,2)</f>
        <v>0</v>
      </c>
      <c r="E69" s="24" t="n">
        <v>0</v>
      </c>
      <c r="F69" s="25" t="n">
        <f aca="false">ROUND((E69*100000)/$F$8,2)</f>
        <v>0</v>
      </c>
      <c r="G69" s="24" t="n">
        <v>0</v>
      </c>
      <c r="H69" s="25" t="n">
        <f aca="false">ROUND((G69*100000)/$H$8,2)</f>
        <v>0</v>
      </c>
      <c r="I69" s="24" t="n">
        <v>0</v>
      </c>
      <c r="J69" s="25" t="n">
        <f aca="false">ROUND((I69*100000)/$J$8,2)</f>
        <v>0</v>
      </c>
      <c r="K69" s="24" t="n">
        <f aca="false">C69+E69+G69+I69</f>
        <v>0</v>
      </c>
      <c r="L69" s="25" t="n">
        <f aca="false">ROUND((K69*100000)/$L$8,2)</f>
        <v>0</v>
      </c>
      <c r="M69" s="5"/>
      <c r="N69" s="5"/>
      <c r="O69" s="5"/>
    </row>
    <row r="70" customFormat="false" ht="12.75" hidden="false" customHeight="false" outlineLevel="0" collapsed="false">
      <c r="A70" s="5"/>
      <c r="B70" s="1" t="s">
        <v>60</v>
      </c>
      <c r="C70" s="24" t="n">
        <v>0</v>
      </c>
      <c r="D70" s="25" t="n">
        <f aca="false">ROUND((C70*100000)/$D$8,2)</f>
        <v>0</v>
      </c>
      <c r="E70" s="24" t="n">
        <v>0</v>
      </c>
      <c r="F70" s="25" t="n">
        <f aca="false">ROUND((E70*100000)/$F$8,2)</f>
        <v>0</v>
      </c>
      <c r="G70" s="24" t="n">
        <v>0</v>
      </c>
      <c r="H70" s="25" t="n">
        <f aca="false">ROUND((G70*100000)/$H$8,2)</f>
        <v>0</v>
      </c>
      <c r="I70" s="24" t="n">
        <v>0</v>
      </c>
      <c r="J70" s="25" t="n">
        <f aca="false">ROUND((I70*100000)/$J$8,2)</f>
        <v>0</v>
      </c>
      <c r="K70" s="24" t="n">
        <f aca="false">C70+E70+G70+I70</f>
        <v>0</v>
      </c>
      <c r="L70" s="25" t="n">
        <f aca="false">ROUND((K70*100000)/$L$8,2)</f>
        <v>0</v>
      </c>
      <c r="M70" s="5"/>
      <c r="N70" s="5"/>
      <c r="O70" s="5"/>
    </row>
    <row r="71" customFormat="false" ht="12.75" hidden="false" customHeight="false" outlineLevel="0" collapsed="false">
      <c r="A71" s="5"/>
      <c r="B71" s="1" t="s">
        <v>61</v>
      </c>
      <c r="C71" s="24" t="n">
        <v>0</v>
      </c>
      <c r="D71" s="25" t="n">
        <f aca="false">ROUND((C71*100000)/$D$8,2)</f>
        <v>0</v>
      </c>
      <c r="E71" s="24" t="n">
        <v>0</v>
      </c>
      <c r="F71" s="25" t="n">
        <f aca="false">ROUND((E71*100000)/$F$8,2)</f>
        <v>0</v>
      </c>
      <c r="G71" s="24" t="n">
        <v>0</v>
      </c>
      <c r="H71" s="25" t="n">
        <f aca="false">ROUND((G71*100000)/$H$8,2)</f>
        <v>0</v>
      </c>
      <c r="I71" s="24" t="n">
        <v>0</v>
      </c>
      <c r="J71" s="25" t="n">
        <f aca="false">ROUND((I71*100000)/$J$8,2)</f>
        <v>0</v>
      </c>
      <c r="K71" s="24" t="n">
        <f aca="false">C71+E71+G71+I71</f>
        <v>0</v>
      </c>
      <c r="L71" s="25" t="n">
        <f aca="false">ROUND((K71*100000)/$L$8,2)</f>
        <v>0</v>
      </c>
      <c r="M71" s="5"/>
      <c r="N71" s="5"/>
      <c r="O71" s="5"/>
    </row>
    <row r="72" customFormat="false" ht="12.75" hidden="false" customHeight="false" outlineLevel="0" collapsed="false">
      <c r="A72" s="5"/>
      <c r="B72" s="1" t="s">
        <v>62</v>
      </c>
      <c r="C72" s="24" t="n">
        <v>0</v>
      </c>
      <c r="D72" s="25" t="n">
        <f aca="false">ROUND((C72*100000)/$D$8,2)</f>
        <v>0</v>
      </c>
      <c r="E72" s="24" t="n">
        <v>0</v>
      </c>
      <c r="F72" s="25" t="n">
        <f aca="false">ROUND((E72*100000)/$F$8,2)</f>
        <v>0</v>
      </c>
      <c r="G72" s="24" t="n">
        <v>0</v>
      </c>
      <c r="H72" s="25" t="n">
        <f aca="false">ROUND((G72*100000)/$H$8,2)</f>
        <v>0</v>
      </c>
      <c r="I72" s="24" t="n">
        <v>0</v>
      </c>
      <c r="J72" s="25" t="n">
        <f aca="false">ROUND((I72*100000)/$J$8,2)</f>
        <v>0</v>
      </c>
      <c r="K72" s="24" t="n">
        <f aca="false">C72+E72+G72+I72</f>
        <v>0</v>
      </c>
      <c r="L72" s="25" t="n">
        <f aca="false">ROUND((K72*100000)/$L$8,2)</f>
        <v>0</v>
      </c>
      <c r="M72" s="5"/>
      <c r="N72" s="5"/>
      <c r="O72" s="5"/>
    </row>
    <row r="73" customFormat="false" ht="12.75" hidden="false" customHeight="false" outlineLevel="0" collapsed="false">
      <c r="A73" s="5"/>
      <c r="B73" s="1" t="s">
        <v>63</v>
      </c>
      <c r="C73" s="24" t="n">
        <v>0</v>
      </c>
      <c r="D73" s="25" t="n">
        <f aca="false">ROUND((C73*100000)/$D$8,2)</f>
        <v>0</v>
      </c>
      <c r="E73" s="24" t="n">
        <v>0</v>
      </c>
      <c r="F73" s="25" t="n">
        <f aca="false">ROUND((E73*100000)/$F$8,2)</f>
        <v>0</v>
      </c>
      <c r="G73" s="24" t="n">
        <v>0</v>
      </c>
      <c r="H73" s="25" t="n">
        <f aca="false">ROUND((G73*100000)/$H$8,2)</f>
        <v>0</v>
      </c>
      <c r="I73" s="24" t="n">
        <v>0</v>
      </c>
      <c r="J73" s="25" t="n">
        <f aca="false">ROUND((I73*100000)/$J$8,2)</f>
        <v>0</v>
      </c>
      <c r="K73" s="24" t="n">
        <f aca="false">C73+E73+G73+I73</f>
        <v>0</v>
      </c>
      <c r="L73" s="25" t="n">
        <f aca="false">ROUND((K73*100000)/$L$8,2)</f>
        <v>0</v>
      </c>
      <c r="M73" s="5"/>
      <c r="N73" s="5"/>
      <c r="O73" s="5"/>
    </row>
    <row r="74" customFormat="false" ht="12.75" hidden="false" customHeight="false" outlineLevel="0" collapsed="false">
      <c r="A74" s="5"/>
      <c r="B74" s="1"/>
      <c r="C74" s="24"/>
      <c r="D74" s="25"/>
      <c r="E74" s="24"/>
      <c r="F74" s="25"/>
      <c r="G74" s="24"/>
      <c r="H74" s="25"/>
      <c r="I74" s="24"/>
      <c r="J74" s="25"/>
      <c r="K74" s="24"/>
      <c r="L74" s="25"/>
      <c r="M74" s="5"/>
      <c r="N74" s="5"/>
      <c r="O74" s="5"/>
    </row>
    <row r="75" s="21" customFormat="true" ht="12.75" hidden="false" customHeight="false" outlineLevel="0" collapsed="false">
      <c r="A75" s="16"/>
      <c r="B75" s="16" t="s">
        <v>64</v>
      </c>
      <c r="C75" s="18"/>
      <c r="D75" s="19"/>
      <c r="E75" s="18"/>
      <c r="F75" s="19"/>
      <c r="G75" s="18"/>
      <c r="H75" s="19"/>
      <c r="I75" s="18"/>
      <c r="J75" s="19"/>
      <c r="K75" s="18"/>
      <c r="L75" s="19"/>
      <c r="M75" s="16"/>
      <c r="N75" s="16"/>
      <c r="O75" s="16"/>
    </row>
    <row r="76" customFormat="false" ht="12.75" hidden="false" customHeight="false" outlineLevel="0" collapsed="false">
      <c r="A76" s="5"/>
      <c r="B76" s="1"/>
      <c r="C76" s="24"/>
      <c r="D76" s="25"/>
      <c r="E76" s="24"/>
      <c r="F76" s="25"/>
      <c r="G76" s="24"/>
      <c r="H76" s="25"/>
      <c r="I76" s="24"/>
      <c r="J76" s="25"/>
      <c r="K76" s="24"/>
      <c r="L76" s="25"/>
      <c r="M76" s="5"/>
      <c r="N76" s="5"/>
      <c r="O76" s="5"/>
    </row>
    <row r="77" customFormat="false" ht="12.75" hidden="false" customHeight="false" outlineLevel="0" collapsed="false">
      <c r="A77" s="5"/>
      <c r="B77" s="5" t="s">
        <v>65</v>
      </c>
      <c r="C77" s="24" t="n">
        <v>3</v>
      </c>
      <c r="D77" s="25" t="n">
        <f aca="false">ROUND((C77*100000)/$D$8,2)</f>
        <v>0.41</v>
      </c>
      <c r="E77" s="24" t="n">
        <v>1</v>
      </c>
      <c r="F77" s="25" t="n">
        <f aca="false">ROUND((E77*100000)/$F$8,2)</f>
        <v>0.09</v>
      </c>
      <c r="G77" s="24" t="n">
        <v>0</v>
      </c>
      <c r="H77" s="25" t="n">
        <f aca="false">ROUND((G77*100000)/$H$8,2)</f>
        <v>0</v>
      </c>
      <c r="I77" s="24" t="n">
        <v>0</v>
      </c>
      <c r="J77" s="25" t="n">
        <f aca="false">ROUND((I77*100000)/$J$8,2)</f>
        <v>0</v>
      </c>
      <c r="K77" s="24" t="n">
        <f aca="false">C77+E77+G77+I77</f>
        <v>4</v>
      </c>
      <c r="L77" s="25" t="n">
        <f aca="false">ROUND((K77*100000)/$L$8,2)</f>
        <v>0.13</v>
      </c>
      <c r="M77" s="5"/>
      <c r="N77" s="5"/>
      <c r="O77" s="5"/>
    </row>
    <row r="78" customFormat="false" ht="12.75" hidden="false" customHeight="false" outlineLevel="0" collapsed="false">
      <c r="A78" s="5"/>
      <c r="B78" s="1" t="s">
        <v>66</v>
      </c>
      <c r="C78" s="24" t="n">
        <v>0</v>
      </c>
      <c r="D78" s="25" t="n">
        <f aca="false">ROUND((C78*100000)/$D$8,2)</f>
        <v>0</v>
      </c>
      <c r="E78" s="24" t="n">
        <v>0</v>
      </c>
      <c r="F78" s="25" t="n">
        <f aca="false">ROUND((E78*100000)/$F$8,2)</f>
        <v>0</v>
      </c>
      <c r="G78" s="24" t="n">
        <v>2</v>
      </c>
      <c r="H78" s="25" t="n">
        <f aca="false">ROUND((G78*100000)/$H$8,2)</f>
        <v>0.26</v>
      </c>
      <c r="I78" s="24" t="n">
        <v>0</v>
      </c>
      <c r="J78" s="25" t="n">
        <f aca="false">ROUND((I78*100000)/$J$8,2)</f>
        <v>0</v>
      </c>
      <c r="K78" s="24" t="n">
        <f aca="false">C78+E78+G78+I78</f>
        <v>2</v>
      </c>
      <c r="L78" s="25" t="n">
        <f aca="false">ROUND((K78*100000)/$L$8,2)</f>
        <v>0.06</v>
      </c>
      <c r="M78" s="5"/>
      <c r="N78" s="5"/>
      <c r="O78" s="5"/>
    </row>
    <row r="79" customFormat="false" ht="12.75" hidden="false" customHeight="false" outlineLevel="0" collapsed="false">
      <c r="A79" s="5"/>
      <c r="B79" s="1" t="s">
        <v>67</v>
      </c>
      <c r="C79" s="24" t="n">
        <v>0</v>
      </c>
      <c r="D79" s="25" t="n">
        <f aca="false">ROUND((C79*100000)/$D$8,2)</f>
        <v>0</v>
      </c>
      <c r="E79" s="24" t="n">
        <v>0</v>
      </c>
      <c r="F79" s="25" t="n">
        <f aca="false">ROUND((E79*100000)/$F$8,2)</f>
        <v>0</v>
      </c>
      <c r="G79" s="24" t="n">
        <v>0</v>
      </c>
      <c r="H79" s="25" t="n">
        <f aca="false">ROUND((G79*100000)/$H$8,2)</f>
        <v>0</v>
      </c>
      <c r="I79" s="24" t="n">
        <v>0</v>
      </c>
      <c r="J79" s="25" t="n">
        <f aca="false">ROUND((I79*100000)/$J$8,2)</f>
        <v>0</v>
      </c>
      <c r="K79" s="24" t="n">
        <f aca="false">C79+E79+G79+I79</f>
        <v>0</v>
      </c>
      <c r="L79" s="25" t="n">
        <f aca="false">ROUND((K79*100000)/$L$8,2)</f>
        <v>0</v>
      </c>
      <c r="M79" s="5"/>
      <c r="N79" s="5"/>
      <c r="O79" s="5"/>
    </row>
    <row r="80" customFormat="false" ht="12.75" hidden="false" customHeight="false" outlineLevel="0" collapsed="false">
      <c r="A80" s="5"/>
      <c r="B80" s="1" t="s">
        <v>68</v>
      </c>
      <c r="C80" s="24" t="n">
        <v>0</v>
      </c>
      <c r="D80" s="25" t="n">
        <f aca="false">ROUND((C80*100000)/$D$8,2)</f>
        <v>0</v>
      </c>
      <c r="E80" s="24" t="n">
        <v>0</v>
      </c>
      <c r="F80" s="25" t="n">
        <f aca="false">ROUND((E80*100000)/$F$8,2)</f>
        <v>0</v>
      </c>
      <c r="G80" s="24" t="n">
        <v>1</v>
      </c>
      <c r="H80" s="25" t="n">
        <f aca="false">ROUND((G80*100000)/$H$8,2)</f>
        <v>0.13</v>
      </c>
      <c r="I80" s="24" t="n">
        <v>0</v>
      </c>
      <c r="J80" s="25" t="n">
        <f aca="false">ROUND((I80*100000)/$J$8,2)</f>
        <v>0</v>
      </c>
      <c r="K80" s="24" t="n">
        <f aca="false">C80+E80+G80+I80</f>
        <v>1</v>
      </c>
      <c r="L80" s="25" t="n">
        <f aca="false">ROUND((K80*100000)/$L$8,2)</f>
        <v>0.03</v>
      </c>
      <c r="M80" s="5"/>
      <c r="N80" s="5"/>
      <c r="O80" s="5"/>
    </row>
    <row r="81" customFormat="false" ht="12.75" hidden="false" customHeight="false" outlineLevel="0" collapsed="false">
      <c r="A81" s="5"/>
      <c r="B81" s="1"/>
      <c r="C81" s="24"/>
      <c r="D81" s="25"/>
      <c r="E81" s="24"/>
      <c r="F81" s="25"/>
      <c r="G81" s="24"/>
      <c r="H81" s="25"/>
      <c r="I81" s="24"/>
      <c r="J81" s="25"/>
      <c r="K81" s="24"/>
      <c r="L81" s="25"/>
      <c r="M81" s="5"/>
      <c r="N81" s="5"/>
      <c r="O81" s="5"/>
    </row>
    <row r="82" s="21" customFormat="true" ht="12.75" hidden="false" customHeight="false" outlineLevel="0" collapsed="false">
      <c r="A82" s="16"/>
      <c r="B82" s="16" t="s">
        <v>69</v>
      </c>
      <c r="C82" s="18"/>
      <c r="D82" s="19"/>
      <c r="E82" s="18"/>
      <c r="F82" s="19"/>
      <c r="G82" s="18"/>
      <c r="H82" s="19"/>
      <c r="I82" s="18"/>
      <c r="J82" s="19"/>
      <c r="K82" s="18"/>
      <c r="L82" s="19"/>
      <c r="M82" s="16"/>
      <c r="N82" s="16"/>
      <c r="O82" s="16"/>
    </row>
    <row r="83" customFormat="false" ht="12.75" hidden="false" customHeight="false" outlineLevel="0" collapsed="false">
      <c r="A83" s="5"/>
      <c r="B83" s="1"/>
      <c r="C83" s="24"/>
      <c r="D83" s="25"/>
      <c r="E83" s="24"/>
      <c r="F83" s="25"/>
      <c r="G83" s="24"/>
      <c r="H83" s="25"/>
      <c r="I83" s="24"/>
      <c r="J83" s="25"/>
      <c r="K83" s="24"/>
      <c r="L83" s="25"/>
      <c r="M83" s="5"/>
      <c r="N83" s="5"/>
      <c r="O83" s="5"/>
    </row>
    <row r="84" customFormat="false" ht="12.75" hidden="false" customHeight="false" outlineLevel="0" collapsed="false">
      <c r="A84" s="5"/>
      <c r="B84" s="5" t="s">
        <v>70</v>
      </c>
      <c r="C84" s="24" t="n">
        <v>542</v>
      </c>
      <c r="D84" s="25" t="n">
        <f aca="false">ROUND((C84*100000)/$D$8,2)</f>
        <v>74</v>
      </c>
      <c r="E84" s="24" t="n">
        <v>1312</v>
      </c>
      <c r="F84" s="25" t="n">
        <f aca="false">ROUND((E84*100000)/$F$8,2)</f>
        <v>122.74</v>
      </c>
      <c r="G84" s="24" t="n">
        <v>1282</v>
      </c>
      <c r="H84" s="25" t="n">
        <f aca="false">ROUND((G84*100000)/$H$8,2)</f>
        <v>169.63</v>
      </c>
      <c r="I84" s="24" t="n">
        <v>716</v>
      </c>
      <c r="J84" s="25" t="n">
        <f aca="false">ROUND((I84*100000)/$J$8,2)</f>
        <v>129.48</v>
      </c>
      <c r="K84" s="24" t="n">
        <f aca="false">C84+E84+G84+I84</f>
        <v>3852</v>
      </c>
      <c r="L84" s="25" t="n">
        <f aca="false">ROUND((K84*100000)/$L$8,2)</f>
        <v>123.85</v>
      </c>
      <c r="M84" s="5"/>
      <c r="N84" s="5"/>
      <c r="O84" s="5"/>
    </row>
    <row r="85" customFormat="false" ht="12.75" hidden="false" customHeight="false" outlineLevel="0" collapsed="false">
      <c r="A85" s="5"/>
      <c r="B85" s="1" t="s">
        <v>71</v>
      </c>
      <c r="C85" s="24" t="n">
        <v>21</v>
      </c>
      <c r="D85" s="25" t="n">
        <f aca="false">ROUND((C85*100000)/$D$8,2)</f>
        <v>2.87</v>
      </c>
      <c r="E85" s="24" t="n">
        <v>75</v>
      </c>
      <c r="F85" s="25" t="n">
        <f aca="false">ROUND((E85*100000)/$F$8,2)</f>
        <v>7.02</v>
      </c>
      <c r="G85" s="24" t="n">
        <v>18</v>
      </c>
      <c r="H85" s="25" t="n">
        <f aca="false">ROUND((G85*100000)/$H$8,2)</f>
        <v>2.38</v>
      </c>
      <c r="I85" s="24" t="n">
        <v>41</v>
      </c>
      <c r="J85" s="25" t="n">
        <f aca="false">ROUND((I85*100000)/$J$8,2)</f>
        <v>7.41</v>
      </c>
      <c r="K85" s="24" t="n">
        <f aca="false">C85+E85+G85+I85</f>
        <v>155</v>
      </c>
      <c r="L85" s="25" t="n">
        <f aca="false">ROUND((K85*100000)/$L$8,2)</f>
        <v>4.98</v>
      </c>
      <c r="M85" s="5"/>
      <c r="N85" s="5"/>
      <c r="O85" s="5"/>
    </row>
    <row r="86" customFormat="false" ht="12.75" hidden="false" customHeight="false" outlineLevel="0" collapsed="false">
      <c r="A86" s="5"/>
      <c r="B86" s="1" t="s">
        <v>72</v>
      </c>
      <c r="C86" s="24" t="n">
        <v>2</v>
      </c>
      <c r="D86" s="25" t="n">
        <f aca="false">ROUND((C86*100000)/$D$8,2)</f>
        <v>0.27</v>
      </c>
      <c r="E86" s="24" t="n">
        <v>5</v>
      </c>
      <c r="F86" s="25" t="n">
        <f aca="false">ROUND((E86*100000)/$F$8,2)</f>
        <v>0.47</v>
      </c>
      <c r="G86" s="24" t="n">
        <v>5</v>
      </c>
      <c r="H86" s="25" t="n">
        <f aca="false">ROUND((G86*100000)/$H$8,2)</f>
        <v>0.66</v>
      </c>
      <c r="I86" s="24" t="n">
        <v>0</v>
      </c>
      <c r="J86" s="25" t="n">
        <f aca="false">ROUND((I86*100000)/$J$8,2)</f>
        <v>0</v>
      </c>
      <c r="K86" s="24" t="n">
        <f aca="false">C86+E86+G86+I86</f>
        <v>12</v>
      </c>
      <c r="L86" s="25" t="n">
        <f aca="false">ROUND((K86*100000)/$L$8,2)</f>
        <v>0.39</v>
      </c>
      <c r="M86" s="5"/>
      <c r="N86" s="5"/>
      <c r="O86" s="5"/>
    </row>
    <row r="87" customFormat="false" ht="12.75" hidden="false" customHeight="false" outlineLevel="0" collapsed="false">
      <c r="A87" s="5"/>
      <c r="B87" s="1"/>
      <c r="C87" s="24"/>
      <c r="D87" s="25"/>
      <c r="E87" s="24"/>
      <c r="F87" s="25"/>
      <c r="G87" s="24"/>
      <c r="H87" s="25"/>
      <c r="I87" s="24"/>
      <c r="J87" s="25"/>
      <c r="K87" s="24"/>
      <c r="L87" s="25"/>
      <c r="M87" s="5"/>
      <c r="N87" s="5"/>
      <c r="O87" s="5"/>
    </row>
    <row r="88" s="21" customFormat="true" ht="12.75" hidden="false" customHeight="false" outlineLevel="0" collapsed="false">
      <c r="A88" s="16"/>
      <c r="B88" s="17" t="s">
        <v>73</v>
      </c>
      <c r="C88" s="18"/>
      <c r="D88" s="19"/>
      <c r="E88" s="18"/>
      <c r="F88" s="19"/>
      <c r="G88" s="18"/>
      <c r="H88" s="19"/>
      <c r="I88" s="18"/>
      <c r="J88" s="19"/>
      <c r="K88" s="18"/>
      <c r="L88" s="19"/>
      <c r="M88" s="16"/>
      <c r="N88" s="16"/>
      <c r="O88" s="16"/>
    </row>
    <row r="89" customFormat="false" ht="12.75" hidden="false" customHeight="false" outlineLevel="0" collapsed="false">
      <c r="A89" s="5"/>
      <c r="B89" s="1"/>
      <c r="C89" s="24"/>
      <c r="D89" s="25"/>
      <c r="E89" s="24"/>
      <c r="F89" s="25"/>
      <c r="G89" s="24"/>
      <c r="H89" s="25"/>
      <c r="I89" s="24"/>
      <c r="J89" s="25"/>
      <c r="K89" s="24"/>
      <c r="L89" s="25"/>
      <c r="M89" s="5"/>
      <c r="N89" s="5"/>
      <c r="O89" s="5"/>
    </row>
    <row r="90" customFormat="false" ht="12.75" hidden="false" customHeight="false" outlineLevel="0" collapsed="false">
      <c r="A90" s="5"/>
      <c r="B90" s="1" t="s">
        <v>74</v>
      </c>
      <c r="C90" s="24" t="n">
        <v>4778</v>
      </c>
      <c r="D90" s="25" t="n">
        <f aca="false">ROUND((C90*100000)/$D$8,2)</f>
        <v>652.32</v>
      </c>
      <c r="E90" s="24" t="n">
        <v>6491</v>
      </c>
      <c r="F90" s="25" t="n">
        <f aca="false">ROUND((E90*100000)/$F$8,2)</f>
        <v>607.25</v>
      </c>
      <c r="G90" s="24" t="n">
        <v>2444</v>
      </c>
      <c r="H90" s="25" t="n">
        <f aca="false">ROUND((G90*100000)/$H$8,2)</f>
        <v>323.39</v>
      </c>
      <c r="I90" s="24" t="n">
        <v>2222</v>
      </c>
      <c r="J90" s="25" t="n">
        <f aca="false">ROUND((I90*100000)/$J$8,2)</f>
        <v>401.83</v>
      </c>
      <c r="K90" s="24" t="n">
        <f aca="false">C90+E90+G90+I90</f>
        <v>15935</v>
      </c>
      <c r="L90" s="25" t="n">
        <f aca="false">ROUND((K90*100000)/$L$8,2)</f>
        <v>512.36</v>
      </c>
      <c r="M90" s="5"/>
      <c r="N90" s="5"/>
      <c r="O90" s="5"/>
    </row>
    <row r="91" customFormat="false" ht="12.75" hidden="false" customHeight="false" outlineLevel="0" collapsed="false">
      <c r="A91" s="5"/>
      <c r="B91" s="1" t="s">
        <v>75</v>
      </c>
      <c r="C91" s="24" t="n">
        <v>0</v>
      </c>
      <c r="D91" s="25" t="n">
        <f aca="false">ROUND((C91*100000)/$D$8,2)</f>
        <v>0</v>
      </c>
      <c r="E91" s="24" t="n">
        <v>0</v>
      </c>
      <c r="F91" s="25" t="n">
        <f aca="false">ROUND((E91*100000)/$F$8,2)</f>
        <v>0</v>
      </c>
      <c r="G91" s="24" t="n">
        <v>0</v>
      </c>
      <c r="H91" s="25" t="n">
        <f aca="false">ROUND((G91*100000)/$H$8,2)</f>
        <v>0</v>
      </c>
      <c r="I91" s="24" t="n">
        <v>0</v>
      </c>
      <c r="J91" s="25" t="n">
        <f aca="false">ROUND((I91*100000)/$J$8,2)</f>
        <v>0</v>
      </c>
      <c r="K91" s="24" t="n">
        <f aca="false">C91+E91+G91+I91</f>
        <v>0</v>
      </c>
      <c r="L91" s="25" t="n">
        <f aca="false">ROUND((K91*100000)/$L$8,2)</f>
        <v>0</v>
      </c>
      <c r="M91" s="5"/>
      <c r="N91" s="5"/>
      <c r="O91" s="5"/>
    </row>
    <row r="92" customFormat="false" ht="12.75" hidden="false" customHeight="false" outlineLevel="0" collapsed="false">
      <c r="A92" s="5"/>
      <c r="B92" s="1" t="s">
        <v>76</v>
      </c>
      <c r="C92" s="24" t="n">
        <v>17</v>
      </c>
      <c r="D92" s="25" t="n">
        <f aca="false">ROUND((C92*100000)/$D$8,2)</f>
        <v>2.32</v>
      </c>
      <c r="E92" s="24" t="n">
        <v>55</v>
      </c>
      <c r="F92" s="25" t="n">
        <f aca="false">ROUND((E92*100000)/$F$8,2)</f>
        <v>5.15</v>
      </c>
      <c r="G92" s="24" t="n">
        <v>70</v>
      </c>
      <c r="H92" s="25" t="n">
        <f aca="false">ROUND((G92*100000)/$H$8,2)</f>
        <v>9.26</v>
      </c>
      <c r="I92" s="24" t="n">
        <v>46</v>
      </c>
      <c r="J92" s="25" t="n">
        <f aca="false">ROUND((I92*100000)/$J$8,2)</f>
        <v>8.32</v>
      </c>
      <c r="K92" s="24" t="n">
        <f aca="false">C92+E92+G92+I92</f>
        <v>188</v>
      </c>
      <c r="L92" s="25" t="n">
        <f aca="false">ROUND((K92*100000)/$L$8,2)</f>
        <v>6.04</v>
      </c>
      <c r="M92" s="5"/>
      <c r="N92" s="5"/>
      <c r="O92" s="5"/>
    </row>
    <row r="93" customFormat="false" ht="12.75" hidden="false" customHeight="false" outlineLevel="0" collapsed="false">
      <c r="A93" s="5"/>
      <c r="B93" s="1" t="s">
        <v>77</v>
      </c>
      <c r="C93" s="24" t="n">
        <v>5</v>
      </c>
      <c r="D93" s="25" t="n">
        <f aca="false">ROUND((C93*100000)/$D$8,2)</f>
        <v>0.68</v>
      </c>
      <c r="E93" s="24" t="n">
        <v>1</v>
      </c>
      <c r="F93" s="25" t="n">
        <f aca="false">ROUND((E93*100000)/$F$8,2)</f>
        <v>0.09</v>
      </c>
      <c r="G93" s="24" t="n">
        <v>61</v>
      </c>
      <c r="H93" s="25" t="n">
        <f aca="false">ROUND((G93*100000)/$H$8,2)</f>
        <v>8.07</v>
      </c>
      <c r="I93" s="24" t="n">
        <v>1</v>
      </c>
      <c r="J93" s="25" t="n">
        <f aca="false">ROUND((I93*100000)/$J$8,2)</f>
        <v>0.18</v>
      </c>
      <c r="K93" s="24" t="n">
        <f aca="false">C93+E93+G93+I93</f>
        <v>68</v>
      </c>
      <c r="L93" s="25" t="n">
        <f aca="false">ROUND((K93*100000)/$L$8,2)</f>
        <v>2.19</v>
      </c>
      <c r="M93" s="5"/>
      <c r="N93" s="5"/>
      <c r="O93" s="5"/>
    </row>
    <row r="94" customFormat="false" ht="12.75" hidden="false" customHeight="false" outlineLevel="0" collapsed="false">
      <c r="A94" s="5"/>
      <c r="B94" s="1" t="s">
        <v>78</v>
      </c>
      <c r="C94" s="24" t="n">
        <v>0</v>
      </c>
      <c r="D94" s="25" t="n">
        <f aca="false">ROUND((C94*100000)/$D$8,2)</f>
        <v>0</v>
      </c>
      <c r="E94" s="24" t="n">
        <v>82</v>
      </c>
      <c r="F94" s="25" t="n">
        <f aca="false">ROUND((E94*100000)/$F$8,2)</f>
        <v>7.67</v>
      </c>
      <c r="G94" s="24" t="n">
        <v>1</v>
      </c>
      <c r="H94" s="25" t="n">
        <f aca="false">ROUND((G94*100000)/$H$8,2)</f>
        <v>0.13</v>
      </c>
      <c r="I94" s="24" t="n">
        <v>4</v>
      </c>
      <c r="J94" s="25" t="n">
        <f aca="false">ROUND((I94*100000)/$J$8,2)</f>
        <v>0.72</v>
      </c>
      <c r="K94" s="24" t="n">
        <f aca="false">C94+E94+G94+I94</f>
        <v>87</v>
      </c>
      <c r="L94" s="25" t="n">
        <f aca="false">ROUND((K94*100000)/$L$8,2)</f>
        <v>2.8</v>
      </c>
      <c r="M94" s="5"/>
      <c r="N94" s="5"/>
      <c r="O94" s="5"/>
    </row>
    <row r="95" customFormat="false" ht="12.75" hidden="false" customHeight="false" outlineLevel="0" collapsed="false">
      <c r="A95" s="5"/>
      <c r="B95" s="1" t="s">
        <v>79</v>
      </c>
      <c r="C95" s="24" t="n">
        <v>0</v>
      </c>
      <c r="D95" s="25" t="n">
        <f aca="false">ROUND((C95*100000)/$D$8,2)</f>
        <v>0</v>
      </c>
      <c r="E95" s="24" t="n">
        <v>0</v>
      </c>
      <c r="F95" s="25" t="n">
        <f aca="false">ROUND((E95*100000)/$F$8,2)</f>
        <v>0</v>
      </c>
      <c r="G95" s="24" t="n">
        <v>0</v>
      </c>
      <c r="H95" s="25" t="n">
        <f aca="false">ROUND((G95*100000)/$H$8,2)</f>
        <v>0</v>
      </c>
      <c r="I95" s="24" t="n">
        <v>0</v>
      </c>
      <c r="J95" s="25" t="n">
        <f aca="false">ROUND((I95*100000)/$J$8,2)</f>
        <v>0</v>
      </c>
      <c r="K95" s="24" t="n">
        <f aca="false">C95+E95+G95+I95</f>
        <v>0</v>
      </c>
      <c r="L95" s="25" t="n">
        <f aca="false">ROUND((K95*100000)/$L$8,2)</f>
        <v>0</v>
      </c>
      <c r="M95" s="5"/>
      <c r="N95" s="5"/>
      <c r="O95" s="5"/>
    </row>
    <row r="96" customFormat="false" ht="12.75" hidden="false" customHeight="false" outlineLevel="0" collapsed="false">
      <c r="A96" s="5"/>
      <c r="B96" s="1" t="s">
        <v>80</v>
      </c>
      <c r="C96" s="24" t="n">
        <v>0</v>
      </c>
      <c r="D96" s="25" t="n">
        <f aca="false">ROUND((C96*100000)/$D$8,2)</f>
        <v>0</v>
      </c>
      <c r="E96" s="24" t="n">
        <v>0</v>
      </c>
      <c r="F96" s="25" t="n">
        <f aca="false">ROUND((E96*100000)/$F$8,2)</f>
        <v>0</v>
      </c>
      <c r="G96" s="24" t="n">
        <v>0</v>
      </c>
      <c r="H96" s="25" t="n">
        <f aca="false">ROUND((G96*100000)/$H$8,2)</f>
        <v>0</v>
      </c>
      <c r="I96" s="24" t="n">
        <v>0</v>
      </c>
      <c r="J96" s="25" t="n">
        <f aca="false">ROUND((I96*100000)/$J$8,2)</f>
        <v>0</v>
      </c>
      <c r="K96" s="24" t="n">
        <f aca="false">C96+E96+G96+I96</f>
        <v>0</v>
      </c>
      <c r="L96" s="25" t="n">
        <f aca="false">ROUND((K96*100000)/$L$8,2)</f>
        <v>0</v>
      </c>
      <c r="M96" s="5"/>
      <c r="N96" s="5"/>
      <c r="O96" s="5"/>
    </row>
    <row r="97" customFormat="false" ht="12.75" hidden="false" customHeight="false" outlineLevel="0" collapsed="false">
      <c r="A97" s="5"/>
      <c r="B97" s="1" t="s">
        <v>81</v>
      </c>
      <c r="C97" s="24" t="n">
        <v>0</v>
      </c>
      <c r="D97" s="25" t="n">
        <f aca="false">ROUND((C97*100000)/$D$8,2)</f>
        <v>0</v>
      </c>
      <c r="E97" s="24" t="n">
        <v>19</v>
      </c>
      <c r="F97" s="25" t="n">
        <f aca="false">ROUND((E97*100000)/$F$8,2)</f>
        <v>1.78</v>
      </c>
      <c r="G97" s="24" t="n">
        <v>3</v>
      </c>
      <c r="H97" s="25" t="n">
        <f aca="false">ROUND((G97*100000)/$H$8,2)</f>
        <v>0.4</v>
      </c>
      <c r="I97" s="24" t="n">
        <v>8</v>
      </c>
      <c r="J97" s="25" t="n">
        <f aca="false">ROUND((I97*100000)/$J$8,2)</f>
        <v>1.45</v>
      </c>
      <c r="K97" s="24" t="n">
        <f aca="false">C97+E97+G97+I97</f>
        <v>30</v>
      </c>
      <c r="L97" s="25" t="n">
        <f aca="false">ROUND((K97*100000)/$L$8,2)</f>
        <v>0.96</v>
      </c>
      <c r="M97" s="5"/>
      <c r="N97" s="5"/>
      <c r="O97" s="5"/>
    </row>
    <row r="98" customFormat="false" ht="12.75" hidden="false" customHeight="false" outlineLevel="0" collapsed="false">
      <c r="A98" s="5"/>
      <c r="B98" s="1" t="s">
        <v>82</v>
      </c>
      <c r="C98" s="24" t="n">
        <v>9</v>
      </c>
      <c r="D98" s="25" t="n">
        <f aca="false">ROUND((C98*100000)/$D$8,2)</f>
        <v>1.23</v>
      </c>
      <c r="E98" s="24" t="n">
        <v>14</v>
      </c>
      <c r="F98" s="25" t="n">
        <f aca="false">ROUND((E98*100000)/$F$8,2)</f>
        <v>1.31</v>
      </c>
      <c r="G98" s="24" t="n">
        <v>3</v>
      </c>
      <c r="H98" s="25" t="n">
        <f aca="false">ROUND((G98*100000)/$H$8,2)</f>
        <v>0.4</v>
      </c>
      <c r="I98" s="24" t="n">
        <v>5</v>
      </c>
      <c r="J98" s="25" t="n">
        <f aca="false">ROUND((I98*100000)/$J$8,2)</f>
        <v>0.9</v>
      </c>
      <c r="K98" s="24" t="n">
        <f aca="false">C98+E98+G98+I98</f>
        <v>31</v>
      </c>
      <c r="L98" s="25" t="n">
        <f aca="false">ROUND((K98*100000)/$L$8,2)</f>
        <v>1</v>
      </c>
      <c r="M98" s="5"/>
      <c r="N98" s="5"/>
      <c r="O98" s="5"/>
    </row>
    <row r="99" customFormat="false" ht="12.75" hidden="false" customHeight="false" outlineLevel="0" collapsed="false">
      <c r="A99" s="5"/>
      <c r="B99" s="33" t="s">
        <v>83</v>
      </c>
      <c r="C99" s="24" t="n">
        <v>7</v>
      </c>
      <c r="D99" s="25" t="n">
        <f aca="false">ROUND((C99*1000000)/$D$8,2)</f>
        <v>9.56</v>
      </c>
      <c r="E99" s="24" t="n">
        <v>6</v>
      </c>
      <c r="F99" s="25" t="n">
        <f aca="false">ROUND((E99*1000000)/$F$8,2)</f>
        <v>5.61</v>
      </c>
      <c r="G99" s="24" t="n">
        <v>35</v>
      </c>
      <c r="H99" s="25" t="n">
        <f aca="false">ROUND((G99*1000000)/$H$8,2)</f>
        <v>46.31</v>
      </c>
      <c r="I99" s="24" t="n">
        <v>5</v>
      </c>
      <c r="J99" s="25" t="n">
        <f aca="false">ROUND((I99*1000000)/$J$8,2)</f>
        <v>9.04</v>
      </c>
      <c r="K99" s="24" t="n">
        <f aca="false">C99+E99+G99+I99</f>
        <v>53</v>
      </c>
      <c r="L99" s="25" t="n">
        <f aca="false">ROUND((K99*1000000)/$L$8,2)</f>
        <v>17.04</v>
      </c>
      <c r="M99" s="5"/>
      <c r="N99" s="5"/>
      <c r="O99" s="5"/>
    </row>
    <row r="100" customFormat="false" ht="12.75" hidden="false" customHeight="false" outlineLevel="0" collapsed="false">
      <c r="A100" s="5"/>
      <c r="B100" s="1" t="s">
        <v>84</v>
      </c>
      <c r="C100" s="24" t="n">
        <v>0</v>
      </c>
      <c r="D100" s="25" t="n">
        <f aca="false">ROUND((C100*100000)/$D$8,2)</f>
        <v>0</v>
      </c>
      <c r="E100" s="24" t="n">
        <v>0</v>
      </c>
      <c r="F100" s="25" t="n">
        <f aca="false">ROUND((E100*100000)/$F$8,2)</f>
        <v>0</v>
      </c>
      <c r="G100" s="24" t="n">
        <v>0</v>
      </c>
      <c r="H100" s="25" t="n">
        <f aca="false">ROUND((G100*100000)/$H$8,2)</f>
        <v>0</v>
      </c>
      <c r="I100" s="24" t="n">
        <v>0</v>
      </c>
      <c r="J100" s="25" t="n">
        <f aca="false">ROUND((I100*100000)/$J$8,2)</f>
        <v>0</v>
      </c>
      <c r="K100" s="24" t="n">
        <f aca="false">C100+E100+G100+I100</f>
        <v>0</v>
      </c>
      <c r="L100" s="25" t="n">
        <f aca="false">ROUND((K100*100000)/$L$8,2)</f>
        <v>0</v>
      </c>
      <c r="M100" s="5"/>
      <c r="N100" s="5"/>
      <c r="O100" s="5"/>
    </row>
    <row r="101" customFormat="false" ht="12.75" hidden="false" customHeight="false" outlineLevel="0" collapsed="false">
      <c r="A101" s="5"/>
      <c r="B101" s="1" t="s">
        <v>85</v>
      </c>
      <c r="C101" s="24" t="n">
        <v>2</v>
      </c>
      <c r="D101" s="25" t="n">
        <f aca="false">ROUND((C101*100000)/$D$8,2)</f>
        <v>0.27</v>
      </c>
      <c r="E101" s="24" t="n">
        <v>0</v>
      </c>
      <c r="F101" s="25" t="n">
        <f aca="false">ROUND((E101*100000)/$F$8,2)</f>
        <v>0</v>
      </c>
      <c r="G101" s="24" t="n">
        <v>0</v>
      </c>
      <c r="H101" s="25" t="n">
        <f aca="false">ROUND((G101*100000)/$H$8,2)</f>
        <v>0</v>
      </c>
      <c r="I101" s="24" t="n">
        <v>0</v>
      </c>
      <c r="J101" s="25" t="n">
        <f aca="false">ROUND((I101*100000)/$J$8,2)</f>
        <v>0</v>
      </c>
      <c r="K101" s="24" t="n">
        <f aca="false">C101+E101+G101+I101</f>
        <v>2</v>
      </c>
      <c r="L101" s="25" t="n">
        <f aca="false">ROUND((K101*100000)/$L$8,2)</f>
        <v>0.06</v>
      </c>
      <c r="M101" s="5"/>
      <c r="N101" s="5"/>
      <c r="O101" s="5"/>
    </row>
    <row r="102" customFormat="false" ht="12.75" hidden="false" customHeight="false" outlineLevel="0" collapsed="false">
      <c r="A102" s="5"/>
      <c r="B102" s="1" t="s">
        <v>86</v>
      </c>
      <c r="C102" s="24" t="n">
        <v>1</v>
      </c>
      <c r="D102" s="25" t="n">
        <f aca="false">ROUND((C102*100000)/$D$8,2)</f>
        <v>0.14</v>
      </c>
      <c r="E102" s="24" t="n">
        <v>1</v>
      </c>
      <c r="F102" s="25" t="n">
        <f aca="false">ROUND((E102*100000)/$F$8,2)</f>
        <v>0.09</v>
      </c>
      <c r="G102" s="24" t="n">
        <v>1</v>
      </c>
      <c r="H102" s="25" t="n">
        <f aca="false">ROUND((G102*100000)/$H$8,2)</f>
        <v>0.13</v>
      </c>
      <c r="I102" s="24" t="n">
        <v>0</v>
      </c>
      <c r="J102" s="25" t="n">
        <f aca="false">ROUND((I102*100000)/$J$8,2)</f>
        <v>0</v>
      </c>
      <c r="K102" s="24" t="n">
        <f aca="false">C102+E102+G102+I102</f>
        <v>3</v>
      </c>
      <c r="L102" s="25" t="n">
        <f aca="false">ROUND((K102*100000)/$L$8,2)</f>
        <v>0.1</v>
      </c>
      <c r="M102" s="5"/>
      <c r="N102" s="5"/>
      <c r="O102" s="5"/>
    </row>
    <row r="103" customFormat="false" ht="12.75" hidden="false" customHeight="false" outlineLevel="0" collapsed="false">
      <c r="A103" s="5"/>
      <c r="B103" s="1" t="s">
        <v>87</v>
      </c>
      <c r="C103" s="24" t="n">
        <v>0</v>
      </c>
      <c r="D103" s="25" t="n">
        <f aca="false">ROUND((C103*100000)/$D$8,2)</f>
        <v>0</v>
      </c>
      <c r="E103" s="24" t="n">
        <v>33</v>
      </c>
      <c r="F103" s="25" t="n">
        <f aca="false">ROUND((E103*100000)/$F$8,2)</f>
        <v>3.09</v>
      </c>
      <c r="G103" s="24" t="n">
        <v>17</v>
      </c>
      <c r="H103" s="25" t="n">
        <f aca="false">ROUND((G103*100000)/$H$8,2)</f>
        <v>2.25</v>
      </c>
      <c r="I103" s="24" t="n">
        <v>11</v>
      </c>
      <c r="J103" s="25" t="n">
        <f aca="false">ROUND((I103*100000)/$J$8,2)</f>
        <v>1.99</v>
      </c>
      <c r="K103" s="24" t="n">
        <f aca="false">C103+E103+G103+I103</f>
        <v>61</v>
      </c>
      <c r="L103" s="25" t="n">
        <f aca="false">ROUND((K103*100000)/$L$8,2)</f>
        <v>1.96</v>
      </c>
      <c r="M103" s="5"/>
      <c r="N103" s="5"/>
      <c r="O103" s="5"/>
    </row>
    <row r="104" customFormat="false" ht="12.75" hidden="false" customHeight="false" outlineLevel="0" collapsed="false">
      <c r="A104" s="5"/>
      <c r="B104" s="1" t="s">
        <v>88</v>
      </c>
      <c r="C104" s="24" t="n">
        <v>0</v>
      </c>
      <c r="D104" s="25" t="n">
        <f aca="false">ROUND((C104*100000)/$D$8,2)</f>
        <v>0</v>
      </c>
      <c r="E104" s="24" t="n">
        <v>90</v>
      </c>
      <c r="F104" s="25" t="n">
        <f aca="false">ROUND((E104*100000)/$F$8,2)</f>
        <v>8.42</v>
      </c>
      <c r="G104" s="24" t="n">
        <v>0</v>
      </c>
      <c r="H104" s="25" t="n">
        <f aca="false">ROUND((G104*100000)/$H$8,2)</f>
        <v>0</v>
      </c>
      <c r="I104" s="24" t="n">
        <v>0</v>
      </c>
      <c r="J104" s="25" t="n">
        <f aca="false">ROUND((I104*100000)/$J$8,2)</f>
        <v>0</v>
      </c>
      <c r="K104" s="24" t="n">
        <f aca="false">C104+E104+G104+I104</f>
        <v>90</v>
      </c>
      <c r="L104" s="25" t="n">
        <f aca="false">ROUND((K104*100000)/$L$8,2)</f>
        <v>2.89</v>
      </c>
      <c r="M104" s="5"/>
      <c r="N104" s="5"/>
      <c r="O104" s="5"/>
    </row>
    <row r="105" customFormat="false" ht="12.75" hidden="false" customHeight="false" outlineLevel="0" collapsed="false">
      <c r="A105" s="5"/>
      <c r="B105" s="1" t="s">
        <v>89</v>
      </c>
      <c r="C105" s="24" t="n">
        <v>15954</v>
      </c>
      <c r="D105" s="25" t="n">
        <f aca="false">ROUND((C105*100000)/$D$8,2)</f>
        <v>2178.15</v>
      </c>
      <c r="E105" s="24" t="n">
        <v>23439</v>
      </c>
      <c r="F105" s="25" t="n">
        <f aca="false">ROUND((E105*100000)/$F$8,2)</f>
        <v>2192.76</v>
      </c>
      <c r="G105" s="24" t="n">
        <v>15944</v>
      </c>
      <c r="H105" s="25" t="n">
        <f aca="false">ROUND((G105*100000)/$H$8,2)</f>
        <v>2109.69</v>
      </c>
      <c r="I105" s="24" t="n">
        <v>15307</v>
      </c>
      <c r="J105" s="25" t="n">
        <f aca="false">ROUND((I105*100000)/$J$8,2)</f>
        <v>2768.11</v>
      </c>
      <c r="K105" s="24" t="n">
        <f aca="false">C105+E105+G105+I105</f>
        <v>70644</v>
      </c>
      <c r="L105" s="25" t="n">
        <f aca="false">ROUND((K105*100000)/$L$8,2)</f>
        <v>2271.43</v>
      </c>
      <c r="M105" s="5"/>
      <c r="N105" s="5"/>
      <c r="O105" s="5"/>
    </row>
    <row r="106" customFormat="false" ht="12.75" hidden="false" customHeight="false" outlineLevel="0" collapsed="false">
      <c r="A106" s="5"/>
      <c r="B106" s="5" t="s">
        <v>90</v>
      </c>
      <c r="C106" s="24" t="n">
        <v>0</v>
      </c>
      <c r="D106" s="25" t="n">
        <f aca="false">ROUND((C106*100000)/$D$8,2)</f>
        <v>0</v>
      </c>
      <c r="E106" s="24" t="n">
        <v>1</v>
      </c>
      <c r="F106" s="25" t="n">
        <f aca="false">ROUND((E106*100000)/$F$8,2)</f>
        <v>0.09</v>
      </c>
      <c r="G106" s="24" t="n">
        <v>0</v>
      </c>
      <c r="H106" s="25" t="n">
        <f aca="false">ROUND((G106*100000)/$H$8,2)</f>
        <v>0</v>
      </c>
      <c r="I106" s="24" t="n">
        <v>0</v>
      </c>
      <c r="J106" s="25" t="n">
        <f aca="false">ROUND((I106*100000)/$J$8,2)</f>
        <v>0</v>
      </c>
      <c r="K106" s="24" t="n">
        <f aca="false">C106+E106+G106+I106</f>
        <v>1</v>
      </c>
      <c r="L106" s="25" t="n">
        <f aca="false">ROUND((K106*100000)/$L$8,2)</f>
        <v>0.03</v>
      </c>
      <c r="M106" s="5"/>
      <c r="N106" s="5"/>
      <c r="O106" s="5"/>
    </row>
    <row r="107" customFormat="false" ht="12.75" hidden="false" customHeight="false" outlineLevel="0" collapsed="false">
      <c r="A107" s="5"/>
      <c r="B107" s="1" t="s">
        <v>73</v>
      </c>
      <c r="C107" s="24" t="n">
        <v>0</v>
      </c>
      <c r="D107" s="25" t="n">
        <f aca="false">ROUND((C107*100000)/$D$8,2)</f>
        <v>0</v>
      </c>
      <c r="E107" s="24" t="n">
        <v>0</v>
      </c>
      <c r="F107" s="25" t="n">
        <f aca="false">ROUND((E107*100000)/$F$8,2)</f>
        <v>0</v>
      </c>
      <c r="G107" s="24" t="n">
        <v>0</v>
      </c>
      <c r="H107" s="25" t="n">
        <f aca="false">ROUND((G107*100000)/$H$8,2)</f>
        <v>0</v>
      </c>
      <c r="I107" s="24" t="n">
        <v>0</v>
      </c>
      <c r="J107" s="25" t="n">
        <f aca="false">ROUND((I107*100000)/$J$8,2)</f>
        <v>0</v>
      </c>
      <c r="K107" s="24" t="n">
        <f aca="false">C107+E107+G107+I107</f>
        <v>0</v>
      </c>
      <c r="L107" s="25" t="n">
        <f aca="false">ROUND((K107*100000)/$L$8,2)</f>
        <v>0</v>
      </c>
      <c r="M107" s="5"/>
      <c r="N107" s="5"/>
      <c r="O107" s="5"/>
    </row>
    <row r="108" customFormat="false" ht="12.75" hidden="false" customHeight="false" outlineLevel="0" collapsed="false">
      <c r="A108" s="5"/>
      <c r="B108" s="5"/>
      <c r="C108" s="24"/>
      <c r="D108" s="25"/>
      <c r="E108" s="24"/>
      <c r="F108" s="25"/>
      <c r="G108" s="24"/>
      <c r="H108" s="25"/>
      <c r="I108" s="24"/>
      <c r="J108" s="25"/>
      <c r="K108" s="24"/>
      <c r="L108" s="25"/>
      <c r="M108" s="5"/>
      <c r="N108" s="5"/>
      <c r="O108" s="5"/>
    </row>
    <row r="109" s="21" customFormat="true" ht="12.75" hidden="false" customHeight="false" outlineLevel="0" collapsed="false">
      <c r="A109" s="16"/>
      <c r="B109" s="17" t="s">
        <v>91</v>
      </c>
      <c r="C109" s="18"/>
      <c r="D109" s="19"/>
      <c r="E109" s="18"/>
      <c r="F109" s="19"/>
      <c r="G109" s="18"/>
      <c r="H109" s="19"/>
      <c r="I109" s="18"/>
      <c r="J109" s="19"/>
      <c r="K109" s="18"/>
      <c r="L109" s="19"/>
      <c r="M109" s="16"/>
      <c r="N109" s="16"/>
      <c r="O109" s="16"/>
    </row>
    <row r="110" customFormat="false" ht="12.75" hidden="false" customHeight="false" outlineLevel="0" collapsed="false">
      <c r="A110" s="5"/>
      <c r="B110" s="1"/>
      <c r="C110" s="24"/>
      <c r="D110" s="25"/>
      <c r="E110" s="24"/>
      <c r="F110" s="25"/>
      <c r="G110" s="24"/>
      <c r="H110" s="25"/>
      <c r="I110" s="24"/>
      <c r="J110" s="25"/>
      <c r="K110" s="24"/>
      <c r="L110" s="25"/>
      <c r="M110" s="5"/>
      <c r="N110" s="5"/>
      <c r="O110" s="5"/>
    </row>
    <row r="111" customFormat="false" ht="12.75" hidden="false" customHeight="false" outlineLevel="0" collapsed="false">
      <c r="A111" s="5"/>
      <c r="B111" s="1" t="s">
        <v>92</v>
      </c>
      <c r="C111" s="24" t="n">
        <v>0</v>
      </c>
      <c r="D111" s="25" t="n">
        <f aca="false">ROUND((C111*100000)/$D$8,2)</f>
        <v>0</v>
      </c>
      <c r="E111" s="24" t="n">
        <v>0</v>
      </c>
      <c r="F111" s="25" t="n">
        <f aca="false">ROUND((E111*100000)/$F$8,2)</f>
        <v>0</v>
      </c>
      <c r="G111" s="24" t="n">
        <v>0</v>
      </c>
      <c r="H111" s="25" t="n">
        <f aca="false">ROUND((G111*100000)/$H$8,2)</f>
        <v>0</v>
      </c>
      <c r="I111" s="24" t="n">
        <v>1</v>
      </c>
      <c r="J111" s="25" t="n">
        <f aca="false">ROUND((I111*100000)/$J$8,2)</f>
        <v>0.18</v>
      </c>
      <c r="K111" s="24" t="n">
        <f aca="false">C111+E111+G111+I111</f>
        <v>1</v>
      </c>
      <c r="L111" s="25" t="n">
        <f aca="false">ROUND((K111*100000)/$L$8,2)</f>
        <v>0.03</v>
      </c>
      <c r="M111" s="5"/>
      <c r="N111" s="5"/>
      <c r="O111" s="5"/>
    </row>
    <row r="112" s="31" customFormat="true" ht="12.75" hidden="false" customHeight="false" outlineLevel="0" collapsed="false">
      <c r="A112" s="27"/>
      <c r="B112" s="28" t="s">
        <v>93</v>
      </c>
      <c r="C112" s="29" t="n">
        <v>1960</v>
      </c>
      <c r="D112" s="30" t="n">
        <f aca="false">ROUND((C112*100000)/$D$8,2)</f>
        <v>267.59</v>
      </c>
      <c r="E112" s="29" t="n">
        <v>4767</v>
      </c>
      <c r="F112" s="30" t="n">
        <f aca="false">ROUND((E112*100000)/$F$8,2)</f>
        <v>445.96</v>
      </c>
      <c r="G112" s="29" t="n">
        <v>2076</v>
      </c>
      <c r="H112" s="30" t="n">
        <f aca="false">ROUND((G112*100000)/$H$8,2)</f>
        <v>274.69</v>
      </c>
      <c r="I112" s="29" t="n">
        <v>3841</v>
      </c>
      <c r="J112" s="30" t="n">
        <f aca="false">ROUND((I112*100000)/$J$8,2)</f>
        <v>694.6</v>
      </c>
      <c r="K112" s="29" t="n">
        <f aca="false">C112+E112+G112+I112</f>
        <v>12644</v>
      </c>
      <c r="L112" s="30" t="n">
        <f aca="false">ROUND((K112*100000)/$L$8,2)</f>
        <v>406.54</v>
      </c>
      <c r="M112" s="27"/>
      <c r="N112" s="27"/>
      <c r="O112" s="27"/>
    </row>
    <row r="113" customFormat="false" ht="12.75" hidden="false" customHeight="false" outlineLevel="0" collapsed="false">
      <c r="A113" s="5"/>
      <c r="B113" s="1" t="s">
        <v>94</v>
      </c>
      <c r="C113" s="24" t="n">
        <v>0</v>
      </c>
      <c r="D113" s="25" t="n">
        <f aca="false">ROUND((C113*100000)/$D$8,2)</f>
        <v>0</v>
      </c>
      <c r="E113" s="24" t="n">
        <v>1</v>
      </c>
      <c r="F113" s="25" t="n">
        <f aca="false">ROUND((E113*100000)/$F$8,2)</f>
        <v>0.09</v>
      </c>
      <c r="G113" s="24" t="n">
        <v>1</v>
      </c>
      <c r="H113" s="25" t="n">
        <f aca="false">ROUND((G113*100000)/$H$8,2)</f>
        <v>0.13</v>
      </c>
      <c r="I113" s="24" t="n">
        <v>1</v>
      </c>
      <c r="J113" s="25" t="n">
        <f aca="false">ROUND((I113*100000)/$J$8,2)</f>
        <v>0.18</v>
      </c>
      <c r="K113" s="24" t="n">
        <f aca="false">C113+E113+G113+I113</f>
        <v>3</v>
      </c>
      <c r="L113" s="25" t="n">
        <f aca="false">ROUND((K113*100000)/$L$8,2)</f>
        <v>0.1</v>
      </c>
      <c r="M113" s="5"/>
      <c r="N113" s="5"/>
      <c r="O113" s="5"/>
    </row>
    <row r="114" customFormat="false" ht="12.75" hidden="false" customHeight="false" outlineLevel="0" collapsed="false">
      <c r="A114" s="5"/>
      <c r="B114" s="1" t="s">
        <v>95</v>
      </c>
      <c r="C114" s="24" t="n">
        <v>1445</v>
      </c>
      <c r="D114" s="25" t="n">
        <f aca="false">ROUND((C114*100000)/$D$8,2)</f>
        <v>197.28</v>
      </c>
      <c r="E114" s="24" t="n">
        <v>2986</v>
      </c>
      <c r="F114" s="25" t="n">
        <f aca="false">ROUND((E114*100000)/$F$8,2)</f>
        <v>279.35</v>
      </c>
      <c r="G114" s="24" t="n">
        <v>1899</v>
      </c>
      <c r="H114" s="25" t="n">
        <f aca="false">ROUND((G114*100000)/$H$8,2)</f>
        <v>251.27</v>
      </c>
      <c r="I114" s="24" t="n">
        <v>3027</v>
      </c>
      <c r="J114" s="25" t="n">
        <f aca="false">ROUND((I114*100000)/$J$8,2)</f>
        <v>547.4</v>
      </c>
      <c r="K114" s="24" t="n">
        <f aca="false">C114+E114+G114+I114</f>
        <v>9357</v>
      </c>
      <c r="L114" s="25" t="n">
        <f aca="false">ROUND((K114*100000)/$L$8,2)</f>
        <v>300.86</v>
      </c>
      <c r="M114" s="5"/>
      <c r="N114" s="5"/>
      <c r="O114" s="5"/>
    </row>
    <row r="115" customFormat="false" ht="12.75" hidden="false" customHeight="false" outlineLevel="0" collapsed="false">
      <c r="A115" s="5"/>
      <c r="B115" s="1" t="s">
        <v>96</v>
      </c>
      <c r="C115" s="24" t="n">
        <v>99</v>
      </c>
      <c r="D115" s="25" t="n">
        <f aca="false">ROUND((C115*100000)/$D$8,2)</f>
        <v>13.52</v>
      </c>
      <c r="E115" s="24" t="n">
        <v>1645</v>
      </c>
      <c r="F115" s="25" t="n">
        <f aca="false">ROUND((E115*100000)/$F$8,2)</f>
        <v>153.89</v>
      </c>
      <c r="G115" s="24" t="n">
        <v>600</v>
      </c>
      <c r="H115" s="25" t="n">
        <f aca="false">ROUND((G115*100000)/$H$8,2)</f>
        <v>79.39</v>
      </c>
      <c r="I115" s="24" t="n">
        <v>756</v>
      </c>
      <c r="J115" s="25" t="n">
        <f aca="false">ROUND((I115*100000)/$J$8,2)</f>
        <v>136.71</v>
      </c>
      <c r="K115" s="24" t="n">
        <f aca="false">C115+E115+G115+I115</f>
        <v>3100</v>
      </c>
      <c r="L115" s="25" t="n">
        <f aca="false">ROUND((K115*100000)/$L$8,2)</f>
        <v>99.67</v>
      </c>
      <c r="M115" s="5"/>
      <c r="N115" s="5"/>
      <c r="O115" s="5"/>
    </row>
    <row r="116" customFormat="false" ht="12.75" hidden="false" customHeight="false" outlineLevel="0" collapsed="false">
      <c r="A116" s="5"/>
      <c r="B116" s="1" t="s">
        <v>97</v>
      </c>
      <c r="C116" s="24" t="n">
        <v>137</v>
      </c>
      <c r="D116" s="25" t="n">
        <f aca="false">ROUND((C116*100000)/$D$8,2)</f>
        <v>18.7</v>
      </c>
      <c r="E116" s="24" t="n">
        <v>447</v>
      </c>
      <c r="F116" s="25" t="n">
        <f aca="false">ROUND((E116*100000)/$F$8,2)</f>
        <v>41.82</v>
      </c>
      <c r="G116" s="24" t="n">
        <v>316</v>
      </c>
      <c r="H116" s="25" t="n">
        <f aca="false">ROUND((G116*100000)/$H$8,2)</f>
        <v>41.81</v>
      </c>
      <c r="I116" s="24" t="n">
        <v>538</v>
      </c>
      <c r="J116" s="25" t="n">
        <f aca="false">ROUND((I116*100000)/$J$8,2)</f>
        <v>97.29</v>
      </c>
      <c r="K116" s="24" t="n">
        <f aca="false">C116+E116+G116+I116</f>
        <v>1438</v>
      </c>
      <c r="L116" s="25" t="n">
        <f aca="false">ROUND((K116*100000)/$L$8,2)</f>
        <v>46.24</v>
      </c>
      <c r="M116" s="5"/>
      <c r="N116" s="5"/>
      <c r="O116" s="5"/>
    </row>
    <row r="117" customFormat="false" ht="12.75" hidden="false" customHeight="false" outlineLevel="0" collapsed="false">
      <c r="A117" s="5"/>
      <c r="B117" s="1" t="s">
        <v>98</v>
      </c>
      <c r="C117" s="24" t="n">
        <v>817</v>
      </c>
      <c r="D117" s="25" t="n">
        <f aca="false">ROUND((C117*100000)/$D$8,2)</f>
        <v>111.54</v>
      </c>
      <c r="E117" s="24" t="n">
        <v>1744</v>
      </c>
      <c r="F117" s="25" t="n">
        <f aca="false">ROUND((E117*100000)/$F$8,2)</f>
        <v>163.15</v>
      </c>
      <c r="G117" s="24" t="n">
        <v>959</v>
      </c>
      <c r="H117" s="25" t="n">
        <f aca="false">ROUND((G117*100000)/$H$8,2)</f>
        <v>126.89</v>
      </c>
      <c r="I117" s="24" t="n">
        <v>1089</v>
      </c>
      <c r="J117" s="25" t="n">
        <f aca="false">ROUND((I117*100000)/$J$8,2)</f>
        <v>196.93</v>
      </c>
      <c r="K117" s="24" t="n">
        <f aca="false">C117+E117+G117+I117</f>
        <v>4609</v>
      </c>
      <c r="L117" s="25" t="n">
        <f aca="false">ROUND((K117*100000)/$L$8,2)</f>
        <v>148.19</v>
      </c>
      <c r="M117" s="5"/>
      <c r="N117" s="5"/>
      <c r="O117" s="5"/>
    </row>
    <row r="118" customFormat="false" ht="12.75" hidden="false" customHeight="false" outlineLevel="0" collapsed="false">
      <c r="A118" s="5"/>
      <c r="B118" s="1" t="s">
        <v>99</v>
      </c>
      <c r="C118" s="24" t="n">
        <v>0</v>
      </c>
      <c r="D118" s="25" t="n">
        <f aca="false">ROUND((C118*100000)/$D$8,2)</f>
        <v>0</v>
      </c>
      <c r="E118" s="24" t="n">
        <v>0</v>
      </c>
      <c r="F118" s="25" t="n">
        <f aca="false">ROUND((E118*100000)/$F$8,2)</f>
        <v>0</v>
      </c>
      <c r="G118" s="24" t="n">
        <v>0</v>
      </c>
      <c r="H118" s="25" t="n">
        <f aca="false">ROUND((G118*100000)/$H$8,2)</f>
        <v>0</v>
      </c>
      <c r="I118" s="24" t="n">
        <v>1</v>
      </c>
      <c r="J118" s="25" t="n">
        <f aca="false">ROUND((I118*100000)/$J$8,2)</f>
        <v>0.18</v>
      </c>
      <c r="K118" s="24" t="n">
        <f aca="false">C118+E118+G118+I118</f>
        <v>1</v>
      </c>
      <c r="L118" s="25" t="n">
        <f aca="false">ROUND((K118*100000)/$L$8,2)</f>
        <v>0.03</v>
      </c>
      <c r="M118" s="5"/>
      <c r="N118" s="5"/>
      <c r="O118" s="5"/>
    </row>
    <row r="119" customFormat="false" ht="12.75" hidden="false" customHeight="false" outlineLevel="0" collapsed="false">
      <c r="A119" s="5"/>
      <c r="B119" s="1" t="s">
        <v>100</v>
      </c>
      <c r="C119" s="24" t="n">
        <v>4</v>
      </c>
      <c r="D119" s="25" t="n">
        <f aca="false">ROUND((C119*100000)/$D$8,2)</f>
        <v>0.55</v>
      </c>
      <c r="E119" s="24" t="n">
        <v>2</v>
      </c>
      <c r="F119" s="25" t="n">
        <f aca="false">ROUND((E119*100000)/$F$8,2)</f>
        <v>0.19</v>
      </c>
      <c r="G119" s="24" t="n">
        <v>1</v>
      </c>
      <c r="H119" s="25" t="n">
        <f aca="false">ROUND((G119*100000)/$H$8,2)</f>
        <v>0.13</v>
      </c>
      <c r="I119" s="24" t="n">
        <v>64</v>
      </c>
      <c r="J119" s="25" t="n">
        <f aca="false">ROUND((I119*100000)/$J$8,2)</f>
        <v>11.57</v>
      </c>
      <c r="K119" s="24" t="n">
        <f aca="false">C119+E119+G119+I119</f>
        <v>71</v>
      </c>
      <c r="L119" s="25" t="n">
        <f aca="false">ROUND((K119*100000)/$L$8,2)</f>
        <v>2.28</v>
      </c>
      <c r="M119" s="5"/>
      <c r="N119" s="5"/>
      <c r="O119" s="5"/>
    </row>
    <row r="120" customFormat="false" ht="12.75" hidden="false" customHeight="false" outlineLevel="0" collapsed="false">
      <c r="A120" s="5"/>
      <c r="B120" s="1" t="s">
        <v>101</v>
      </c>
      <c r="C120" s="24" t="n">
        <v>0</v>
      </c>
      <c r="D120" s="25" t="n">
        <f aca="false">ROUND((C120*100000)/$D$8,2)</f>
        <v>0</v>
      </c>
      <c r="E120" s="24" t="n">
        <v>21</v>
      </c>
      <c r="F120" s="25" t="n">
        <f aca="false">ROUND((E120*100000)/$F$8,2)</f>
        <v>1.96</v>
      </c>
      <c r="G120" s="24" t="n">
        <v>4</v>
      </c>
      <c r="H120" s="25" t="n">
        <f aca="false">ROUND((G120*100000)/$H$8,2)</f>
        <v>0.53</v>
      </c>
      <c r="I120" s="24" t="n">
        <v>35</v>
      </c>
      <c r="J120" s="25" t="n">
        <f aca="false">ROUND((I120*100000)/$J$8,2)</f>
        <v>6.33</v>
      </c>
      <c r="K120" s="24" t="n">
        <f aca="false">C120+E120+G120+I120</f>
        <v>60</v>
      </c>
      <c r="L120" s="25" t="n">
        <f aca="false">ROUND((K120*100000)/$L$8,2)</f>
        <v>1.93</v>
      </c>
      <c r="M120" s="5"/>
      <c r="N120" s="5"/>
      <c r="O120" s="5"/>
    </row>
    <row r="121" customFormat="false" ht="12.75" hidden="false" customHeight="false" outlineLevel="0" collapsed="false">
      <c r="A121" s="5"/>
      <c r="B121" s="1" t="s">
        <v>102</v>
      </c>
      <c r="C121" s="24" t="n">
        <v>14</v>
      </c>
      <c r="D121" s="25" t="n">
        <f aca="false">ROUND((C121*100000)/$D$8,2)</f>
        <v>1.91</v>
      </c>
      <c r="E121" s="24" t="n">
        <v>8</v>
      </c>
      <c r="F121" s="25" t="n">
        <f aca="false">ROUND((E121*100000)/$F$8,2)</f>
        <v>0.75</v>
      </c>
      <c r="G121" s="24" t="n">
        <v>10</v>
      </c>
      <c r="H121" s="25" t="n">
        <f aca="false">ROUND((G121*100000)/$H$8,2)</f>
        <v>1.32</v>
      </c>
      <c r="I121" s="24" t="n">
        <v>7</v>
      </c>
      <c r="J121" s="25" t="n">
        <f aca="false">ROUND((I121*100000)/$J$8,2)</f>
        <v>1.27</v>
      </c>
      <c r="K121" s="24" t="n">
        <f aca="false">C121+E121+G121+I121</f>
        <v>39</v>
      </c>
      <c r="L121" s="25" t="n">
        <f aca="false">ROUND((K121*100000)/$L$8,2)</f>
        <v>1.25</v>
      </c>
      <c r="M121" s="5"/>
      <c r="N121" s="5"/>
      <c r="O121" s="5"/>
    </row>
    <row r="122" customFormat="false" ht="12.75" hidden="false" customHeight="false" outlineLevel="0" collapsed="false">
      <c r="A122" s="5"/>
      <c r="B122" s="1" t="s">
        <v>103</v>
      </c>
      <c r="C122" s="24" t="n">
        <v>8508</v>
      </c>
      <c r="D122" s="25" t="n">
        <f aca="false">ROUND((C122*100000)/$D$8,2)</f>
        <v>1161.57</v>
      </c>
      <c r="E122" s="24" t="n">
        <v>13778</v>
      </c>
      <c r="F122" s="25" t="n">
        <f aca="false">ROUND((E122*100000)/$F$8,2)</f>
        <v>1288.96</v>
      </c>
      <c r="G122" s="24" t="n">
        <v>7973</v>
      </c>
      <c r="H122" s="25" t="n">
        <f aca="false">ROUND((G122*100000)/$H$8,2)</f>
        <v>1054.98</v>
      </c>
      <c r="I122" s="24" t="n">
        <v>9781</v>
      </c>
      <c r="J122" s="25" t="n">
        <f aca="false">ROUND((I122*100000)/$J$8,2)</f>
        <v>1768.79</v>
      </c>
      <c r="K122" s="24" t="n">
        <f aca="false">C122+E122+G122+I122</f>
        <v>40040</v>
      </c>
      <c r="L122" s="25" t="n">
        <f aca="false">ROUND((K122*100000)/$L$8,2)</f>
        <v>1287.41</v>
      </c>
      <c r="M122" s="5"/>
      <c r="N122" s="5"/>
      <c r="O122" s="5"/>
    </row>
    <row r="123" customFormat="false" ht="12.75" hidden="false" customHeight="false" outlineLevel="0" collapsed="false">
      <c r="A123" s="5"/>
      <c r="B123" s="1" t="s">
        <v>104</v>
      </c>
      <c r="C123" s="24" t="n">
        <v>1</v>
      </c>
      <c r="D123" s="25" t="n">
        <f aca="false">ROUND((C123*100000)/$D$8,2)</f>
        <v>0.14</v>
      </c>
      <c r="E123" s="24" t="n">
        <v>26</v>
      </c>
      <c r="F123" s="25" t="n">
        <f aca="false">ROUND((E123*100000)/$F$8,2)</f>
        <v>2.43</v>
      </c>
      <c r="G123" s="24" t="n">
        <v>5</v>
      </c>
      <c r="H123" s="25" t="n">
        <f aca="false">ROUND((G123*100000)/$H$8,2)</f>
        <v>0.66</v>
      </c>
      <c r="I123" s="24" t="n">
        <v>42</v>
      </c>
      <c r="J123" s="25" t="n">
        <f aca="false">ROUND((I123*100000)/$J$8,2)</f>
        <v>7.6</v>
      </c>
      <c r="K123" s="24" t="n">
        <f aca="false">C123+E123+G123+I123</f>
        <v>74</v>
      </c>
      <c r="L123" s="25" t="n">
        <f aca="false">ROUND((K123*100000)/$L$8,2)</f>
        <v>2.38</v>
      </c>
      <c r="M123" s="5"/>
      <c r="N123" s="5"/>
      <c r="O123" s="5"/>
    </row>
    <row r="124" customFormat="false" ht="12.75" hidden="false" customHeight="false" outlineLevel="0" collapsed="false">
      <c r="A124" s="5"/>
      <c r="B124" s="1" t="s">
        <v>105</v>
      </c>
      <c r="C124" s="24" t="n">
        <v>9</v>
      </c>
      <c r="D124" s="25" t="n">
        <f aca="false">ROUND((C124*100000)/$D$8,2)</f>
        <v>1.23</v>
      </c>
      <c r="E124" s="24" t="n">
        <v>140</v>
      </c>
      <c r="F124" s="25" t="n">
        <f aca="false">ROUND((E124*100000)/$F$8,2)</f>
        <v>13.1</v>
      </c>
      <c r="G124" s="24" t="n">
        <v>29</v>
      </c>
      <c r="H124" s="25" t="n">
        <f aca="false">ROUND((G124*100000)/$H$8,2)</f>
        <v>3.84</v>
      </c>
      <c r="I124" s="24" t="n">
        <v>174</v>
      </c>
      <c r="J124" s="25" t="n">
        <f aca="false">ROUND((I124*100000)/$J$8,2)</f>
        <v>31.47</v>
      </c>
      <c r="K124" s="24" t="n">
        <f aca="false">C124+E124+G124+I124</f>
        <v>352</v>
      </c>
      <c r="L124" s="25" t="n">
        <f aca="false">ROUND((K124*100000)/$L$8,2)</f>
        <v>11.32</v>
      </c>
      <c r="M124" s="5"/>
      <c r="N124" s="5"/>
      <c r="O124" s="5"/>
    </row>
    <row r="125" customFormat="false" ht="12.75" hidden="false" customHeight="false" outlineLevel="0" collapsed="false">
      <c r="A125" s="5"/>
      <c r="B125" s="1" t="s">
        <v>106</v>
      </c>
      <c r="C125" s="24" t="n">
        <v>102</v>
      </c>
      <c r="D125" s="25" t="n">
        <f aca="false">ROUND((C125*100000)/$D$8,2)</f>
        <v>13.93</v>
      </c>
      <c r="E125" s="24" t="n">
        <v>146</v>
      </c>
      <c r="F125" s="25" t="n">
        <f aca="false">ROUND((E125*100000)/$F$8,2)</f>
        <v>13.66</v>
      </c>
      <c r="G125" s="24" t="n">
        <v>526</v>
      </c>
      <c r="H125" s="25" t="n">
        <f aca="false">ROUND((G125*100000)/$H$8,2)</f>
        <v>69.6</v>
      </c>
      <c r="I125" s="24" t="n">
        <v>291</v>
      </c>
      <c r="J125" s="25" t="n">
        <f aca="false">ROUND((I125*100000)/$J$8,2)</f>
        <v>52.62</v>
      </c>
      <c r="K125" s="24" t="n">
        <f aca="false">C125+E125+G125+I125</f>
        <v>1065</v>
      </c>
      <c r="L125" s="25" t="n">
        <f aca="false">ROUND((K125*100000)/$L$8,2)</f>
        <v>34.24</v>
      </c>
      <c r="M125" s="5"/>
      <c r="N125" s="5"/>
      <c r="O125" s="5"/>
    </row>
    <row r="126" customFormat="false" ht="12.75" hidden="false" customHeight="false" outlineLevel="0" collapsed="false">
      <c r="A126" s="5"/>
      <c r="B126" s="1" t="s">
        <v>107</v>
      </c>
      <c r="C126" s="24" t="n">
        <v>3</v>
      </c>
      <c r="D126" s="25" t="n">
        <f aca="false">ROUND((C126*100000)/$D$8,2)</f>
        <v>0.41</v>
      </c>
      <c r="E126" s="24" t="n">
        <v>1</v>
      </c>
      <c r="F126" s="25" t="n">
        <f aca="false">ROUND((E126*100000)/$F$8,2)</f>
        <v>0.09</v>
      </c>
      <c r="G126" s="24" t="n">
        <v>6</v>
      </c>
      <c r="H126" s="25" t="n">
        <f aca="false">ROUND((G126*100000)/$H$8,2)</f>
        <v>0.79</v>
      </c>
      <c r="I126" s="24" t="n">
        <v>9</v>
      </c>
      <c r="J126" s="25" t="n">
        <f aca="false">ROUND((I126*100000)/$J$8,2)</f>
        <v>1.63</v>
      </c>
      <c r="K126" s="24" t="n">
        <f aca="false">C126+E126+G126+I126</f>
        <v>19</v>
      </c>
      <c r="L126" s="25" t="n">
        <f aca="false">ROUND((K126*100000)/$L$8,2)</f>
        <v>0.61</v>
      </c>
      <c r="M126" s="5"/>
      <c r="N126" s="5"/>
      <c r="O126" s="5"/>
    </row>
    <row r="127" customFormat="false" ht="12.75" hidden="false" customHeight="false" outlineLevel="0" collapsed="false">
      <c r="A127" s="5"/>
      <c r="B127" s="1" t="s">
        <v>108</v>
      </c>
      <c r="C127" s="24" t="n">
        <v>0</v>
      </c>
      <c r="D127" s="25" t="n">
        <f aca="false">ROUND((C127*100000)/$D$8,2)</f>
        <v>0</v>
      </c>
      <c r="E127" s="24" t="n">
        <v>2</v>
      </c>
      <c r="F127" s="25" t="n">
        <f aca="false">ROUND((E127*100000)/$F$8,2)</f>
        <v>0.19</v>
      </c>
      <c r="G127" s="24" t="n">
        <v>8</v>
      </c>
      <c r="H127" s="25" t="n">
        <f aca="false">ROUND((G127*100000)/$H$8,2)</f>
        <v>1.06</v>
      </c>
      <c r="I127" s="24" t="n">
        <v>8</v>
      </c>
      <c r="J127" s="25" t="n">
        <f aca="false">ROUND((I127*100000)/$J$8,2)</f>
        <v>1.45</v>
      </c>
      <c r="K127" s="24" t="n">
        <f aca="false">C127+E127+G127+I127</f>
        <v>18</v>
      </c>
      <c r="L127" s="25" t="n">
        <f aca="false">ROUND((K127*100000)/$L$8,2)</f>
        <v>0.58</v>
      </c>
      <c r="M127" s="5"/>
      <c r="N127" s="5"/>
      <c r="O127" s="5"/>
    </row>
    <row r="128" customFormat="false" ht="12.75" hidden="false" customHeight="false" outlineLevel="0" collapsed="false">
      <c r="A128" s="5"/>
      <c r="B128" s="1" t="s">
        <v>109</v>
      </c>
      <c r="C128" s="24" t="n">
        <v>44</v>
      </c>
      <c r="D128" s="25" t="n">
        <f aca="false">ROUND((C128*100000)/$D$8,2)</f>
        <v>6.01</v>
      </c>
      <c r="E128" s="24" t="n">
        <v>98</v>
      </c>
      <c r="F128" s="25" t="n">
        <f aca="false">ROUND((E128*100000)/$F$8,2)</f>
        <v>9.17</v>
      </c>
      <c r="G128" s="24" t="n">
        <v>94</v>
      </c>
      <c r="H128" s="25" t="n">
        <f aca="false">ROUND((G128*100000)/$H$8,2)</f>
        <v>12.44</v>
      </c>
      <c r="I128" s="24" t="n">
        <v>220</v>
      </c>
      <c r="J128" s="25" t="n">
        <f aca="false">ROUND((I128*100000)/$J$8,2)</f>
        <v>39.78</v>
      </c>
      <c r="K128" s="24" t="n">
        <f aca="false">C128+E128+G128+I128</f>
        <v>456</v>
      </c>
      <c r="L128" s="25" t="n">
        <f aca="false">ROUND((K128*100000)/$L$8,2)</f>
        <v>14.66</v>
      </c>
      <c r="M128" s="5"/>
      <c r="N128" s="5"/>
      <c r="O128" s="5"/>
    </row>
    <row r="129" customFormat="false" ht="12.75" hidden="false" customHeight="false" outlineLevel="0" collapsed="false">
      <c r="A129" s="5"/>
      <c r="B129" s="1" t="s">
        <v>110</v>
      </c>
      <c r="C129" s="24" t="n">
        <v>5</v>
      </c>
      <c r="D129" s="25" t="n">
        <f aca="false">ROUND((C129*100000)/$D$8,2)</f>
        <v>0.68</v>
      </c>
      <c r="E129" s="24" t="n">
        <v>7</v>
      </c>
      <c r="F129" s="25" t="n">
        <f aca="false">ROUND((E129*100000)/$F$8,2)</f>
        <v>0.65</v>
      </c>
      <c r="G129" s="24" t="n">
        <v>17</v>
      </c>
      <c r="H129" s="25" t="n">
        <f aca="false">ROUND((G129*100000)/$H$8,2)</f>
        <v>2.25</v>
      </c>
      <c r="I129" s="24" t="n">
        <v>1</v>
      </c>
      <c r="J129" s="25" t="n">
        <f aca="false">ROUND((I129*100000)/$J$8,2)</f>
        <v>0.18</v>
      </c>
      <c r="K129" s="24" t="n">
        <f aca="false">C129+E129+G129+I129</f>
        <v>30</v>
      </c>
      <c r="L129" s="25" t="n">
        <f aca="false">ROUND((K129*100000)/$L$8,2)</f>
        <v>0.96</v>
      </c>
      <c r="M129" s="5"/>
      <c r="N129" s="5"/>
      <c r="O129" s="5"/>
    </row>
    <row r="130" customFormat="false" ht="12.75" hidden="false" customHeight="false" outlineLevel="0" collapsed="false">
      <c r="A130" s="5"/>
      <c r="B130" s="1" t="s">
        <v>111</v>
      </c>
      <c r="C130" s="24" t="n">
        <v>1</v>
      </c>
      <c r="D130" s="25" t="n">
        <f aca="false">ROUND((C130*100000)/$D$8,2)</f>
        <v>0.14</v>
      </c>
      <c r="E130" s="24" t="n">
        <v>24</v>
      </c>
      <c r="F130" s="25" t="n">
        <f aca="false">ROUND((E130*100000)/$F$8,2)</f>
        <v>2.25</v>
      </c>
      <c r="G130" s="24" t="n">
        <v>54</v>
      </c>
      <c r="H130" s="25" t="n">
        <f aca="false">ROUND((G130*100000)/$H$8,2)</f>
        <v>7.15</v>
      </c>
      <c r="I130" s="24" t="n">
        <v>25</v>
      </c>
      <c r="J130" s="25" t="n">
        <f aca="false">ROUND((I130*100000)/$J$8,2)</f>
        <v>4.52</v>
      </c>
      <c r="K130" s="24" t="n">
        <f aca="false">C130+E130+G130+I130</f>
        <v>104</v>
      </c>
      <c r="L130" s="25" t="n">
        <f aca="false">ROUND((K130*100000)/$L$8,2)</f>
        <v>3.34</v>
      </c>
      <c r="M130" s="5"/>
      <c r="N130" s="5"/>
      <c r="O130" s="5"/>
    </row>
    <row r="131" customFormat="false" ht="12.75" hidden="false" customHeight="false" outlineLevel="0" collapsed="false">
      <c r="A131" s="5"/>
      <c r="B131" s="1" t="s">
        <v>112</v>
      </c>
      <c r="C131" s="24" t="n">
        <v>5775</v>
      </c>
      <c r="D131" s="25" t="n">
        <f aca="false">ROUND((C131*100000)/$D$8,2)</f>
        <v>788.44</v>
      </c>
      <c r="E131" s="24" t="n">
        <v>7446</v>
      </c>
      <c r="F131" s="25" t="n">
        <f aca="false">ROUND((E131*100000)/$F$8,2)</f>
        <v>696.59</v>
      </c>
      <c r="G131" s="24" t="n">
        <v>5796</v>
      </c>
      <c r="H131" s="25" t="n">
        <f aca="false">ROUND((G131*100000)/$H$8,2)</f>
        <v>766.92</v>
      </c>
      <c r="I131" s="24" t="n">
        <v>4197</v>
      </c>
      <c r="J131" s="25" t="n">
        <f aca="false">ROUND((I131*100000)/$J$8,2)</f>
        <v>758.98</v>
      </c>
      <c r="K131" s="24" t="n">
        <f aca="false">C131+E131+G131+I131</f>
        <v>23214</v>
      </c>
      <c r="L131" s="25" t="n">
        <f aca="false">ROUND((K131*100000)/$L$8,2)</f>
        <v>746.4</v>
      </c>
      <c r="M131" s="5"/>
      <c r="N131" s="5"/>
      <c r="O131" s="5"/>
    </row>
    <row r="132" customFormat="false" ht="12.75" hidden="false" customHeight="false" outlineLevel="0" collapsed="false">
      <c r="A132" s="5"/>
      <c r="B132" s="1" t="s">
        <v>113</v>
      </c>
      <c r="C132" s="24" t="n">
        <v>0</v>
      </c>
      <c r="D132" s="25" t="n">
        <f aca="false">ROUND((C132*100000)/$D$8,2)</f>
        <v>0</v>
      </c>
      <c r="E132" s="24" t="n">
        <v>29</v>
      </c>
      <c r="F132" s="25" t="n">
        <f aca="false">ROUND((E132*100000)/$F$8,2)</f>
        <v>2.71</v>
      </c>
      <c r="G132" s="24" t="n">
        <v>0</v>
      </c>
      <c r="H132" s="25" t="n">
        <f aca="false">ROUND((G132*100000)/$H$8,2)</f>
        <v>0</v>
      </c>
      <c r="I132" s="24" t="n">
        <v>13</v>
      </c>
      <c r="J132" s="25" t="n">
        <f aca="false">ROUND((I132*100000)/$J$8,2)</f>
        <v>2.35</v>
      </c>
      <c r="K132" s="24" t="n">
        <f aca="false">C132+E132+G132+I132</f>
        <v>42</v>
      </c>
      <c r="L132" s="25" t="n">
        <f aca="false">ROUND((K132*100000)/$L$8,2)</f>
        <v>1.35</v>
      </c>
      <c r="M132" s="5"/>
      <c r="N132" s="5"/>
      <c r="O132" s="5"/>
    </row>
    <row r="133" customFormat="false" ht="12.75" hidden="false" customHeight="false" outlineLevel="0" collapsed="false">
      <c r="A133" s="5"/>
      <c r="B133" s="1" t="s">
        <v>114</v>
      </c>
      <c r="C133" s="24" t="n">
        <v>6</v>
      </c>
      <c r="D133" s="25" t="n">
        <f aca="false">ROUND((C133*100000)/$D$8,2)</f>
        <v>0.82</v>
      </c>
      <c r="E133" s="24" t="n">
        <v>17</v>
      </c>
      <c r="F133" s="25" t="n">
        <f aca="false">ROUND((E133*100000)/$F$8,2)</f>
        <v>1.59</v>
      </c>
      <c r="G133" s="24" t="n">
        <v>1</v>
      </c>
      <c r="H133" s="25" t="n">
        <f aca="false">ROUND((G133*100000)/$H$8,2)</f>
        <v>0.13</v>
      </c>
      <c r="I133" s="24" t="n">
        <v>149</v>
      </c>
      <c r="J133" s="25" t="n">
        <f aca="false">ROUND((I133*100000)/$J$8,2)</f>
        <v>26.95</v>
      </c>
      <c r="K133" s="24" t="n">
        <f aca="false">C133+E133+G133+I133</f>
        <v>173</v>
      </c>
      <c r="L133" s="25" t="n">
        <f aca="false">ROUND((K133*100000)/$L$8,2)</f>
        <v>5.56</v>
      </c>
      <c r="M133" s="5"/>
      <c r="N133" s="5"/>
      <c r="O133" s="5"/>
    </row>
    <row r="134" customFormat="false" ht="12.75" hidden="false" customHeight="false" outlineLevel="0" collapsed="false">
      <c r="A134" s="5"/>
      <c r="B134" s="1" t="s">
        <v>115</v>
      </c>
      <c r="C134" s="24" t="n">
        <v>373</v>
      </c>
      <c r="D134" s="25" t="n">
        <f aca="false">ROUND((C134*100000)/$D$8,2)</f>
        <v>50.92</v>
      </c>
      <c r="E134" s="24" t="n">
        <v>211</v>
      </c>
      <c r="F134" s="25" t="n">
        <f aca="false">ROUND((E134*100000)/$F$8,2)</f>
        <v>19.74</v>
      </c>
      <c r="G134" s="24" t="n">
        <v>3</v>
      </c>
      <c r="H134" s="25" t="n">
        <f aca="false">ROUND((G134*100000)/$H$8,2)</f>
        <v>0.4</v>
      </c>
      <c r="I134" s="24" t="n">
        <v>2727</v>
      </c>
      <c r="J134" s="25" t="n">
        <f aca="false">ROUND((I134*100000)/$J$8,2)</f>
        <v>493.15</v>
      </c>
      <c r="K134" s="24" t="n">
        <f aca="false">C134+E134+G134+I134</f>
        <v>3314</v>
      </c>
      <c r="L134" s="25" t="n">
        <f aca="false">ROUND((K134*100000)/$L$8,2)</f>
        <v>106.56</v>
      </c>
      <c r="M134" s="5"/>
      <c r="N134" s="5"/>
      <c r="O134" s="5"/>
    </row>
    <row r="135" customFormat="false" ht="12.75" hidden="false" customHeight="false" outlineLevel="0" collapsed="false">
      <c r="A135" s="5"/>
      <c r="B135" s="1" t="s">
        <v>116</v>
      </c>
      <c r="C135" s="24" t="n">
        <v>877</v>
      </c>
      <c r="D135" s="25" t="n">
        <f aca="false">ROUND((C135*100000)/$D$8,2)</f>
        <v>119.73</v>
      </c>
      <c r="E135" s="24" t="n">
        <v>557</v>
      </c>
      <c r="F135" s="25" t="n">
        <f aca="false">ROUND((E135*100000)/$F$8,2)</f>
        <v>52.11</v>
      </c>
      <c r="G135" s="24" t="n">
        <v>166</v>
      </c>
      <c r="H135" s="25" t="n">
        <f aca="false">ROUND((G135*100000)/$H$8,2)</f>
        <v>21.96</v>
      </c>
      <c r="I135" s="24" t="n">
        <v>3190</v>
      </c>
      <c r="J135" s="25" t="n">
        <f aca="false">ROUND((I135*100000)/$J$8,2)</f>
        <v>576.88</v>
      </c>
      <c r="K135" s="24" t="n">
        <f aca="false">C135+E135+G135+I135</f>
        <v>4790</v>
      </c>
      <c r="L135" s="25" t="n">
        <f aca="false">ROUND((K135*100000)/$L$8,2)</f>
        <v>154.01</v>
      </c>
      <c r="M135" s="5"/>
      <c r="N135" s="5"/>
      <c r="O135" s="5"/>
    </row>
    <row r="136" customFormat="false" ht="12.75" hidden="false" customHeight="false" outlineLevel="0" collapsed="false">
      <c r="A136" s="5"/>
      <c r="B136" s="1" t="s">
        <v>117</v>
      </c>
      <c r="C136" s="24" t="n">
        <v>279</v>
      </c>
      <c r="D136" s="25" t="n">
        <f aca="false">ROUND((C136*100000)/$D$8,2)</f>
        <v>38.09</v>
      </c>
      <c r="E136" s="24" t="n">
        <v>724</v>
      </c>
      <c r="F136" s="25" t="n">
        <f aca="false">ROUND((E136*100000)/$F$8,2)</f>
        <v>67.73</v>
      </c>
      <c r="G136" s="24" t="n">
        <v>338</v>
      </c>
      <c r="H136" s="25" t="n">
        <f aca="false">ROUND((G136*100000)/$H$8,2)</f>
        <v>44.72</v>
      </c>
      <c r="I136" s="24" t="n">
        <v>307</v>
      </c>
      <c r="J136" s="25" t="n">
        <f aca="false">ROUND((I136*100000)/$J$8,2)</f>
        <v>55.52</v>
      </c>
      <c r="K136" s="24" t="n">
        <f aca="false">C136+E136+G136+I136</f>
        <v>1648</v>
      </c>
      <c r="L136" s="25" t="n">
        <f aca="false">ROUND((K136*100000)/$L$8,2)</f>
        <v>52.99</v>
      </c>
      <c r="M136" s="5"/>
      <c r="N136" s="5"/>
      <c r="O136" s="5"/>
    </row>
    <row r="137" customFormat="false" ht="12.75" hidden="false" customHeight="false" outlineLevel="0" collapsed="false">
      <c r="A137" s="5"/>
      <c r="B137" s="1" t="s">
        <v>118</v>
      </c>
      <c r="C137" s="24" t="n">
        <v>96</v>
      </c>
      <c r="D137" s="25" t="n">
        <f aca="false">ROUND((C137*100000)/$D$8,2)</f>
        <v>13.11</v>
      </c>
      <c r="E137" s="24" t="n">
        <v>286</v>
      </c>
      <c r="F137" s="25" t="n">
        <f aca="false">ROUND((E137*100000)/$F$8,2)</f>
        <v>26.76</v>
      </c>
      <c r="G137" s="24" t="n">
        <v>244</v>
      </c>
      <c r="H137" s="25" t="n">
        <f aca="false">ROUND((G137*100000)/$H$8,2)</f>
        <v>32.29</v>
      </c>
      <c r="I137" s="24" t="n">
        <v>139</v>
      </c>
      <c r="J137" s="25" t="n">
        <f aca="false">ROUND((I137*100000)/$J$8,2)</f>
        <v>25.14</v>
      </c>
      <c r="K137" s="24" t="n">
        <f aca="false">C137+E137+G137+I137</f>
        <v>765</v>
      </c>
      <c r="L137" s="25" t="n">
        <f aca="false">ROUND((K137*100000)/$L$8,2)</f>
        <v>24.6</v>
      </c>
      <c r="M137" s="5"/>
      <c r="N137" s="5"/>
      <c r="O137" s="5"/>
    </row>
    <row r="138" customFormat="false" ht="12.75" hidden="false" customHeight="false" outlineLevel="0" collapsed="false">
      <c r="A138" s="5"/>
      <c r="B138" s="1" t="s">
        <v>119</v>
      </c>
      <c r="C138" s="24" t="n">
        <v>16</v>
      </c>
      <c r="D138" s="25" t="n">
        <f aca="false">ROUND((C138*100000)/$D$8,2)</f>
        <v>2.18</v>
      </c>
      <c r="E138" s="24" t="n">
        <v>26</v>
      </c>
      <c r="F138" s="25" t="n">
        <f aca="false">ROUND((E138*100000)/$F$8,2)</f>
        <v>2.43</v>
      </c>
      <c r="G138" s="24" t="n">
        <v>43</v>
      </c>
      <c r="H138" s="25" t="n">
        <f aca="false">ROUND((G138*100000)/$H$8,2)</f>
        <v>5.69</v>
      </c>
      <c r="I138" s="24" t="n">
        <v>15</v>
      </c>
      <c r="J138" s="25" t="n">
        <f aca="false">ROUND((I138*100000)/$J$8,2)</f>
        <v>2.71</v>
      </c>
      <c r="K138" s="24" t="n">
        <f aca="false">C138+E138+G138+I138</f>
        <v>100</v>
      </c>
      <c r="L138" s="25" t="n">
        <f aca="false">ROUND((K138*100000)/$L$8,2)</f>
        <v>3.22</v>
      </c>
      <c r="M138" s="5"/>
      <c r="N138" s="5"/>
      <c r="O138" s="5"/>
    </row>
    <row r="139" customFormat="false" ht="12.75" hidden="false" customHeight="false" outlineLevel="0" collapsed="false">
      <c r="A139" s="5"/>
      <c r="B139" s="1" t="s">
        <v>120</v>
      </c>
      <c r="C139" s="24" t="n">
        <v>0</v>
      </c>
      <c r="D139" s="25" t="n">
        <f aca="false">ROUND((C139*100000)/$D$8,2)</f>
        <v>0</v>
      </c>
      <c r="E139" s="24" t="n">
        <v>5</v>
      </c>
      <c r="F139" s="25" t="n">
        <f aca="false">ROUND((E139*100000)/$F$8,2)</f>
        <v>0.47</v>
      </c>
      <c r="G139" s="24" t="n">
        <v>1</v>
      </c>
      <c r="H139" s="25" t="n">
        <f aca="false">ROUND((G139*100000)/$H$8,2)</f>
        <v>0.13</v>
      </c>
      <c r="I139" s="24" t="n">
        <v>0</v>
      </c>
      <c r="J139" s="25" t="n">
        <f aca="false">ROUND((I139*100000)/$J$8,2)</f>
        <v>0</v>
      </c>
      <c r="K139" s="24" t="n">
        <f aca="false">C139+E139+G139+I139</f>
        <v>6</v>
      </c>
      <c r="L139" s="25" t="n">
        <f aca="false">ROUND((K139*100000)/$L$8,2)</f>
        <v>0.19</v>
      </c>
      <c r="M139" s="5"/>
      <c r="N139" s="5"/>
      <c r="O139" s="5"/>
    </row>
    <row r="140" customFormat="false" ht="12.75" hidden="false" customHeight="false" outlineLevel="0" collapsed="false">
      <c r="A140" s="5"/>
      <c r="B140" s="1" t="s">
        <v>121</v>
      </c>
      <c r="C140" s="24" t="n">
        <v>47</v>
      </c>
      <c r="D140" s="25" t="n">
        <f aca="false">ROUND((C140*100000)/$D$8,2)</f>
        <v>6.42</v>
      </c>
      <c r="E140" s="24" t="n">
        <v>23</v>
      </c>
      <c r="F140" s="25" t="n">
        <f aca="false">ROUND((E140*100000)/$F$8,2)</f>
        <v>2.15</v>
      </c>
      <c r="G140" s="24" t="n">
        <v>27</v>
      </c>
      <c r="H140" s="25" t="n">
        <f aca="false">ROUND((G140*100000)/$H$8,2)</f>
        <v>3.57</v>
      </c>
      <c r="I140" s="24" t="n">
        <v>73</v>
      </c>
      <c r="J140" s="25" t="n">
        <f aca="false">ROUND((I140*100000)/$J$8,2)</f>
        <v>13.2</v>
      </c>
      <c r="K140" s="24" t="n">
        <f aca="false">C140+E140+G140+I140</f>
        <v>170</v>
      </c>
      <c r="L140" s="25" t="n">
        <f aca="false">ROUND((K140*100000)/$L$8,2)</f>
        <v>5.47</v>
      </c>
      <c r="M140" s="5"/>
      <c r="N140" s="5"/>
      <c r="O140" s="5"/>
    </row>
    <row r="141" customFormat="false" ht="12.75" hidden="false" customHeight="false" outlineLevel="0" collapsed="false">
      <c r="A141" s="5"/>
      <c r="B141" s="1" t="s">
        <v>122</v>
      </c>
      <c r="C141" s="24" t="n">
        <v>2</v>
      </c>
      <c r="D141" s="25" t="n">
        <f aca="false">ROUND((C141*100000)/$D$8,2)</f>
        <v>0.27</v>
      </c>
      <c r="E141" s="24" t="n">
        <v>30</v>
      </c>
      <c r="F141" s="25" t="n">
        <f aca="false">ROUND((E141*100000)/$F$8,2)</f>
        <v>2.81</v>
      </c>
      <c r="G141" s="24" t="n">
        <v>3</v>
      </c>
      <c r="H141" s="25" t="n">
        <f aca="false">ROUND((G141*100000)/$H$8,2)</f>
        <v>0.4</v>
      </c>
      <c r="I141" s="24" t="n">
        <v>0</v>
      </c>
      <c r="J141" s="25" t="n">
        <f aca="false">ROUND((I141*100000)/$J$8,2)</f>
        <v>0</v>
      </c>
      <c r="K141" s="24" t="n">
        <f aca="false">C141+E141+G141+I141</f>
        <v>35</v>
      </c>
      <c r="L141" s="25" t="n">
        <f aca="false">ROUND((K141*100000)/$L$8,2)</f>
        <v>1.13</v>
      </c>
      <c r="M141" s="5"/>
      <c r="N141" s="5"/>
      <c r="O141" s="5"/>
    </row>
    <row r="142" customFormat="false" ht="12.75" hidden="false" customHeight="false" outlineLevel="0" collapsed="false">
      <c r="A142" s="5"/>
      <c r="B142" s="1"/>
      <c r="C142" s="24"/>
      <c r="D142" s="25"/>
      <c r="E142" s="24"/>
      <c r="F142" s="25"/>
      <c r="G142" s="24"/>
      <c r="H142" s="25"/>
      <c r="I142" s="24"/>
      <c r="J142" s="25"/>
      <c r="K142" s="24"/>
      <c r="L142" s="25"/>
      <c r="M142" s="5"/>
      <c r="N142" s="5"/>
      <c r="O142" s="5"/>
    </row>
    <row r="143" customFormat="false" ht="12.75" hidden="false" customHeight="false" outlineLevel="0" collapsed="false">
      <c r="A143" s="5"/>
      <c r="B143" s="1"/>
      <c r="C143" s="24"/>
      <c r="D143" s="25"/>
      <c r="E143" s="24"/>
      <c r="F143" s="25"/>
      <c r="G143" s="24"/>
      <c r="H143" s="25"/>
      <c r="I143" s="24"/>
      <c r="J143" s="25"/>
      <c r="K143" s="24"/>
      <c r="L143" s="25"/>
      <c r="M143" s="5"/>
      <c r="N143" s="5"/>
      <c r="O143" s="5"/>
    </row>
    <row r="144" customFormat="false" ht="12.75" hidden="false" customHeight="false" outlineLevel="0" collapsed="false">
      <c r="A144" s="5"/>
      <c r="B144" s="1"/>
      <c r="C144" s="24"/>
      <c r="D144" s="25"/>
      <c r="E144" s="24"/>
      <c r="F144" s="25"/>
      <c r="G144" s="24"/>
      <c r="H144" s="25"/>
      <c r="I144" s="24"/>
      <c r="J144" s="25"/>
      <c r="K144" s="24"/>
      <c r="L144" s="25"/>
      <c r="M144" s="5"/>
      <c r="N144" s="5"/>
      <c r="O144" s="5"/>
    </row>
    <row r="145" customFormat="false" ht="12.75" hidden="false" customHeight="false" outlineLevel="0" collapsed="false">
      <c r="A145" s="5"/>
      <c r="B145" s="1"/>
      <c r="C145" s="24"/>
      <c r="D145" s="25"/>
      <c r="E145" s="24"/>
      <c r="F145" s="25"/>
      <c r="G145" s="24"/>
      <c r="H145" s="25"/>
      <c r="I145" s="24"/>
      <c r="J145" s="25"/>
      <c r="K145" s="24"/>
      <c r="L145" s="25"/>
      <c r="M145" s="5"/>
      <c r="N145" s="5"/>
      <c r="O145" s="5"/>
    </row>
    <row r="146" customFormat="false" ht="12.75" hidden="false" customHeight="false" outlineLevel="0" collapsed="false">
      <c r="A146" s="5"/>
      <c r="B146" s="1"/>
      <c r="C146" s="24"/>
      <c r="D146" s="25"/>
      <c r="E146" s="24"/>
      <c r="F146" s="25"/>
      <c r="G146" s="24"/>
      <c r="H146" s="25"/>
      <c r="I146" s="24"/>
      <c r="J146" s="25"/>
      <c r="K146" s="24"/>
      <c r="L146" s="25"/>
      <c r="M146" s="5"/>
      <c r="N146" s="5"/>
      <c r="O146" s="5"/>
    </row>
    <row r="147" customFormat="false" ht="12.75" hidden="false" customHeight="false" outlineLevel="0" collapsed="false">
      <c r="A147" s="5"/>
      <c r="B147" s="1"/>
      <c r="C147" s="24"/>
      <c r="D147" s="25"/>
      <c r="E147" s="24"/>
      <c r="F147" s="25"/>
      <c r="G147" s="24"/>
      <c r="H147" s="25"/>
      <c r="I147" s="24"/>
      <c r="J147" s="25"/>
      <c r="K147" s="24"/>
      <c r="L147" s="25"/>
      <c r="M147" s="5"/>
      <c r="N147" s="5"/>
      <c r="O147" s="5"/>
    </row>
    <row r="148" customFormat="false" ht="12.75" hidden="false" customHeight="false" outlineLevel="0" collapsed="false">
      <c r="A148" s="5"/>
      <c r="B148" s="1"/>
      <c r="C148" s="24"/>
      <c r="D148" s="25"/>
      <c r="E148" s="24"/>
      <c r="F148" s="25"/>
      <c r="G148" s="24"/>
      <c r="H148" s="25"/>
      <c r="I148" s="24"/>
      <c r="J148" s="25"/>
      <c r="K148" s="24"/>
      <c r="L148" s="25"/>
      <c r="M148" s="5"/>
      <c r="N148" s="5"/>
      <c r="O148" s="5"/>
    </row>
    <row r="149" customFormat="false" ht="12.75" hidden="false" customHeight="false" outlineLevel="0" collapsed="false">
      <c r="A149" s="5"/>
      <c r="B149" s="1"/>
      <c r="C149" s="24"/>
      <c r="D149" s="25"/>
      <c r="E149" s="24"/>
      <c r="F149" s="25"/>
      <c r="G149" s="24"/>
      <c r="H149" s="25"/>
      <c r="I149" s="24"/>
      <c r="J149" s="25"/>
      <c r="K149" s="24"/>
      <c r="L149" s="25"/>
      <c r="M149" s="5"/>
      <c r="N149" s="5"/>
      <c r="O149" s="5"/>
    </row>
    <row r="150" customFormat="false" ht="12.75" hidden="false" customHeight="false" outlineLevel="0" collapsed="false">
      <c r="A150" s="5"/>
      <c r="B150" s="1"/>
      <c r="C150" s="24"/>
      <c r="D150" s="25"/>
      <c r="E150" s="24"/>
      <c r="F150" s="25"/>
      <c r="G150" s="24"/>
      <c r="H150" s="25"/>
      <c r="I150" s="24"/>
      <c r="J150" s="25"/>
      <c r="K150" s="24"/>
      <c r="L150" s="25"/>
      <c r="M150" s="5"/>
      <c r="N150" s="5"/>
      <c r="O150" s="5"/>
    </row>
    <row r="151" customFormat="false" ht="12.75" hidden="false" customHeight="false" outlineLevel="0" collapsed="false">
      <c r="A151" s="5"/>
      <c r="B151" s="1"/>
      <c r="C151" s="24"/>
      <c r="D151" s="25"/>
      <c r="E151" s="24"/>
      <c r="F151" s="25"/>
      <c r="G151" s="24"/>
      <c r="H151" s="25"/>
      <c r="I151" s="24"/>
      <c r="J151" s="25"/>
      <c r="K151" s="24"/>
      <c r="L151" s="25"/>
      <c r="M151" s="5"/>
      <c r="N151" s="5"/>
      <c r="O151" s="5"/>
    </row>
    <row r="152" customFormat="false" ht="12.75" hidden="false" customHeight="false" outlineLevel="0" collapsed="false">
      <c r="A152" s="5"/>
      <c r="B152" s="1"/>
      <c r="C152" s="24"/>
      <c r="D152" s="25"/>
      <c r="E152" s="24"/>
      <c r="F152" s="25"/>
      <c r="G152" s="24"/>
      <c r="H152" s="25"/>
      <c r="I152" s="24"/>
      <c r="J152" s="25"/>
      <c r="K152" s="24"/>
      <c r="L152" s="25"/>
      <c r="M152" s="5"/>
      <c r="N152" s="5"/>
      <c r="O152" s="5"/>
    </row>
    <row r="153" customFormat="false" ht="12.75" hidden="false" customHeight="false" outlineLevel="0" collapsed="false">
      <c r="A153" s="5"/>
      <c r="B153" s="1"/>
      <c r="C153" s="24"/>
      <c r="D153" s="25"/>
      <c r="E153" s="24"/>
      <c r="F153" s="25"/>
      <c r="G153" s="24"/>
      <c r="H153" s="25"/>
      <c r="I153" s="24"/>
      <c r="J153" s="25"/>
      <c r="K153" s="24"/>
      <c r="L153" s="25"/>
      <c r="M153" s="5"/>
      <c r="N153" s="5"/>
      <c r="O153" s="5"/>
    </row>
    <row r="154" customFormat="false" ht="12.75" hidden="false" customHeight="false" outlineLevel="0" collapsed="false">
      <c r="A154" s="5"/>
      <c r="B154" s="1"/>
      <c r="C154" s="24"/>
      <c r="D154" s="25"/>
      <c r="E154" s="24"/>
      <c r="F154" s="25"/>
      <c r="G154" s="24"/>
      <c r="H154" s="25"/>
      <c r="I154" s="24"/>
      <c r="J154" s="25"/>
      <c r="K154" s="24"/>
      <c r="L154" s="25"/>
      <c r="M154" s="5"/>
      <c r="N154" s="5"/>
      <c r="O154" s="5"/>
    </row>
    <row r="155" customFormat="false" ht="12.75" hidden="false" customHeight="false" outlineLevel="0" collapsed="false">
      <c r="A155" s="5"/>
      <c r="B155" s="1"/>
      <c r="C155" s="24"/>
      <c r="D155" s="25"/>
      <c r="E155" s="24"/>
      <c r="F155" s="25"/>
      <c r="G155" s="24"/>
      <c r="H155" s="25"/>
      <c r="I155" s="24"/>
      <c r="J155" s="25"/>
      <c r="K155" s="24"/>
      <c r="L155" s="25"/>
      <c r="M155" s="5"/>
      <c r="N155" s="5"/>
      <c r="O155" s="5"/>
    </row>
    <row r="156" customFormat="false" ht="12.75" hidden="false" customHeight="false" outlineLevel="0" collapsed="false">
      <c r="A156" s="5"/>
      <c r="B156" s="1"/>
      <c r="C156" s="24"/>
      <c r="D156" s="25"/>
      <c r="E156" s="24"/>
      <c r="F156" s="25"/>
      <c r="G156" s="24"/>
      <c r="H156" s="25"/>
      <c r="I156" s="24"/>
      <c r="J156" s="25"/>
      <c r="K156" s="24"/>
      <c r="L156" s="25"/>
      <c r="M156" s="5"/>
      <c r="N156" s="5"/>
      <c r="O156" s="5"/>
    </row>
    <row r="157" customFormat="false" ht="12.75" hidden="false" customHeight="false" outlineLevel="0" collapsed="false">
      <c r="A157" s="5"/>
      <c r="B157" s="1"/>
      <c r="C157" s="24"/>
      <c r="D157" s="25"/>
      <c r="E157" s="24"/>
      <c r="F157" s="25"/>
      <c r="G157" s="24"/>
      <c r="H157" s="25"/>
      <c r="I157" s="24"/>
      <c r="J157" s="25"/>
      <c r="K157" s="24"/>
      <c r="L157" s="25"/>
      <c r="M157" s="5"/>
      <c r="N157" s="5"/>
      <c r="O157" s="5"/>
    </row>
    <row r="158" customFormat="false" ht="12.75" hidden="false" customHeight="false" outlineLevel="0" collapsed="false">
      <c r="A158" s="5"/>
      <c r="B158" s="1"/>
      <c r="C158" s="24"/>
      <c r="D158" s="25"/>
      <c r="E158" s="24"/>
      <c r="F158" s="25"/>
      <c r="G158" s="24"/>
      <c r="H158" s="25"/>
      <c r="I158" s="24"/>
      <c r="J158" s="25"/>
      <c r="K158" s="24"/>
      <c r="L158" s="25"/>
      <c r="M158" s="5"/>
      <c r="N158" s="5"/>
      <c r="O158" s="5"/>
    </row>
    <row r="159" customFormat="false" ht="12.75" hidden="false" customHeight="false" outlineLevel="0" collapsed="false">
      <c r="A159" s="5"/>
      <c r="B159" s="1"/>
      <c r="C159" s="24"/>
      <c r="D159" s="25"/>
      <c r="E159" s="24"/>
      <c r="F159" s="25"/>
      <c r="G159" s="24"/>
      <c r="H159" s="25"/>
      <c r="I159" s="24"/>
      <c r="J159" s="25"/>
      <c r="K159" s="24"/>
      <c r="L159" s="25"/>
      <c r="M159" s="5"/>
      <c r="N159" s="5"/>
      <c r="O159" s="5"/>
    </row>
    <row r="160" customFormat="false" ht="12.75" hidden="false" customHeight="false" outlineLevel="0" collapsed="false">
      <c r="A160" s="5"/>
      <c r="B160" s="7"/>
      <c r="C160" s="34"/>
      <c r="D160" s="35"/>
      <c r="E160" s="34"/>
      <c r="F160" s="35"/>
      <c r="G160" s="34"/>
      <c r="H160" s="35"/>
      <c r="I160" s="34"/>
      <c r="J160" s="35"/>
      <c r="K160" s="34"/>
      <c r="L160" s="35"/>
      <c r="M160" s="5"/>
      <c r="N160" s="5"/>
      <c r="O160" s="5"/>
    </row>
    <row r="161" s="40" customFormat="true" ht="12.75" hidden="false" customHeight="false" outlineLevel="0" collapsed="false">
      <c r="A161" s="36"/>
      <c r="B161" s="37" t="s">
        <v>123</v>
      </c>
      <c r="C161" s="38"/>
      <c r="D161" s="39"/>
      <c r="E161" s="38"/>
      <c r="F161" s="39"/>
      <c r="G161" s="38"/>
      <c r="H161" s="39"/>
      <c r="I161" s="38"/>
      <c r="J161" s="39"/>
      <c r="K161" s="38"/>
      <c r="L161" s="39"/>
      <c r="M161" s="36"/>
      <c r="N161" s="36"/>
      <c r="O161" s="36"/>
    </row>
    <row r="162" s="40" customFormat="true" ht="12.75" hidden="false" customHeight="false" outlineLevel="0" collapsed="false">
      <c r="A162" s="36"/>
      <c r="B162" s="37" t="s">
        <v>124</v>
      </c>
      <c r="C162" s="38"/>
      <c r="D162" s="39"/>
      <c r="E162" s="38"/>
      <c r="F162" s="39"/>
      <c r="G162" s="38"/>
      <c r="H162" s="39"/>
      <c r="I162" s="38"/>
      <c r="J162" s="39"/>
      <c r="K162" s="38"/>
      <c r="L162" s="39"/>
      <c r="M162" s="36"/>
      <c r="N162" s="36"/>
      <c r="O162" s="36"/>
    </row>
    <row r="163" s="40" customFormat="true" ht="12.75" hidden="false" customHeight="false" outlineLevel="0" collapsed="false">
      <c r="A163" s="36"/>
      <c r="B163" s="37" t="s">
        <v>125</v>
      </c>
      <c r="C163" s="38"/>
      <c r="D163" s="39"/>
      <c r="E163" s="38"/>
      <c r="F163" s="39"/>
      <c r="G163" s="38"/>
      <c r="H163" s="39"/>
      <c r="I163" s="38"/>
      <c r="J163" s="39"/>
      <c r="K163" s="38"/>
      <c r="L163" s="39"/>
      <c r="M163" s="36"/>
      <c r="N163" s="36"/>
      <c r="O163" s="36"/>
    </row>
    <row r="164" s="40" customFormat="true" ht="12.75" hidden="false" customHeight="false" outlineLevel="0" collapsed="false">
      <c r="A164" s="36"/>
      <c r="B164" s="36" t="s">
        <v>126</v>
      </c>
      <c r="C164" s="38"/>
      <c r="D164" s="39"/>
      <c r="E164" s="38"/>
      <c r="F164" s="39"/>
      <c r="G164" s="38"/>
      <c r="H164" s="39"/>
      <c r="I164" s="38"/>
      <c r="J164" s="39"/>
      <c r="K164" s="38"/>
      <c r="L164" s="39"/>
      <c r="M164" s="36"/>
      <c r="N164" s="36"/>
      <c r="O164" s="36"/>
    </row>
    <row r="165" customFormat="false" ht="12.75" hidden="false" customHeight="false" outlineLevel="0" collapsed="false">
      <c r="A165" s="5"/>
      <c r="B165" s="5"/>
      <c r="C165" s="26"/>
      <c r="D165" s="41"/>
      <c r="E165" s="26"/>
      <c r="F165" s="41"/>
      <c r="G165" s="26"/>
      <c r="H165" s="41"/>
      <c r="I165" s="26"/>
      <c r="J165" s="41"/>
      <c r="K165" s="26"/>
      <c r="L165" s="41"/>
      <c r="M165" s="5"/>
      <c r="N165" s="5"/>
      <c r="O165" s="5"/>
    </row>
    <row r="166" customFormat="false" ht="12.75" hidden="false" customHeight="false" outlineLevel="0" collapsed="false">
      <c r="A166" s="5"/>
      <c r="B166" s="5"/>
      <c r="C166" s="26"/>
      <c r="D166" s="41"/>
      <c r="E166" s="26"/>
      <c r="F166" s="41"/>
      <c r="G166" s="26"/>
      <c r="H166" s="41"/>
      <c r="I166" s="26"/>
      <c r="J166" s="41"/>
      <c r="K166" s="26"/>
      <c r="L166" s="41"/>
      <c r="M166" s="5"/>
      <c r="N166" s="5"/>
      <c r="O166" s="5"/>
    </row>
    <row r="167" customFormat="false" ht="12.75" hidden="false" customHeight="false" outlineLevel="0" collapsed="false">
      <c r="A167" s="5"/>
      <c r="B167" s="5"/>
      <c r="C167" s="26"/>
      <c r="D167" s="41"/>
      <c r="E167" s="26"/>
      <c r="F167" s="41"/>
      <c r="G167" s="26"/>
      <c r="H167" s="41"/>
      <c r="I167" s="26"/>
      <c r="J167" s="41"/>
      <c r="K167" s="26"/>
      <c r="L167" s="41"/>
      <c r="M167" s="5"/>
      <c r="N167" s="5"/>
      <c r="O167" s="5"/>
    </row>
    <row r="168" customFormat="false" ht="12.75" hidden="false" customHeight="false" outlineLevel="0" collapsed="false">
      <c r="A168" s="5"/>
      <c r="B168" s="5"/>
      <c r="C168" s="26"/>
      <c r="D168" s="41"/>
      <c r="E168" s="26"/>
      <c r="F168" s="41"/>
      <c r="G168" s="26"/>
      <c r="H168" s="41"/>
      <c r="I168" s="26"/>
      <c r="J168" s="41"/>
      <c r="K168" s="26"/>
      <c r="L168" s="41"/>
      <c r="M168" s="5"/>
      <c r="N168" s="5"/>
      <c r="O168" s="5"/>
    </row>
    <row r="169" customFormat="false" ht="12.75" hidden="false" customHeight="false" outlineLevel="0" collapsed="false">
      <c r="A169" s="5"/>
      <c r="B169" s="5"/>
      <c r="C169" s="26"/>
      <c r="D169" s="41"/>
      <c r="E169" s="26"/>
      <c r="F169" s="41"/>
      <c r="G169" s="26"/>
      <c r="H169" s="41"/>
      <c r="I169" s="26"/>
      <c r="J169" s="41"/>
      <c r="K169" s="26"/>
      <c r="L169" s="41"/>
      <c r="M169" s="5"/>
      <c r="N169" s="5"/>
      <c r="O169" s="5"/>
    </row>
    <row r="170" customFormat="false" ht="12.75" hidden="false" customHeight="false" outlineLevel="0" collapsed="false">
      <c r="A170" s="5"/>
      <c r="B170" s="5"/>
      <c r="C170" s="26"/>
      <c r="D170" s="41"/>
      <c r="E170" s="26"/>
      <c r="F170" s="41"/>
      <c r="G170" s="26"/>
      <c r="H170" s="41"/>
      <c r="I170" s="26"/>
      <c r="J170" s="41"/>
      <c r="K170" s="26"/>
      <c r="L170" s="41"/>
      <c r="M170" s="5"/>
      <c r="N170" s="5"/>
      <c r="O170" s="5"/>
    </row>
    <row r="171" customFormat="false" ht="12.75" hidden="false" customHeight="false" outlineLevel="0" collapsed="false">
      <c r="A171" s="5"/>
      <c r="B171" s="5"/>
      <c r="C171" s="26"/>
      <c r="D171" s="41"/>
      <c r="E171" s="26"/>
      <c r="F171" s="41"/>
      <c r="G171" s="26"/>
      <c r="H171" s="41"/>
      <c r="I171" s="26"/>
      <c r="J171" s="41"/>
      <c r="K171" s="26"/>
      <c r="L171" s="41"/>
      <c r="M171" s="5"/>
      <c r="N171" s="5"/>
      <c r="O171" s="5"/>
    </row>
    <row r="172" customFormat="false" ht="12.75" hidden="false" customHeight="false" outlineLevel="0" collapsed="false">
      <c r="A172" s="5"/>
      <c r="B172" s="5"/>
      <c r="C172" s="26"/>
      <c r="D172" s="41"/>
      <c r="E172" s="26"/>
      <c r="F172" s="41"/>
      <c r="G172" s="26"/>
      <c r="H172" s="41"/>
      <c r="I172" s="26"/>
      <c r="J172" s="41"/>
      <c r="K172" s="26"/>
      <c r="L172" s="41"/>
      <c r="M172" s="5"/>
      <c r="N172" s="5"/>
      <c r="O172" s="5"/>
    </row>
    <row r="173" customFormat="false" ht="12.75" hidden="false" customHeight="false" outlineLevel="0" collapsed="false">
      <c r="A173" s="5"/>
      <c r="B173" s="5"/>
      <c r="C173" s="26"/>
      <c r="D173" s="41"/>
      <c r="E173" s="26"/>
      <c r="F173" s="41"/>
      <c r="G173" s="26"/>
      <c r="H173" s="41"/>
      <c r="I173" s="26"/>
      <c r="J173" s="41"/>
      <c r="K173" s="26"/>
      <c r="L173" s="41"/>
      <c r="M173" s="5"/>
      <c r="N173" s="5"/>
      <c r="O173" s="5"/>
    </row>
    <row r="174" customFormat="false" ht="12.75" hidden="false" customHeight="false" outlineLevel="0" collapsed="false">
      <c r="A174" s="5"/>
      <c r="B174" s="5"/>
      <c r="C174" s="26"/>
      <c r="D174" s="41"/>
      <c r="E174" s="26"/>
      <c r="F174" s="41"/>
      <c r="G174" s="26"/>
      <c r="H174" s="41"/>
      <c r="I174" s="26"/>
      <c r="J174" s="41"/>
      <c r="K174" s="26"/>
      <c r="L174" s="41"/>
      <c r="M174" s="5"/>
      <c r="N174" s="5"/>
      <c r="O174" s="5"/>
    </row>
    <row r="175" customFormat="false" ht="12.75" hidden="false" customHeight="false" outlineLevel="0" collapsed="false">
      <c r="A175" s="5"/>
      <c r="B175" s="5"/>
      <c r="C175" s="26"/>
      <c r="D175" s="41"/>
      <c r="E175" s="26"/>
      <c r="F175" s="41"/>
      <c r="G175" s="26"/>
      <c r="H175" s="41"/>
      <c r="I175" s="26"/>
      <c r="J175" s="41"/>
      <c r="K175" s="26"/>
      <c r="L175" s="41"/>
      <c r="M175" s="5"/>
      <c r="N175" s="5"/>
      <c r="O175" s="5"/>
    </row>
    <row r="176" customFormat="false" ht="12.75" hidden="false" customHeight="false" outlineLevel="0" collapsed="false">
      <c r="A176" s="5"/>
      <c r="B176" s="5"/>
      <c r="C176" s="26"/>
      <c r="D176" s="41"/>
      <c r="E176" s="26"/>
      <c r="F176" s="41"/>
      <c r="G176" s="26"/>
      <c r="H176" s="41"/>
      <c r="I176" s="26"/>
      <c r="J176" s="41"/>
      <c r="K176" s="26"/>
      <c r="L176" s="41"/>
      <c r="M176" s="5"/>
      <c r="N176" s="5"/>
      <c r="O176" s="5"/>
    </row>
    <row r="177" customFormat="false" ht="12.75" hidden="false" customHeight="false" outlineLevel="0" collapsed="false">
      <c r="A177" s="5"/>
      <c r="B177" s="5"/>
      <c r="C177" s="26"/>
      <c r="D177" s="41"/>
      <c r="E177" s="26"/>
      <c r="F177" s="41"/>
      <c r="G177" s="26"/>
      <c r="H177" s="41"/>
      <c r="I177" s="26"/>
      <c r="J177" s="41"/>
      <c r="K177" s="26"/>
      <c r="L177" s="41"/>
      <c r="M177" s="5"/>
      <c r="N177" s="5"/>
      <c r="O177" s="5"/>
    </row>
    <row r="178" customFormat="false" ht="12.75" hidden="false" customHeight="false" outlineLevel="0" collapsed="false">
      <c r="A178" s="5"/>
      <c r="B178" s="5"/>
      <c r="C178" s="26"/>
      <c r="D178" s="41"/>
      <c r="E178" s="26"/>
      <c r="F178" s="41"/>
      <c r="G178" s="26"/>
      <c r="H178" s="41"/>
      <c r="I178" s="26"/>
      <c r="J178" s="41"/>
      <c r="K178" s="26"/>
      <c r="L178" s="41"/>
      <c r="M178" s="5"/>
      <c r="N178" s="5"/>
      <c r="O178" s="5"/>
    </row>
    <row r="179" customFormat="false" ht="12.75" hidden="false" customHeight="false" outlineLevel="0" collapsed="false">
      <c r="A179" s="5"/>
      <c r="B179" s="5"/>
      <c r="C179" s="26"/>
      <c r="D179" s="41"/>
      <c r="E179" s="26"/>
      <c r="F179" s="41"/>
      <c r="G179" s="26"/>
      <c r="H179" s="41"/>
      <c r="I179" s="26"/>
      <c r="J179" s="41"/>
      <c r="K179" s="26"/>
      <c r="L179" s="41"/>
      <c r="M179" s="5"/>
      <c r="N179" s="5"/>
      <c r="O179" s="5"/>
    </row>
    <row r="180" customFormat="false" ht="12.75" hidden="false" customHeight="false" outlineLevel="0" collapsed="false">
      <c r="A180" s="5"/>
      <c r="B180" s="5"/>
      <c r="C180" s="26"/>
      <c r="D180" s="41"/>
      <c r="E180" s="26"/>
      <c r="F180" s="41"/>
      <c r="G180" s="26"/>
      <c r="H180" s="41"/>
      <c r="I180" s="26"/>
      <c r="J180" s="41"/>
      <c r="K180" s="26"/>
      <c r="L180" s="41"/>
      <c r="M180" s="5"/>
      <c r="N180" s="5"/>
      <c r="O180" s="5"/>
    </row>
    <row r="181" customFormat="false" ht="12.75" hidden="false" customHeight="false" outlineLevel="0" collapsed="false">
      <c r="A181" s="5"/>
      <c r="B181" s="5"/>
      <c r="C181" s="26"/>
      <c r="D181" s="41"/>
      <c r="E181" s="26"/>
      <c r="F181" s="41"/>
      <c r="G181" s="26"/>
      <c r="H181" s="41"/>
      <c r="I181" s="26"/>
      <c r="J181" s="41"/>
      <c r="K181" s="26"/>
      <c r="L181" s="41"/>
      <c r="M181" s="5"/>
      <c r="N181" s="5"/>
      <c r="O181" s="5"/>
    </row>
    <row r="182" customFormat="false" ht="12.75" hidden="false" customHeight="false" outlineLevel="0" collapsed="false">
      <c r="A182" s="5"/>
      <c r="B182" s="5"/>
      <c r="C182" s="26"/>
      <c r="D182" s="41"/>
      <c r="E182" s="26"/>
      <c r="F182" s="41"/>
      <c r="G182" s="26"/>
      <c r="H182" s="41"/>
      <c r="I182" s="26"/>
      <c r="J182" s="41"/>
      <c r="K182" s="26"/>
      <c r="L182" s="41"/>
      <c r="M182" s="5"/>
      <c r="N182" s="5"/>
      <c r="O182" s="5"/>
    </row>
    <row r="183" customFormat="false" ht="12.75" hidden="false" customHeight="false" outlineLevel="0" collapsed="false">
      <c r="A183" s="5"/>
      <c r="B183" s="5"/>
      <c r="C183" s="26"/>
      <c r="D183" s="41"/>
      <c r="E183" s="26"/>
      <c r="F183" s="41"/>
      <c r="G183" s="26"/>
      <c r="H183" s="41"/>
      <c r="I183" s="26"/>
      <c r="J183" s="41"/>
      <c r="K183" s="26"/>
      <c r="L183" s="41"/>
      <c r="M183" s="5"/>
      <c r="N183" s="5"/>
      <c r="O183" s="5"/>
    </row>
    <row r="184" customFormat="false" ht="12.75" hidden="false" customHeight="false" outlineLevel="0" collapsed="false">
      <c r="A184" s="5"/>
      <c r="B184" s="5"/>
      <c r="C184" s="26"/>
      <c r="D184" s="41"/>
      <c r="E184" s="26"/>
      <c r="F184" s="41"/>
      <c r="G184" s="26"/>
      <c r="H184" s="41"/>
      <c r="I184" s="26"/>
      <c r="J184" s="41"/>
      <c r="K184" s="26"/>
      <c r="L184" s="41"/>
      <c r="M184" s="5"/>
      <c r="N184" s="5"/>
      <c r="O184" s="5"/>
    </row>
    <row r="185" customFormat="false" ht="12.75" hidden="false" customHeight="false" outlineLevel="0" collapsed="false">
      <c r="A185" s="5"/>
      <c r="B185" s="5"/>
      <c r="C185" s="26"/>
      <c r="D185" s="41"/>
      <c r="E185" s="26"/>
      <c r="F185" s="41"/>
      <c r="G185" s="26"/>
      <c r="H185" s="41"/>
      <c r="I185" s="26"/>
      <c r="J185" s="41"/>
      <c r="K185" s="26"/>
      <c r="L185" s="41"/>
      <c r="M185" s="5"/>
      <c r="N185" s="5"/>
      <c r="O185" s="5"/>
    </row>
    <row r="186" customFormat="false" ht="12.75" hidden="false" customHeight="false" outlineLevel="0" collapsed="false">
      <c r="A186" s="5"/>
      <c r="B186" s="5"/>
      <c r="C186" s="26"/>
      <c r="D186" s="41"/>
      <c r="E186" s="26"/>
      <c r="F186" s="41"/>
      <c r="G186" s="26"/>
      <c r="H186" s="41"/>
      <c r="I186" s="26"/>
      <c r="J186" s="41"/>
      <c r="K186" s="5"/>
      <c r="L186" s="41"/>
      <c r="M186" s="5"/>
      <c r="N186" s="5"/>
      <c r="O186" s="5"/>
    </row>
    <row r="187" customFormat="false" ht="12.75" hidden="false" customHeight="false" outlineLevel="0" collapsed="false">
      <c r="A187" s="5"/>
      <c r="B187" s="5"/>
      <c r="C187" s="26"/>
      <c r="D187" s="41"/>
      <c r="E187" s="26"/>
      <c r="F187" s="41"/>
      <c r="G187" s="26"/>
      <c r="H187" s="41"/>
      <c r="I187" s="26"/>
      <c r="J187" s="41"/>
      <c r="K187" s="5"/>
      <c r="L187" s="41"/>
      <c r="M187" s="5"/>
      <c r="N187" s="5"/>
      <c r="O187" s="5"/>
    </row>
    <row r="188" customFormat="false" ht="12.75" hidden="false" customHeight="false" outlineLevel="0" collapsed="false">
      <c r="A188" s="5"/>
      <c r="B188" s="5"/>
      <c r="C188" s="26"/>
      <c r="D188" s="41"/>
      <c r="E188" s="26"/>
      <c r="F188" s="41"/>
      <c r="G188" s="26"/>
      <c r="H188" s="41"/>
      <c r="I188" s="26"/>
      <c r="J188" s="41"/>
      <c r="K188" s="5"/>
      <c r="L188" s="41"/>
      <c r="M188" s="5"/>
      <c r="N188" s="5"/>
      <c r="O188" s="5"/>
    </row>
    <row r="189" customFormat="false" ht="12.75" hidden="false" customHeight="false" outlineLevel="0" collapsed="false">
      <c r="A189" s="5"/>
      <c r="B189" s="5"/>
      <c r="C189" s="26"/>
      <c r="D189" s="41"/>
      <c r="E189" s="26"/>
      <c r="F189" s="41"/>
      <c r="G189" s="26"/>
      <c r="H189" s="41"/>
      <c r="I189" s="26"/>
      <c r="J189" s="41"/>
      <c r="K189" s="5"/>
      <c r="L189" s="41"/>
      <c r="M189" s="5"/>
      <c r="N189" s="5"/>
      <c r="O189" s="5"/>
    </row>
    <row r="190" customFormat="false" ht="12.75" hidden="false" customHeight="false" outlineLevel="0" collapsed="false">
      <c r="A190" s="5"/>
      <c r="B190" s="5"/>
      <c r="C190" s="26"/>
      <c r="D190" s="41"/>
      <c r="E190" s="26"/>
      <c r="F190" s="41"/>
      <c r="G190" s="26"/>
      <c r="H190" s="41"/>
      <c r="I190" s="26"/>
      <c r="J190" s="41"/>
      <c r="K190" s="5"/>
      <c r="L190" s="41"/>
      <c r="M190" s="5"/>
      <c r="N190" s="5"/>
      <c r="O190" s="5"/>
    </row>
    <row r="191" customFormat="false" ht="12.75" hidden="false" customHeight="false" outlineLevel="0" collapsed="false">
      <c r="A191" s="5"/>
      <c r="B191" s="5"/>
      <c r="C191" s="26"/>
      <c r="D191" s="41"/>
      <c r="E191" s="26"/>
      <c r="F191" s="41"/>
      <c r="G191" s="26"/>
      <c r="H191" s="41"/>
      <c r="I191" s="26"/>
      <c r="J191" s="41"/>
      <c r="K191" s="5"/>
      <c r="L191" s="41"/>
      <c r="M191" s="5"/>
      <c r="N191" s="5"/>
      <c r="O191" s="5"/>
    </row>
    <row r="192" customFormat="false" ht="12.75" hidden="false" customHeight="false" outlineLevel="0" collapsed="false">
      <c r="A192" s="5"/>
      <c r="B192" s="5"/>
      <c r="C192" s="26"/>
      <c r="D192" s="41"/>
      <c r="E192" s="26"/>
      <c r="F192" s="41"/>
      <c r="G192" s="26"/>
      <c r="H192" s="41"/>
      <c r="I192" s="26"/>
      <c r="J192" s="41"/>
      <c r="K192" s="5"/>
      <c r="L192" s="41"/>
      <c r="M192" s="5"/>
      <c r="N192" s="5"/>
      <c r="O192" s="5"/>
    </row>
    <row r="193" customFormat="false" ht="12.75" hidden="false" customHeight="false" outlineLevel="0" collapsed="false">
      <c r="A193" s="5"/>
      <c r="B193" s="5"/>
      <c r="C193" s="26"/>
      <c r="D193" s="41"/>
      <c r="E193" s="26"/>
      <c r="F193" s="41"/>
      <c r="G193" s="26"/>
      <c r="H193" s="41"/>
      <c r="I193" s="26"/>
      <c r="J193" s="41"/>
      <c r="K193" s="5"/>
      <c r="L193" s="41"/>
      <c r="M193" s="5"/>
      <c r="N193" s="5"/>
      <c r="O193" s="5"/>
    </row>
    <row r="194" customFormat="false" ht="12.75" hidden="false" customHeight="false" outlineLevel="0" collapsed="false">
      <c r="A194" s="5"/>
      <c r="B194" s="5"/>
      <c r="C194" s="26"/>
      <c r="D194" s="41"/>
      <c r="E194" s="26"/>
      <c r="F194" s="41"/>
      <c r="G194" s="26"/>
      <c r="H194" s="41"/>
      <c r="I194" s="26"/>
      <c r="J194" s="41"/>
      <c r="K194" s="5"/>
      <c r="L194" s="41"/>
      <c r="M194" s="5"/>
      <c r="N194" s="5"/>
      <c r="O194" s="5"/>
    </row>
    <row r="195" customFormat="false" ht="12.75" hidden="false" customHeight="false" outlineLevel="0" collapsed="false">
      <c r="A195" s="5"/>
      <c r="B195" s="5"/>
      <c r="C195" s="26"/>
      <c r="D195" s="41"/>
      <c r="E195" s="26"/>
      <c r="F195" s="41"/>
      <c r="G195" s="26"/>
      <c r="H195" s="41"/>
      <c r="I195" s="26"/>
      <c r="J195" s="41"/>
      <c r="K195" s="5"/>
      <c r="L195" s="41"/>
      <c r="M195" s="5"/>
      <c r="N195" s="5"/>
      <c r="O195" s="5"/>
    </row>
    <row r="196" customFormat="false" ht="12.75" hidden="false" customHeight="false" outlineLevel="0" collapsed="false">
      <c r="A196" s="5"/>
      <c r="B196" s="5"/>
      <c r="C196" s="26"/>
      <c r="D196" s="41"/>
      <c r="E196" s="26"/>
      <c r="F196" s="41"/>
      <c r="G196" s="26"/>
      <c r="H196" s="41"/>
      <c r="I196" s="26"/>
      <c r="J196" s="41"/>
      <c r="K196" s="5"/>
      <c r="L196" s="41"/>
      <c r="M196" s="5"/>
      <c r="N196" s="5"/>
      <c r="O196" s="5"/>
    </row>
    <row r="197" customFormat="false" ht="12.75" hidden="false" customHeight="false" outlineLevel="0" collapsed="false">
      <c r="A197" s="5"/>
      <c r="B197" s="5"/>
      <c r="C197" s="26"/>
      <c r="D197" s="41"/>
      <c r="E197" s="26"/>
      <c r="F197" s="41"/>
      <c r="G197" s="26"/>
      <c r="H197" s="41"/>
      <c r="I197" s="26"/>
      <c r="J197" s="41"/>
      <c r="K197" s="5"/>
      <c r="L197" s="41"/>
      <c r="M197" s="5"/>
      <c r="N197" s="5"/>
      <c r="O197" s="5"/>
    </row>
    <row r="198" customFormat="false" ht="12.75" hidden="false" customHeight="false" outlineLevel="0" collapsed="false">
      <c r="A198" s="5"/>
      <c r="B198" s="5"/>
      <c r="C198" s="26"/>
      <c r="D198" s="41"/>
      <c r="E198" s="26"/>
      <c r="F198" s="41"/>
      <c r="G198" s="26"/>
      <c r="H198" s="41"/>
      <c r="I198" s="26"/>
      <c r="J198" s="41"/>
      <c r="K198" s="5"/>
      <c r="L198" s="41"/>
      <c r="M198" s="5"/>
      <c r="N198" s="5"/>
      <c r="O198" s="5"/>
    </row>
    <row r="199" customFormat="false" ht="12.75" hidden="false" customHeight="false" outlineLevel="0" collapsed="false">
      <c r="A199" s="5"/>
      <c r="B199" s="5"/>
      <c r="C199" s="26"/>
      <c r="D199" s="41"/>
      <c r="E199" s="26"/>
      <c r="F199" s="41"/>
      <c r="G199" s="26"/>
      <c r="H199" s="41"/>
      <c r="I199" s="26"/>
      <c r="J199" s="41"/>
      <c r="K199" s="5"/>
      <c r="L199" s="41"/>
      <c r="M199" s="5"/>
      <c r="N199" s="5"/>
      <c r="O199" s="5"/>
    </row>
    <row r="200" customFormat="false" ht="12.75" hidden="false" customHeight="false" outlineLevel="0" collapsed="false">
      <c r="A200" s="5"/>
      <c r="B200" s="5"/>
      <c r="C200" s="26"/>
      <c r="D200" s="41"/>
      <c r="E200" s="26"/>
      <c r="F200" s="41"/>
      <c r="G200" s="26"/>
      <c r="H200" s="41"/>
      <c r="I200" s="26"/>
      <c r="J200" s="41"/>
      <c r="K200" s="5"/>
      <c r="L200" s="41"/>
      <c r="M200" s="5"/>
      <c r="N200" s="5"/>
      <c r="O200" s="5"/>
    </row>
    <row r="201" customFormat="false" ht="12.75" hidden="false" customHeight="false" outlineLevel="0" collapsed="false">
      <c r="A201" s="5"/>
      <c r="B201" s="5"/>
      <c r="C201" s="26"/>
      <c r="D201" s="41"/>
      <c r="E201" s="26"/>
      <c r="F201" s="41"/>
      <c r="G201" s="26"/>
      <c r="H201" s="41"/>
      <c r="I201" s="26"/>
      <c r="J201" s="41"/>
      <c r="K201" s="5"/>
      <c r="L201" s="41"/>
      <c r="M201" s="5"/>
      <c r="N201" s="5"/>
      <c r="O201" s="5"/>
    </row>
    <row r="202" customFormat="false" ht="12.75" hidden="false" customHeight="false" outlineLevel="0" collapsed="false">
      <c r="A202" s="5"/>
      <c r="B202" s="5"/>
      <c r="C202" s="26"/>
      <c r="D202" s="42"/>
      <c r="E202" s="26"/>
      <c r="F202" s="41"/>
      <c r="G202" s="26"/>
      <c r="H202" s="42"/>
      <c r="I202" s="26"/>
      <c r="J202" s="42"/>
      <c r="K202" s="5"/>
      <c r="L202" s="42"/>
      <c r="M202" s="5"/>
      <c r="N202" s="5"/>
      <c r="O202" s="5"/>
    </row>
    <row r="203" customFormat="false" ht="12.75" hidden="false" customHeight="false" outlineLevel="0" collapsed="false">
      <c r="A203" s="5"/>
      <c r="B203" s="5"/>
      <c r="C203" s="26"/>
      <c r="D203" s="42"/>
      <c r="E203" s="26"/>
      <c r="F203" s="41"/>
      <c r="G203" s="26"/>
      <c r="H203" s="42"/>
      <c r="I203" s="26"/>
      <c r="J203" s="42"/>
      <c r="K203" s="5"/>
      <c r="L203" s="42"/>
      <c r="M203" s="5"/>
      <c r="N203" s="5"/>
      <c r="O203" s="5"/>
    </row>
    <row r="204" customFormat="false" ht="12.75" hidden="false" customHeight="false" outlineLevel="0" collapsed="false">
      <c r="A204" s="5"/>
      <c r="B204" s="5"/>
      <c r="C204" s="26"/>
      <c r="D204" s="42"/>
      <c r="E204" s="26"/>
      <c r="F204" s="41"/>
      <c r="G204" s="26"/>
      <c r="H204" s="42"/>
      <c r="I204" s="26"/>
      <c r="J204" s="42"/>
      <c r="K204" s="5"/>
      <c r="L204" s="42"/>
      <c r="M204" s="5"/>
      <c r="N204" s="5"/>
      <c r="O204" s="5"/>
    </row>
    <row r="205" customFormat="false" ht="12.75" hidden="false" customHeight="false" outlineLevel="0" collapsed="false">
      <c r="A205" s="5"/>
      <c r="B205" s="5"/>
      <c r="C205" s="26"/>
      <c r="D205" s="42"/>
      <c r="E205" s="26"/>
      <c r="F205" s="41"/>
      <c r="G205" s="26"/>
      <c r="H205" s="42"/>
      <c r="I205" s="26"/>
      <c r="J205" s="42"/>
      <c r="K205" s="5"/>
      <c r="L205" s="42"/>
      <c r="M205" s="5"/>
      <c r="N205" s="5"/>
      <c r="O205" s="5"/>
    </row>
    <row r="206" customFormat="false" ht="12.75" hidden="false" customHeight="false" outlineLevel="0" collapsed="false">
      <c r="A206" s="5"/>
      <c r="B206" s="5"/>
      <c r="C206" s="26"/>
      <c r="D206" s="42"/>
      <c r="E206" s="26"/>
      <c r="F206" s="41"/>
      <c r="G206" s="26"/>
      <c r="H206" s="42"/>
      <c r="I206" s="26"/>
      <c r="J206" s="42"/>
      <c r="K206" s="5"/>
      <c r="L206" s="42"/>
      <c r="M206" s="5"/>
      <c r="N206" s="5"/>
      <c r="O206" s="5"/>
    </row>
    <row r="207" customFormat="false" ht="12.75" hidden="false" customHeight="false" outlineLevel="0" collapsed="false">
      <c r="A207" s="5"/>
      <c r="B207" s="5"/>
      <c r="C207" s="26"/>
      <c r="D207" s="42"/>
      <c r="E207" s="26"/>
      <c r="F207" s="41"/>
      <c r="G207" s="26"/>
      <c r="H207" s="42"/>
      <c r="I207" s="26"/>
      <c r="J207" s="42"/>
      <c r="K207" s="5"/>
      <c r="L207" s="5"/>
      <c r="M207" s="5"/>
      <c r="N207" s="5"/>
      <c r="O207" s="5"/>
    </row>
    <row r="208" customFormat="false" ht="12.75" hidden="false" customHeight="false" outlineLevel="0" collapsed="false">
      <c r="A208" s="5"/>
      <c r="B208" s="5"/>
      <c r="C208" s="26"/>
      <c r="D208" s="42"/>
      <c r="E208" s="26"/>
      <c r="F208" s="41"/>
      <c r="G208" s="26"/>
      <c r="H208" s="42"/>
      <c r="I208" s="26"/>
      <c r="J208" s="42"/>
      <c r="K208" s="5"/>
      <c r="L208" s="5"/>
      <c r="M208" s="5"/>
      <c r="N208" s="5"/>
      <c r="O208" s="5"/>
    </row>
    <row r="209" customFormat="false" ht="12" hidden="false" customHeight="false" outlineLevel="0" collapsed="false">
      <c r="C209" s="43"/>
      <c r="D209" s="44"/>
      <c r="E209" s="43"/>
      <c r="F209" s="45"/>
      <c r="G209" s="43"/>
      <c r="H209" s="44"/>
      <c r="I209" s="43"/>
      <c r="J209" s="44"/>
    </row>
    <row r="210" customFormat="false" ht="12" hidden="false" customHeight="false" outlineLevel="0" collapsed="false">
      <c r="C210" s="43"/>
      <c r="D210" s="44"/>
      <c r="E210" s="43"/>
      <c r="F210" s="45"/>
      <c r="G210" s="43"/>
      <c r="H210" s="44"/>
      <c r="I210" s="43"/>
      <c r="J210" s="44"/>
    </row>
    <row r="211" customFormat="false" ht="12" hidden="false" customHeight="false" outlineLevel="0" collapsed="false">
      <c r="C211" s="43"/>
      <c r="D211" s="44"/>
      <c r="E211" s="43"/>
      <c r="F211" s="45"/>
      <c r="G211" s="43"/>
      <c r="H211" s="44"/>
      <c r="I211" s="43"/>
      <c r="J211" s="44"/>
    </row>
    <row r="212" customFormat="false" ht="12" hidden="false" customHeight="false" outlineLevel="0" collapsed="false">
      <c r="C212" s="43"/>
      <c r="D212" s="44"/>
      <c r="E212" s="43"/>
      <c r="F212" s="45"/>
      <c r="G212" s="43"/>
      <c r="H212" s="44"/>
      <c r="I212" s="43"/>
      <c r="J212" s="44"/>
    </row>
    <row r="213" customFormat="false" ht="12" hidden="false" customHeight="false" outlineLevel="0" collapsed="false">
      <c r="C213" s="43"/>
      <c r="D213" s="44"/>
      <c r="E213" s="43"/>
      <c r="F213" s="45"/>
      <c r="G213" s="43"/>
      <c r="H213" s="44"/>
      <c r="I213" s="43"/>
      <c r="J213" s="44"/>
    </row>
    <row r="214" customFormat="false" ht="12" hidden="false" customHeight="false" outlineLevel="0" collapsed="false">
      <c r="C214" s="43"/>
      <c r="D214" s="44"/>
      <c r="E214" s="43"/>
      <c r="F214" s="45"/>
      <c r="G214" s="43"/>
      <c r="H214" s="44"/>
      <c r="I214" s="43"/>
      <c r="J214" s="44"/>
    </row>
    <row r="215" customFormat="false" ht="12" hidden="false" customHeight="false" outlineLevel="0" collapsed="false">
      <c r="C215" s="43"/>
      <c r="D215" s="44"/>
      <c r="E215" s="43"/>
      <c r="F215" s="45"/>
      <c r="G215" s="43"/>
      <c r="H215" s="44"/>
      <c r="I215" s="43"/>
      <c r="J215" s="44"/>
    </row>
    <row r="216" customFormat="false" ht="12" hidden="false" customHeight="false" outlineLevel="0" collapsed="false">
      <c r="C216" s="43"/>
      <c r="D216" s="44"/>
      <c r="E216" s="43"/>
      <c r="F216" s="45"/>
      <c r="G216" s="43"/>
      <c r="H216" s="44"/>
      <c r="I216" s="43"/>
      <c r="J216" s="44"/>
    </row>
    <row r="217" customFormat="false" ht="12" hidden="false" customHeight="false" outlineLevel="0" collapsed="false">
      <c r="C217" s="43"/>
      <c r="E217" s="43"/>
      <c r="F217" s="45"/>
      <c r="G217" s="43"/>
      <c r="H217" s="44"/>
      <c r="I217" s="43"/>
      <c r="J217" s="44"/>
    </row>
    <row r="218" customFormat="false" ht="12" hidden="false" customHeight="false" outlineLevel="0" collapsed="false">
      <c r="C218" s="43"/>
      <c r="E218" s="43"/>
      <c r="F218" s="45"/>
      <c r="G218" s="43"/>
      <c r="H218" s="44"/>
      <c r="I218" s="43"/>
      <c r="J218" s="44"/>
    </row>
    <row r="219" customFormat="false" ht="12" hidden="false" customHeight="false" outlineLevel="0" collapsed="false">
      <c r="C219" s="43"/>
      <c r="E219" s="43"/>
      <c r="F219" s="45"/>
      <c r="G219" s="43"/>
      <c r="H219" s="44"/>
      <c r="I219" s="43"/>
      <c r="J219" s="44"/>
    </row>
    <row r="220" customFormat="false" ht="12" hidden="false" customHeight="false" outlineLevel="0" collapsed="false">
      <c r="C220" s="43"/>
      <c r="E220" s="43"/>
      <c r="F220" s="45"/>
      <c r="G220" s="43"/>
      <c r="H220" s="44"/>
      <c r="I220" s="43"/>
      <c r="J220" s="44"/>
    </row>
    <row r="221" customFormat="false" ht="12" hidden="false" customHeight="false" outlineLevel="0" collapsed="false">
      <c r="C221" s="43"/>
      <c r="E221" s="43"/>
      <c r="F221" s="45"/>
      <c r="G221" s="43"/>
      <c r="H221" s="44"/>
      <c r="I221" s="43"/>
      <c r="J221" s="44"/>
    </row>
    <row r="222" customFormat="false" ht="12" hidden="false" customHeight="false" outlineLevel="0" collapsed="false">
      <c r="C222" s="43"/>
      <c r="E222" s="43"/>
      <c r="F222" s="45"/>
      <c r="G222" s="43"/>
      <c r="H222" s="44"/>
      <c r="I222" s="43"/>
      <c r="J222" s="44"/>
    </row>
    <row r="223" customFormat="false" ht="12" hidden="false" customHeight="false" outlineLevel="0" collapsed="false">
      <c r="C223" s="43"/>
      <c r="E223" s="43"/>
      <c r="F223" s="45"/>
      <c r="G223" s="43"/>
      <c r="H223" s="44"/>
      <c r="I223" s="43"/>
      <c r="J223" s="44"/>
    </row>
    <row r="224" customFormat="false" ht="12" hidden="false" customHeight="false" outlineLevel="0" collapsed="false">
      <c r="C224" s="43"/>
      <c r="E224" s="43"/>
      <c r="F224" s="45"/>
      <c r="G224" s="43"/>
      <c r="H224" s="44"/>
      <c r="I224" s="43"/>
      <c r="J224" s="44"/>
    </row>
    <row r="225" customFormat="false" ht="12" hidden="false" customHeight="false" outlineLevel="0" collapsed="false">
      <c r="C225" s="43"/>
      <c r="E225" s="43"/>
      <c r="F225" s="45"/>
      <c r="G225" s="43"/>
      <c r="H225" s="44"/>
      <c r="I225" s="43"/>
      <c r="J225" s="44"/>
    </row>
    <row r="226" customFormat="false" ht="12" hidden="false" customHeight="false" outlineLevel="0" collapsed="false">
      <c r="C226" s="43"/>
      <c r="E226" s="43"/>
      <c r="F226" s="45"/>
      <c r="G226" s="43"/>
      <c r="H226" s="44"/>
      <c r="I226" s="43"/>
      <c r="J226" s="44"/>
    </row>
    <row r="227" customFormat="false" ht="12" hidden="false" customHeight="false" outlineLevel="0" collapsed="false">
      <c r="C227" s="43"/>
      <c r="E227" s="43"/>
      <c r="F227" s="45"/>
      <c r="G227" s="43"/>
      <c r="H227" s="44"/>
      <c r="I227" s="43"/>
      <c r="J227" s="44"/>
    </row>
    <row r="228" customFormat="false" ht="12" hidden="false" customHeight="false" outlineLevel="0" collapsed="false">
      <c r="C228" s="43"/>
      <c r="E228" s="43"/>
      <c r="F228" s="45"/>
      <c r="G228" s="43"/>
      <c r="H228" s="44"/>
      <c r="I228" s="43"/>
      <c r="J228" s="44"/>
    </row>
    <row r="229" customFormat="false" ht="12" hidden="false" customHeight="false" outlineLevel="0" collapsed="false">
      <c r="C229" s="43"/>
      <c r="E229" s="43"/>
      <c r="F229" s="45"/>
      <c r="G229" s="43"/>
      <c r="H229" s="44"/>
      <c r="I229" s="43"/>
      <c r="J229" s="44"/>
    </row>
    <row r="230" customFormat="false" ht="12" hidden="false" customHeight="false" outlineLevel="0" collapsed="false">
      <c r="C230" s="43"/>
      <c r="E230" s="43"/>
      <c r="F230" s="45"/>
      <c r="G230" s="43"/>
      <c r="H230" s="44"/>
      <c r="I230" s="43"/>
      <c r="J230" s="44"/>
    </row>
    <row r="231" customFormat="false" ht="12" hidden="false" customHeight="false" outlineLevel="0" collapsed="false">
      <c r="C231" s="43"/>
      <c r="E231" s="43"/>
      <c r="F231" s="45"/>
      <c r="G231" s="43"/>
      <c r="H231" s="44"/>
      <c r="I231" s="43"/>
      <c r="J231" s="44"/>
    </row>
    <row r="232" customFormat="false" ht="12" hidden="false" customHeight="false" outlineLevel="0" collapsed="false">
      <c r="C232" s="43"/>
      <c r="E232" s="43"/>
      <c r="F232" s="45"/>
      <c r="G232" s="43"/>
      <c r="H232" s="44"/>
      <c r="I232" s="43"/>
      <c r="J232" s="44"/>
    </row>
    <row r="233" customFormat="false" ht="12" hidden="false" customHeight="false" outlineLevel="0" collapsed="false">
      <c r="C233" s="43"/>
      <c r="E233" s="43"/>
      <c r="F233" s="45"/>
      <c r="G233" s="43"/>
      <c r="H233" s="44"/>
      <c r="I233" s="43"/>
      <c r="J233" s="44"/>
    </row>
    <row r="234" customFormat="false" ht="12" hidden="false" customHeight="false" outlineLevel="0" collapsed="false">
      <c r="C234" s="43"/>
      <c r="E234" s="43"/>
      <c r="F234" s="45"/>
      <c r="G234" s="43"/>
      <c r="H234" s="44"/>
      <c r="I234" s="43"/>
      <c r="J234" s="44"/>
    </row>
    <row r="235" customFormat="false" ht="12" hidden="false" customHeight="false" outlineLevel="0" collapsed="false">
      <c r="C235" s="43"/>
      <c r="E235" s="43"/>
      <c r="F235" s="45"/>
      <c r="G235" s="43"/>
      <c r="H235" s="44"/>
      <c r="I235" s="43"/>
      <c r="J235" s="44"/>
    </row>
    <row r="236" customFormat="false" ht="12" hidden="false" customHeight="false" outlineLevel="0" collapsed="false">
      <c r="C236" s="43"/>
      <c r="E236" s="43"/>
      <c r="F236" s="45"/>
      <c r="G236" s="43"/>
      <c r="H236" s="44"/>
      <c r="I236" s="43"/>
      <c r="J236" s="44"/>
    </row>
    <row r="237" customFormat="false" ht="12" hidden="false" customHeight="false" outlineLevel="0" collapsed="false">
      <c r="F237" s="45"/>
    </row>
    <row r="238" customFormat="false" ht="12" hidden="false" customHeight="false" outlineLevel="0" collapsed="false">
      <c r="F238" s="45"/>
    </row>
    <row r="239" customFormat="false" ht="12" hidden="false" customHeight="false" outlineLevel="0" collapsed="false">
      <c r="F239" s="45"/>
    </row>
    <row r="240" customFormat="false" ht="12" hidden="false" customHeight="false" outlineLevel="0" collapsed="false">
      <c r="F240" s="45"/>
    </row>
    <row r="241" customFormat="false" ht="12" hidden="false" customHeight="false" outlineLevel="0" collapsed="false">
      <c r="F241" s="45"/>
    </row>
  </sheetData>
  <mergeCells count="7">
    <mergeCell ref="B1:L1"/>
    <mergeCell ref="B3:L3"/>
    <mergeCell ref="C6:D6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892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2:09Z</dcterms:created>
  <dc:creator>GUSTAVO LOPEZ</dc:creator>
  <dc:description/>
  <dc:language>en-US</dc:language>
  <cp:lastModifiedBy>olascoaga</cp:lastModifiedBy>
  <cp:lastPrinted>2010-08-11T18:58:10Z</cp:lastPrinted>
  <dcterms:modified xsi:type="dcterms:W3CDTF">2010-08-11T18:58:16Z</dcterms:modified>
  <cp:revision>0</cp:revision>
  <dc:subject/>
  <dc:title/>
</cp:coreProperties>
</file>