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3" sheetId="1" state="visible" r:id="rId2"/>
  </sheets>
  <definedNames>
    <definedName function="false" hidden="false" localSheetId="0" name="_xlnm.Print_Area" vbProcedure="false">'19.63'!$A$1:$K$64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área_IM" vbProcedure="false">'19.63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</t>
  </si>
  <si>
    <t xml:space="preserve">ANUARIO ESTADISTICO 2009</t>
  </si>
  <si>
    <t xml:space="preserve">19. 61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OTROS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AREA FORANEA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\ _€_-;\-* #,##0.00\ _€_-;_-* \-??\ _€_-;_-@_-"/>
    <numFmt numFmtId="168" formatCode="#,##0"/>
    <numFmt numFmtId="169" formatCode="0.0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6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6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3" xfId="46"/>
    <cellStyle name="Euro 4" xfId="47"/>
    <cellStyle name="Euro 5" xfId="48"/>
    <cellStyle name="Hipervínculo 2" xfId="49"/>
    <cellStyle name="Hipervínculo 3" xfId="50"/>
    <cellStyle name="Incorrecto" xfId="51"/>
    <cellStyle name="Millares 2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9" xfId="59"/>
    <cellStyle name="Neutral 1" xfId="60"/>
    <cellStyle name="Normal 10" xfId="61"/>
    <cellStyle name="Normal 2" xfId="62"/>
    <cellStyle name="Normal 2 2" xfId="63"/>
    <cellStyle name="Normal 2 3" xfId="64"/>
    <cellStyle name="Normal 2 4" xfId="65"/>
    <cellStyle name="Normal 2 5" xfId="66"/>
    <cellStyle name="Normal 2 6" xfId="67"/>
    <cellStyle name="Normal 3" xfId="68"/>
    <cellStyle name="Normal 3 2" xfId="69"/>
    <cellStyle name="Normal 3 3" xfId="70"/>
    <cellStyle name="Normal 4" xfId="71"/>
    <cellStyle name="Normal 4 2" xfId="72"/>
    <cellStyle name="Normal 4 3" xfId="73"/>
    <cellStyle name="Normal 5" xfId="74"/>
    <cellStyle name="Normal 5 2" xfId="75"/>
    <cellStyle name="Normal 5 3" xfId="76"/>
    <cellStyle name="Normal 6" xfId="77"/>
    <cellStyle name="Normal 6 2" xfId="78"/>
    <cellStyle name="Normal 6 3" xfId="79"/>
    <cellStyle name="Normal 7" xfId="80"/>
    <cellStyle name="Normal 7 2" xfId="81"/>
    <cellStyle name="Normal 8" xfId="82"/>
    <cellStyle name="Normal 9" xfId="83"/>
    <cellStyle name="Notas" xfId="84"/>
    <cellStyle name="Salida" xfId="85"/>
    <cellStyle name="Texto de advertencia" xfId="86"/>
    <cellStyle name="Texto explicativo" xfId="87"/>
    <cellStyle name="Total" xfId="88"/>
    <cellStyle name="Título" xfId="89"/>
    <cellStyle name="Título 1" xfId="90"/>
    <cellStyle name="Título 2" xfId="91"/>
    <cellStyle name="Título 3" xfId="92"/>
    <cellStyle name="Énfasis1" xfId="93"/>
    <cellStyle name="Énfasis2" xfId="94"/>
    <cellStyle name="Énfasis3" xfId="95"/>
    <cellStyle name="Énfasis4" xfId="96"/>
    <cellStyle name="Énfasis5" xfId="97"/>
    <cellStyle name="Énfasis6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114480</xdr:rowOff>
    </xdr:from>
    <xdr:to>
      <xdr:col>1</xdr:col>
      <xdr:colOff>6094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114480"/>
          <a:ext cx="407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6.41"/>
    <col collapsed="false" customWidth="true" hidden="false" outlineLevel="0" max="3" min="3" style="1" width="31.99"/>
    <col collapsed="false" customWidth="true" hidden="false" outlineLevel="0" max="4" min="4" style="1" width="29.13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false" hidden="true" outlineLevel="0" max="10" min="8" style="1" width="5.28"/>
    <col collapsed="false" customWidth="true" hidden="false" outlineLevel="0" max="11" min="11" style="1" width="1.99"/>
    <col collapsed="false" customWidth="false" hidden="false" outlineLevel="0" max="257" min="12" style="1" width="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</row>
    <row r="8" customFormat="false" ht="12.75" hidden="false" customHeight="false" outlineLevel="0" collapsed="false">
      <c r="C8" s="11"/>
      <c r="E8" s="12"/>
    </row>
    <row r="9" s="13" customFormat="true" ht="12.75" hidden="false" customHeight="false" outlineLevel="0" collapsed="false">
      <c r="B9" s="14" t="s">
        <v>9</v>
      </c>
      <c r="C9" s="15" t="n">
        <f aca="false">SUM(C11+C18+C52)</f>
        <v>1143023.76</v>
      </c>
      <c r="D9" s="15" t="n">
        <f aca="false">SUM(D11+D18+D52)</f>
        <v>243431.76</v>
      </c>
      <c r="E9" s="15" t="n">
        <f aca="false">SUM(E11+E18+E52)</f>
        <v>214887.84</v>
      </c>
      <c r="F9" s="15" t="n">
        <f aca="false">SUM(F11+F18+F52)</f>
        <v>522545.32</v>
      </c>
      <c r="G9" s="15" t="n">
        <f aca="false">SUM(G11+G18+G52)</f>
        <v>162158.84</v>
      </c>
    </row>
    <row r="10" customFormat="false" ht="12.75" hidden="false" customHeight="false" outlineLevel="0" collapsed="false">
      <c r="C10" s="16"/>
      <c r="D10" s="16"/>
      <c r="E10" s="16"/>
      <c r="F10" s="16"/>
      <c r="G10" s="16"/>
    </row>
    <row r="11" s="13" customFormat="true" ht="12.75" hidden="false" customHeight="false" outlineLevel="0" collapsed="false">
      <c r="B11" s="14" t="s">
        <v>10</v>
      </c>
      <c r="C11" s="15" t="n">
        <f aca="false">SUM(C13:C16)</f>
        <v>303875</v>
      </c>
      <c r="D11" s="15" t="n">
        <f aca="false">SUM(D13:D16)</f>
        <v>55150</v>
      </c>
      <c r="E11" s="15" t="n">
        <f aca="false">SUM(E13:E16)</f>
        <v>54198</v>
      </c>
      <c r="F11" s="15" t="n">
        <f aca="false">SUM(F13:F16)</f>
        <v>135437</v>
      </c>
      <c r="G11" s="15" t="n">
        <f aca="false">SUM(G13:G16)</f>
        <v>59090</v>
      </c>
    </row>
    <row r="12" customFormat="false" ht="12.75" hidden="false" customHeight="false" outlineLevel="0" collapsed="false">
      <c r="C12" s="17"/>
      <c r="D12" s="17"/>
      <c r="E12" s="17"/>
      <c r="F12" s="17"/>
      <c r="G12" s="17"/>
    </row>
    <row r="13" customFormat="false" ht="12.75" hidden="false" customHeight="false" outlineLevel="0" collapsed="false">
      <c r="B13" s="18" t="s">
        <v>11</v>
      </c>
      <c r="C13" s="16" t="n">
        <f aca="false">SUM(D13:G13)</f>
        <v>75300</v>
      </c>
      <c r="D13" s="19" t="n">
        <v>12077</v>
      </c>
      <c r="E13" s="19" t="n">
        <v>11731</v>
      </c>
      <c r="F13" s="19" t="n">
        <v>37964</v>
      </c>
      <c r="G13" s="19" t="n">
        <v>13528</v>
      </c>
    </row>
    <row r="14" customFormat="false" ht="12.75" hidden="false" customHeight="false" outlineLevel="0" collapsed="false">
      <c r="B14" s="18" t="s">
        <v>12</v>
      </c>
      <c r="C14" s="16" t="n">
        <f aca="false">SUM(D14:G14)</f>
        <v>77515</v>
      </c>
      <c r="D14" s="19" t="n">
        <v>10509</v>
      </c>
      <c r="E14" s="19" t="n">
        <v>12569</v>
      </c>
      <c r="F14" s="19" t="n">
        <v>40083</v>
      </c>
      <c r="G14" s="19" t="n">
        <v>14354</v>
      </c>
    </row>
    <row r="15" customFormat="false" ht="12.75" hidden="false" customHeight="false" outlineLevel="0" collapsed="false">
      <c r="B15" s="18" t="s">
        <v>13</v>
      </c>
      <c r="C15" s="16" t="n">
        <f aca="false">SUM(D15:G15)</f>
        <v>100889</v>
      </c>
      <c r="D15" s="19" t="n">
        <v>24900</v>
      </c>
      <c r="E15" s="19" t="n">
        <v>20905</v>
      </c>
      <c r="F15" s="19" t="n">
        <v>32215</v>
      </c>
      <c r="G15" s="19" t="n">
        <v>22869</v>
      </c>
    </row>
    <row r="16" customFormat="false" ht="12.75" hidden="false" customHeight="false" outlineLevel="0" collapsed="false">
      <c r="B16" s="18" t="s">
        <v>14</v>
      </c>
      <c r="C16" s="16" t="n">
        <f aca="false">SUM(D16:G16)</f>
        <v>50171</v>
      </c>
      <c r="D16" s="19" t="n">
        <v>7664</v>
      </c>
      <c r="E16" s="19" t="n">
        <v>8993</v>
      </c>
      <c r="F16" s="19" t="n">
        <v>25175</v>
      </c>
      <c r="G16" s="19" t="n">
        <v>8339</v>
      </c>
    </row>
    <row r="17" customFormat="false" ht="12.75" hidden="false" customHeight="false" outlineLevel="0" collapsed="false">
      <c r="B17" s="20"/>
      <c r="C17" s="16"/>
      <c r="D17" s="16"/>
      <c r="E17" s="16"/>
      <c r="F17" s="16"/>
      <c r="G17" s="16"/>
    </row>
    <row r="18" s="13" customFormat="true" ht="12.75" hidden="false" customHeight="false" outlineLevel="0" collapsed="false">
      <c r="B18" s="21" t="s">
        <v>15</v>
      </c>
      <c r="C18" s="15" t="n">
        <f aca="false">SUM(C20:C50)</f>
        <v>780281</v>
      </c>
      <c r="D18" s="15" t="n">
        <f aca="false">SUM(D20:D50)</f>
        <v>171750</v>
      </c>
      <c r="E18" s="15" t="n">
        <f aca="false">SUM(E20:E50)</f>
        <v>143250</v>
      </c>
      <c r="F18" s="15" t="n">
        <f aca="false">SUM(F20:F50)</f>
        <v>367934</v>
      </c>
      <c r="G18" s="15" t="n">
        <f aca="false">SUM(G20:G50)</f>
        <v>97347</v>
      </c>
    </row>
    <row r="19" customFormat="false" ht="12.75" hidden="false" customHeight="false" outlineLevel="0" collapsed="false">
      <c r="B19" s="20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22" t="s">
        <v>16</v>
      </c>
      <c r="C20" s="16" t="n">
        <f aca="false">SUM(D20:G20)</f>
        <v>8038</v>
      </c>
      <c r="D20" s="19" t="n">
        <v>2236</v>
      </c>
      <c r="E20" s="19" t="n">
        <v>1306</v>
      </c>
      <c r="F20" s="19" t="n">
        <v>4332</v>
      </c>
      <c r="G20" s="19" t="n">
        <v>164</v>
      </c>
    </row>
    <row r="21" customFormat="false" ht="12.75" hidden="false" customHeight="false" outlineLevel="0" collapsed="false">
      <c r="B21" s="22" t="s">
        <v>17</v>
      </c>
      <c r="C21" s="16" t="n">
        <f aca="false">SUM(D21:G21)</f>
        <v>18571</v>
      </c>
      <c r="D21" s="19" t="n">
        <v>6548</v>
      </c>
      <c r="E21" s="19" t="n">
        <v>2597</v>
      </c>
      <c r="F21" s="19" t="n">
        <v>7840</v>
      </c>
      <c r="G21" s="19" t="n">
        <v>1586</v>
      </c>
    </row>
    <row r="22" customFormat="false" ht="12.75" hidden="false" customHeight="false" outlineLevel="0" collapsed="false">
      <c r="B22" s="22" t="s">
        <v>18</v>
      </c>
      <c r="C22" s="16" t="n">
        <f aca="false">SUM(D22:G22)</f>
        <v>9230</v>
      </c>
      <c r="D22" s="19" t="n">
        <v>1347</v>
      </c>
      <c r="E22" s="19" t="n">
        <v>1113</v>
      </c>
      <c r="F22" s="19" t="n">
        <v>5739</v>
      </c>
      <c r="G22" s="19" t="n">
        <v>1031</v>
      </c>
    </row>
    <row r="23" customFormat="false" ht="12.75" hidden="false" customHeight="false" outlineLevel="0" collapsed="false">
      <c r="B23" s="22" t="s">
        <v>19</v>
      </c>
      <c r="C23" s="16" t="n">
        <f aca="false">SUM(D23:G23)</f>
        <v>8066</v>
      </c>
      <c r="D23" s="19" t="n">
        <v>2107</v>
      </c>
      <c r="E23" s="19" t="n">
        <v>887</v>
      </c>
      <c r="F23" s="19" t="n">
        <v>4292</v>
      </c>
      <c r="G23" s="19" t="n">
        <v>780</v>
      </c>
    </row>
    <row r="24" customFormat="false" ht="12.75" hidden="false" customHeight="false" outlineLevel="0" collapsed="false">
      <c r="B24" s="22" t="s">
        <v>20</v>
      </c>
      <c r="C24" s="16" t="n">
        <f aca="false">SUM(D24:G24)</f>
        <v>23932</v>
      </c>
      <c r="D24" s="19" t="n">
        <v>7388</v>
      </c>
      <c r="E24" s="19" t="n">
        <v>541</v>
      </c>
      <c r="F24" s="19" t="n">
        <v>12417</v>
      </c>
      <c r="G24" s="19" t="n">
        <v>3586</v>
      </c>
    </row>
    <row r="25" customFormat="false" ht="12.75" hidden="false" customHeight="false" outlineLevel="0" collapsed="false">
      <c r="B25" s="22" t="s">
        <v>21</v>
      </c>
      <c r="C25" s="16" t="n">
        <f aca="false">SUM(D25:G25)</f>
        <v>7733</v>
      </c>
      <c r="D25" s="19" t="n">
        <v>1050</v>
      </c>
      <c r="E25" s="19" t="n">
        <v>1156</v>
      </c>
      <c r="F25" s="19" t="n">
        <v>4878</v>
      </c>
      <c r="G25" s="19" t="n">
        <v>649</v>
      </c>
    </row>
    <row r="26" customFormat="false" ht="12.75" hidden="false" customHeight="false" outlineLevel="0" collapsed="false">
      <c r="B26" s="22" t="s">
        <v>22</v>
      </c>
      <c r="C26" s="16" t="n">
        <f aca="false">SUM(D26:G26)</f>
        <v>23611</v>
      </c>
      <c r="D26" s="19" t="n">
        <v>4434</v>
      </c>
      <c r="E26" s="19" t="n">
        <v>4557</v>
      </c>
      <c r="F26" s="19" t="n">
        <v>12548</v>
      </c>
      <c r="G26" s="19" t="n">
        <v>2072</v>
      </c>
    </row>
    <row r="27" customFormat="false" ht="12.75" hidden="false" customHeight="false" outlineLevel="0" collapsed="false">
      <c r="B27" s="22" t="s">
        <v>23</v>
      </c>
      <c r="C27" s="16" t="n">
        <f aca="false">SUM(D27:G27)</f>
        <v>24942</v>
      </c>
      <c r="D27" s="19" t="n">
        <v>5820</v>
      </c>
      <c r="E27" s="19" t="n">
        <v>4216</v>
      </c>
      <c r="F27" s="19" t="n">
        <v>12085</v>
      </c>
      <c r="G27" s="19" t="n">
        <v>2821</v>
      </c>
    </row>
    <row r="28" customFormat="false" ht="12.75" hidden="false" customHeight="false" outlineLevel="0" collapsed="false">
      <c r="B28" s="22" t="s">
        <v>24</v>
      </c>
      <c r="C28" s="16" t="n">
        <f aca="false">SUM(D28:G28)</f>
        <v>20606</v>
      </c>
      <c r="D28" s="19" t="n">
        <v>2982</v>
      </c>
      <c r="E28" s="19" t="n">
        <v>5058</v>
      </c>
      <c r="F28" s="19" t="n">
        <v>12099</v>
      </c>
      <c r="G28" s="19" t="n">
        <v>467</v>
      </c>
    </row>
    <row r="29" customFormat="false" ht="12.75" hidden="false" customHeight="false" outlineLevel="0" collapsed="false">
      <c r="B29" s="22" t="s">
        <v>25</v>
      </c>
      <c r="C29" s="16" t="n">
        <f aca="false">SUM(D29:G29)</f>
        <v>46785</v>
      </c>
      <c r="D29" s="19" t="n">
        <v>12190</v>
      </c>
      <c r="E29" s="19" t="n">
        <v>8750</v>
      </c>
      <c r="F29" s="19" t="n">
        <v>13720</v>
      </c>
      <c r="G29" s="19" t="n">
        <v>12125</v>
      </c>
    </row>
    <row r="30" customFormat="false" ht="12.75" hidden="false" customHeight="false" outlineLevel="0" collapsed="false">
      <c r="B30" s="22" t="s">
        <v>26</v>
      </c>
      <c r="C30" s="16" t="n">
        <f aca="false">SUM(D30:G30)</f>
        <v>44827</v>
      </c>
      <c r="D30" s="19" t="n">
        <v>13424</v>
      </c>
      <c r="E30" s="19" t="n">
        <v>8520</v>
      </c>
      <c r="F30" s="19" t="n">
        <v>16744</v>
      </c>
      <c r="G30" s="19" t="n">
        <v>6139</v>
      </c>
    </row>
    <row r="31" customFormat="false" ht="12.75" hidden="false" customHeight="false" outlineLevel="0" collapsed="false">
      <c r="B31" s="22" t="s">
        <v>27</v>
      </c>
      <c r="C31" s="16" t="n">
        <f aca="false">SUM(D31:G31)</f>
        <v>31615</v>
      </c>
      <c r="D31" s="19" t="n">
        <v>6888</v>
      </c>
      <c r="E31" s="19" t="n">
        <v>5909</v>
      </c>
      <c r="F31" s="19" t="n">
        <v>12657</v>
      </c>
      <c r="G31" s="19" t="n">
        <v>6161</v>
      </c>
    </row>
    <row r="32" customFormat="false" ht="12.75" hidden="false" customHeight="false" outlineLevel="0" collapsed="false">
      <c r="B32" s="22" t="s">
        <v>28</v>
      </c>
      <c r="C32" s="16" t="n">
        <f aca="false">SUM(D32:G32)</f>
        <v>32202</v>
      </c>
      <c r="D32" s="19" t="n">
        <v>4897</v>
      </c>
      <c r="E32" s="19" t="n">
        <v>3952</v>
      </c>
      <c r="F32" s="19" t="n">
        <v>20840</v>
      </c>
      <c r="G32" s="19" t="n">
        <v>2513</v>
      </c>
    </row>
    <row r="33" customFormat="false" ht="12.75" hidden="false" customHeight="false" outlineLevel="0" collapsed="false">
      <c r="B33" s="22" t="s">
        <v>29</v>
      </c>
      <c r="C33" s="16" t="n">
        <f aca="false">SUM(D33:G33)</f>
        <v>49526</v>
      </c>
      <c r="D33" s="19" t="n">
        <v>9546</v>
      </c>
      <c r="E33" s="19" t="n">
        <v>15000</v>
      </c>
      <c r="F33" s="19" t="n">
        <v>20451</v>
      </c>
      <c r="G33" s="19" t="n">
        <v>4529</v>
      </c>
    </row>
    <row r="34" customFormat="false" ht="12.75" hidden="false" customHeight="false" outlineLevel="0" collapsed="false">
      <c r="B34" s="22" t="s">
        <v>30</v>
      </c>
      <c r="C34" s="16" t="n">
        <f aca="false">SUM(D34:G34)</f>
        <v>47378</v>
      </c>
      <c r="D34" s="19" t="n">
        <v>8117</v>
      </c>
      <c r="E34" s="19" t="n">
        <v>10134</v>
      </c>
      <c r="F34" s="19" t="n">
        <v>24812</v>
      </c>
      <c r="G34" s="19" t="n">
        <v>4315</v>
      </c>
    </row>
    <row r="35" customFormat="false" ht="12.75" hidden="false" customHeight="false" outlineLevel="0" collapsed="false">
      <c r="B35" s="22" t="s">
        <v>31</v>
      </c>
      <c r="C35" s="16" t="n">
        <f aca="false">SUM(D35:G35)</f>
        <v>30115</v>
      </c>
      <c r="D35" s="19" t="n">
        <v>5660</v>
      </c>
      <c r="E35" s="19" t="n">
        <v>5441</v>
      </c>
      <c r="F35" s="19" t="n">
        <v>12457</v>
      </c>
      <c r="G35" s="19" t="n">
        <v>6557</v>
      </c>
    </row>
    <row r="36" customFormat="false" ht="12.75" hidden="false" customHeight="false" outlineLevel="0" collapsed="false">
      <c r="B36" s="22" t="s">
        <v>32</v>
      </c>
      <c r="C36" s="16" t="n">
        <f aca="false">SUM(D36:G36)</f>
        <v>13381</v>
      </c>
      <c r="D36" s="19" t="n">
        <v>3043</v>
      </c>
      <c r="E36" s="19" t="n">
        <v>2177</v>
      </c>
      <c r="F36" s="19" t="n">
        <v>7186</v>
      </c>
      <c r="G36" s="19" t="n">
        <v>975</v>
      </c>
    </row>
    <row r="37" customFormat="false" ht="12.75" hidden="false" customHeight="false" outlineLevel="0" collapsed="false">
      <c r="B37" s="22" t="s">
        <v>33</v>
      </c>
      <c r="C37" s="16" t="n">
        <f aca="false">SUM(D37:G37)</f>
        <v>37773</v>
      </c>
      <c r="D37" s="19" t="n">
        <v>7601</v>
      </c>
      <c r="E37" s="19" t="n">
        <v>11805</v>
      </c>
      <c r="F37" s="19" t="n">
        <v>18358</v>
      </c>
      <c r="G37" s="19" t="n">
        <v>9</v>
      </c>
    </row>
    <row r="38" customFormat="false" ht="12.75" hidden="false" customHeight="false" outlineLevel="0" collapsed="false">
      <c r="B38" s="22" t="s">
        <v>34</v>
      </c>
      <c r="C38" s="16" t="n">
        <f aca="false">SUM(D38:G38)</f>
        <v>26758</v>
      </c>
      <c r="D38" s="19" t="n">
        <v>3676</v>
      </c>
      <c r="E38" s="19" t="n">
        <v>4726</v>
      </c>
      <c r="F38" s="19" t="n">
        <v>15904</v>
      </c>
      <c r="G38" s="19" t="n">
        <v>2452</v>
      </c>
    </row>
    <row r="39" customFormat="false" ht="12.75" hidden="false" customHeight="false" outlineLevel="0" collapsed="false">
      <c r="B39" s="22" t="s">
        <v>35</v>
      </c>
      <c r="C39" s="16" t="n">
        <f aca="false">SUM(D39:G39)</f>
        <v>29062</v>
      </c>
      <c r="D39" s="19" t="n">
        <v>4235</v>
      </c>
      <c r="E39" s="19" t="n">
        <v>4686</v>
      </c>
      <c r="F39" s="19" t="n">
        <v>15194</v>
      </c>
      <c r="G39" s="19" t="n">
        <v>4947</v>
      </c>
    </row>
    <row r="40" customFormat="false" ht="12.75" hidden="false" customHeight="false" outlineLevel="0" collapsed="false">
      <c r="B40" s="22" t="s">
        <v>36</v>
      </c>
      <c r="C40" s="16" t="n">
        <f aca="false">SUM(D40:G40)</f>
        <v>5513</v>
      </c>
      <c r="D40" s="19" t="n">
        <v>1917</v>
      </c>
      <c r="E40" s="19" t="n">
        <v>1864</v>
      </c>
      <c r="F40" s="19" t="n">
        <v>953</v>
      </c>
      <c r="G40" s="19" t="n">
        <v>779</v>
      </c>
    </row>
    <row r="41" customFormat="false" ht="12.75" hidden="false" customHeight="false" outlineLevel="0" collapsed="false">
      <c r="B41" s="22" t="s">
        <v>37</v>
      </c>
      <c r="C41" s="16" t="n">
        <f aca="false">SUM(D41:G41)</f>
        <v>15020</v>
      </c>
      <c r="D41" s="19" t="n">
        <v>4122</v>
      </c>
      <c r="E41" s="19" t="n">
        <v>1572</v>
      </c>
      <c r="F41" s="19" t="n">
        <v>6803</v>
      </c>
      <c r="G41" s="19" t="n">
        <v>2523</v>
      </c>
    </row>
    <row r="42" customFormat="false" ht="12.75" hidden="false" customHeight="false" outlineLevel="0" collapsed="false">
      <c r="B42" s="22" t="s">
        <v>38</v>
      </c>
      <c r="C42" s="16" t="n">
        <f aca="false">SUM(D42:G42)</f>
        <v>16156</v>
      </c>
      <c r="D42" s="19" t="n">
        <v>2884</v>
      </c>
      <c r="E42" s="19" t="n">
        <v>3089</v>
      </c>
      <c r="F42" s="19" t="n">
        <v>9626</v>
      </c>
      <c r="G42" s="19" t="n">
        <v>557</v>
      </c>
    </row>
    <row r="43" customFormat="false" ht="12.75" hidden="false" customHeight="false" outlineLevel="0" collapsed="false">
      <c r="B43" s="22" t="s">
        <v>39</v>
      </c>
      <c r="C43" s="16" t="n">
        <f aca="false">SUM(D43:G43)</f>
        <v>40978</v>
      </c>
      <c r="D43" s="19" t="n">
        <v>9594</v>
      </c>
      <c r="E43" s="19" t="n">
        <v>6322</v>
      </c>
      <c r="F43" s="19" t="n">
        <v>20824</v>
      </c>
      <c r="G43" s="19" t="n">
        <v>4238</v>
      </c>
    </row>
    <row r="44" customFormat="false" ht="12.75" hidden="false" customHeight="false" outlineLevel="0" collapsed="false">
      <c r="B44" s="22" t="s">
        <v>40</v>
      </c>
      <c r="C44" s="16" t="n">
        <f aca="false">SUM(D44:G44)</f>
        <v>29985</v>
      </c>
      <c r="D44" s="19" t="n">
        <v>9001</v>
      </c>
      <c r="E44" s="19" t="n">
        <v>5455</v>
      </c>
      <c r="F44" s="19" t="n">
        <v>10884</v>
      </c>
      <c r="G44" s="19" t="n">
        <v>4645</v>
      </c>
    </row>
    <row r="45" customFormat="false" ht="12.75" hidden="false" customHeight="false" outlineLevel="0" collapsed="false">
      <c r="B45" s="22" t="s">
        <v>41</v>
      </c>
      <c r="C45" s="16" t="n">
        <f aca="false">SUM(D45:G45)</f>
        <v>8700</v>
      </c>
      <c r="D45" s="19" t="n">
        <v>2144</v>
      </c>
      <c r="E45" s="19" t="n">
        <v>805</v>
      </c>
      <c r="F45" s="19" t="n">
        <v>4756</v>
      </c>
      <c r="G45" s="19" t="n">
        <v>995</v>
      </c>
    </row>
    <row r="46" customFormat="false" ht="12.75" hidden="false" customHeight="false" outlineLevel="0" collapsed="false">
      <c r="B46" s="22" t="s">
        <v>42</v>
      </c>
      <c r="C46" s="16" t="n">
        <f aca="false">SUM(D46:G46)</f>
        <v>40127</v>
      </c>
      <c r="D46" s="19" t="n">
        <v>8461</v>
      </c>
      <c r="E46" s="19" t="n">
        <v>5587</v>
      </c>
      <c r="F46" s="19" t="n">
        <v>18087</v>
      </c>
      <c r="G46" s="19" t="n">
        <v>7992</v>
      </c>
    </row>
    <row r="47" customFormat="false" ht="12.75" hidden="false" customHeight="false" outlineLevel="0" collapsed="false">
      <c r="B47" s="22" t="s">
        <v>43</v>
      </c>
      <c r="C47" s="16" t="n">
        <f aca="false">SUM(D47:G47)</f>
        <v>7760</v>
      </c>
      <c r="D47" s="19" t="n">
        <v>991</v>
      </c>
      <c r="E47" s="19" t="n">
        <v>2027</v>
      </c>
      <c r="F47" s="19" t="n">
        <v>4581</v>
      </c>
      <c r="G47" s="19" t="n">
        <v>161</v>
      </c>
    </row>
    <row r="48" customFormat="false" ht="12.75" hidden="false" customHeight="false" outlineLevel="0" collapsed="false">
      <c r="B48" s="22" t="s">
        <v>44</v>
      </c>
      <c r="C48" s="16" t="n">
        <f aca="false">SUM(D48:G48)</f>
        <v>54995</v>
      </c>
      <c r="D48" s="19" t="n">
        <v>12525</v>
      </c>
      <c r="E48" s="19" t="n">
        <v>8776</v>
      </c>
      <c r="F48" s="19" t="n">
        <v>24095</v>
      </c>
      <c r="G48" s="19" t="n">
        <v>9599</v>
      </c>
    </row>
    <row r="49" customFormat="false" ht="12.75" hidden="false" customHeight="false" outlineLevel="0" collapsed="false">
      <c r="B49" s="22" t="s">
        <v>45</v>
      </c>
      <c r="C49" s="16" t="n">
        <f aca="false">SUM(D49:G49)</f>
        <v>8326</v>
      </c>
      <c r="D49" s="19" t="n">
        <v>1818</v>
      </c>
      <c r="E49" s="19" t="n">
        <v>674</v>
      </c>
      <c r="F49" s="19" t="n">
        <v>5603</v>
      </c>
      <c r="G49" s="19" t="n">
        <v>231</v>
      </c>
    </row>
    <row r="50" customFormat="false" ht="12.75" hidden="false" customHeight="false" outlineLevel="0" collapsed="false">
      <c r="B50" s="22" t="s">
        <v>46</v>
      </c>
      <c r="C50" s="16" t="n">
        <f aca="false">SUM(D50:G50)</f>
        <v>18570</v>
      </c>
      <c r="D50" s="19" t="n">
        <v>5104</v>
      </c>
      <c r="E50" s="19" t="n">
        <v>4548</v>
      </c>
      <c r="F50" s="19" t="n">
        <v>7169</v>
      </c>
      <c r="G50" s="19" t="n">
        <v>1749</v>
      </c>
    </row>
    <row r="51" customFormat="false" ht="12.75" hidden="false" customHeight="false" outlineLevel="0" collapsed="false">
      <c r="B51" s="2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23" t="s">
        <v>47</v>
      </c>
      <c r="C52" s="15" t="n">
        <f aca="false">SUM(C54:C63)</f>
        <v>58867.76</v>
      </c>
      <c r="D52" s="15" t="n">
        <f aca="false">SUM(D54:D63)</f>
        <v>16531.76</v>
      </c>
      <c r="E52" s="15" t="n">
        <f aca="false">SUM(E54:E63)</f>
        <v>17439.84</v>
      </c>
      <c r="F52" s="15" t="n">
        <f aca="false">SUM(F54:F63)</f>
        <v>19174.32</v>
      </c>
      <c r="G52" s="15" t="n">
        <f aca="false">SUM(G54:G63)</f>
        <v>5721.84</v>
      </c>
    </row>
    <row r="53" customFormat="false" ht="12.75" hidden="false" customHeight="false" outlineLevel="0" collapsed="false">
      <c r="B53" s="24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24" t="s">
        <v>48</v>
      </c>
      <c r="C54" s="16" t="n">
        <f aca="false">SUM(D54:G54)</f>
        <v>5667.04</v>
      </c>
      <c r="D54" s="19" t="n">
        <v>2698.12</v>
      </c>
      <c r="E54" s="19" t="n">
        <v>392.04</v>
      </c>
      <c r="F54" s="19" t="n">
        <v>2573.64</v>
      </c>
      <c r="G54" s="19" t="n">
        <v>3.24</v>
      </c>
    </row>
    <row r="55" customFormat="false" ht="12.75" hidden="false" customHeight="false" outlineLevel="0" collapsed="false">
      <c r="B55" s="24" t="s">
        <v>49</v>
      </c>
      <c r="C55" s="16" t="n">
        <f aca="false">SUM(D55:G55)</f>
        <v>2043.68</v>
      </c>
      <c r="D55" s="19" t="n">
        <v>155.84</v>
      </c>
      <c r="E55" s="19" t="n">
        <v>206.28</v>
      </c>
      <c r="F55" s="19" t="n">
        <v>1681.56</v>
      </c>
      <c r="G55" s="19" t="n">
        <v>0</v>
      </c>
    </row>
    <row r="56" customFormat="false" ht="12.75" hidden="false" customHeight="false" outlineLevel="0" collapsed="false">
      <c r="B56" s="24" t="s">
        <v>50</v>
      </c>
      <c r="C56" s="16" t="n">
        <f aca="false">SUM(D56:G56)</f>
        <v>12487.24</v>
      </c>
      <c r="D56" s="19" t="n">
        <v>2401.12</v>
      </c>
      <c r="E56" s="19" t="n">
        <v>6947.64</v>
      </c>
      <c r="F56" s="19" t="n">
        <v>3138.48</v>
      </c>
      <c r="G56" s="19" t="n">
        <v>0</v>
      </c>
    </row>
    <row r="57" customFormat="false" ht="12.75" hidden="false" customHeight="false" outlineLevel="0" collapsed="false">
      <c r="B57" s="24" t="s">
        <v>51</v>
      </c>
      <c r="C57" s="16" t="n">
        <f aca="false">SUM(D57:G57)</f>
        <v>5976.92</v>
      </c>
      <c r="D57" s="19" t="n">
        <v>1781.12</v>
      </c>
      <c r="E57" s="19" t="n">
        <v>1308.96</v>
      </c>
      <c r="F57" s="19" t="n">
        <v>1804.68</v>
      </c>
      <c r="G57" s="19" t="n">
        <v>1082.16</v>
      </c>
    </row>
    <row r="58" customFormat="false" ht="12.75" hidden="false" customHeight="false" outlineLevel="0" collapsed="false">
      <c r="B58" s="24" t="s">
        <v>52</v>
      </c>
      <c r="C58" s="16" t="n">
        <f aca="false">SUM(D58:G58)</f>
        <v>11071.92</v>
      </c>
      <c r="D58" s="19" t="n">
        <v>5039.04</v>
      </c>
      <c r="E58" s="19" t="n">
        <v>1243.08</v>
      </c>
      <c r="F58" s="19" t="n">
        <v>3397.68</v>
      </c>
      <c r="G58" s="19" t="n">
        <v>1392.12</v>
      </c>
    </row>
    <row r="59" customFormat="false" ht="12.75" hidden="false" customHeight="false" outlineLevel="0" collapsed="false">
      <c r="B59" s="24" t="s">
        <v>53</v>
      </c>
      <c r="C59" s="16" t="n">
        <f aca="false">SUM(D59:G59)</f>
        <v>1977.12</v>
      </c>
      <c r="D59" s="19" t="n">
        <v>308.52</v>
      </c>
      <c r="E59" s="19" t="n">
        <v>131.76</v>
      </c>
      <c r="F59" s="19" t="n">
        <v>426.6</v>
      </c>
      <c r="G59" s="19" t="n">
        <v>1110.24</v>
      </c>
    </row>
    <row r="60" customFormat="false" ht="12.75" hidden="false" customHeight="false" outlineLevel="0" collapsed="false">
      <c r="B60" s="24" t="s">
        <v>54</v>
      </c>
      <c r="C60" s="16" t="n">
        <f aca="false">SUM(D60:G60)</f>
        <v>2765.24</v>
      </c>
      <c r="D60" s="19" t="n">
        <v>660.32</v>
      </c>
      <c r="E60" s="19" t="n">
        <v>969.84</v>
      </c>
      <c r="F60" s="19" t="n">
        <v>1055.16</v>
      </c>
      <c r="G60" s="19" t="n">
        <v>79.92</v>
      </c>
    </row>
    <row r="61" customFormat="false" ht="12.75" hidden="false" customHeight="false" outlineLevel="0" collapsed="false">
      <c r="B61" s="25" t="s">
        <v>55</v>
      </c>
      <c r="C61" s="16" t="n">
        <f aca="false">SUM(D61:G61)</f>
        <v>1975.36</v>
      </c>
      <c r="D61" s="19" t="n">
        <v>455.8</v>
      </c>
      <c r="E61" s="19" t="n">
        <v>551.88</v>
      </c>
      <c r="F61" s="19" t="n">
        <v>844.56</v>
      </c>
      <c r="G61" s="19" t="n">
        <v>123.12</v>
      </c>
    </row>
    <row r="62" customFormat="false" ht="12.75" hidden="false" customHeight="false" outlineLevel="0" collapsed="false">
      <c r="B62" s="24" t="s">
        <v>56</v>
      </c>
      <c r="C62" s="16" t="n">
        <f aca="false">SUM(D62:G62)</f>
        <v>9952.08</v>
      </c>
      <c r="D62" s="19" t="n">
        <v>1303.44</v>
      </c>
      <c r="E62" s="19" t="n">
        <v>3943.08</v>
      </c>
      <c r="F62" s="19" t="n">
        <v>2843.64</v>
      </c>
      <c r="G62" s="19" t="n">
        <v>1861.92</v>
      </c>
    </row>
    <row r="63" customFormat="false" ht="12.75" hidden="false" customHeight="false" outlineLevel="0" collapsed="false">
      <c r="B63" s="26" t="s">
        <v>57</v>
      </c>
      <c r="C63" s="27" t="n">
        <f aca="false">SUM(D63:G63)</f>
        <v>4951.16</v>
      </c>
      <c r="D63" s="28" t="n">
        <v>1728.44</v>
      </c>
      <c r="E63" s="28" t="n">
        <v>1745.28</v>
      </c>
      <c r="F63" s="28" t="n">
        <v>1408.32</v>
      </c>
      <c r="G63" s="28" t="n">
        <v>69.12</v>
      </c>
    </row>
    <row r="64" customFormat="false" ht="16.5" hidden="false" customHeight="true" outlineLevel="0" collapsed="false">
      <c r="B64" s="7" t="s">
        <v>58</v>
      </c>
      <c r="C64" s="29"/>
      <c r="D64" s="29"/>
      <c r="E64" s="29"/>
      <c r="F64" s="29"/>
      <c r="G64" s="30"/>
    </row>
  </sheetData>
  <mergeCells count="2">
    <mergeCell ref="B1:G1"/>
    <mergeCell ref="B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7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13:40Z</dcterms:created>
  <dc:creator> </dc:creator>
  <dc:description/>
  <dc:language>en-US</dc:language>
  <cp:lastModifiedBy>olascoaga</cp:lastModifiedBy>
  <cp:lastPrinted>2010-08-11T18:39:46Z</cp:lastPrinted>
  <dcterms:modified xsi:type="dcterms:W3CDTF">2010-08-11T18:39:52Z</dcterms:modified>
  <cp:revision>0</cp:revision>
  <dc:subject/>
  <dc:title/>
</cp:coreProperties>
</file>