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1" sheetId="1" state="visible" r:id="rId2"/>
  </sheets>
  <definedNames>
    <definedName function="false" hidden="false" localSheetId="0" name="_xlnm.Print_Area" vbProcedure="false">'19.61'!$A$1:$M$66</definedName>
    <definedName function="false" hidden="false" localSheetId="0" name="Imprimir_área_IM" vbProcedure="false">'19.61'!$A$3:$M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ANUARIO ESTADISTICO 2009</t>
  </si>
  <si>
    <t xml:space="preserve"> 19. 59  PROGRAMA DE PLANIFICACION FAMILIAR, CONSULTAS POR DELEGACION Y METODO ANTICONCEPTIVO</t>
  </si>
  <si>
    <t xml:space="preserve">              M   E   T   O   D   O       A   N   T   I   C   O   N   C   E   P   T   I   V   O</t>
  </si>
  <si>
    <t xml:space="preserve">  T  O  T  A  L</t>
  </si>
  <si>
    <t xml:space="preserve">   D   I   U</t>
  </si>
  <si>
    <t xml:space="preserve"> H O R M O N A L</t>
  </si>
  <si>
    <t xml:space="preserve"> SALPINGOCLASIA</t>
  </si>
  <si>
    <t xml:space="preserve">   VASECTOMIA</t>
  </si>
  <si>
    <t xml:space="preserve">OTROS MÉTODOS</t>
  </si>
  <si>
    <t xml:space="preserve">      DELEGACION</t>
  </si>
  <si>
    <t xml:space="preserve">TOTAL</t>
  </si>
  <si>
    <t xml:space="preserve">1A. VEZ</t>
  </si>
  <si>
    <t xml:space="preserve">  TOTAL                     </t>
  </si>
  <si>
    <t xml:space="preserve">  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AREA FORANEA              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SEMAN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9080</xdr:rowOff>
    </xdr:from>
    <xdr:to>
      <xdr:col>0</xdr:col>
      <xdr:colOff>56664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19080"/>
          <a:ext cx="45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2" activeCellId="0" sqref="A2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13" min="2" style="1" width="12.7"/>
    <col collapsed="false" customWidth="false" hidden="false" outlineLevel="0" max="257" min="14" style="1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6.5" hidden="false" customHeight="true" outlineLevel="0" collapsed="false">
      <c r="B7" s="8" t="s">
        <v>3</v>
      </c>
      <c r="C7" s="8"/>
      <c r="D7" s="8" t="s">
        <v>4</v>
      </c>
      <c r="E7" s="8"/>
      <c r="F7" s="8" t="s">
        <v>5</v>
      </c>
      <c r="G7" s="8"/>
      <c r="H7" s="8" t="s">
        <v>6</v>
      </c>
      <c r="I7" s="8"/>
      <c r="J7" s="8" t="s">
        <v>7</v>
      </c>
      <c r="K7" s="8"/>
      <c r="L7" s="8" t="s">
        <v>8</v>
      </c>
      <c r="M7" s="8"/>
    </row>
    <row r="8" customFormat="false" ht="16.5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0</v>
      </c>
      <c r="E8" s="10" t="s">
        <v>11</v>
      </c>
      <c r="F8" s="10" t="s">
        <v>10</v>
      </c>
      <c r="G8" s="10" t="s">
        <v>11</v>
      </c>
      <c r="H8" s="10" t="s">
        <v>10</v>
      </c>
      <c r="I8" s="10" t="s">
        <v>11</v>
      </c>
      <c r="J8" s="10" t="s">
        <v>10</v>
      </c>
      <c r="K8" s="10" t="s">
        <v>11</v>
      </c>
      <c r="L8" s="10" t="s">
        <v>10</v>
      </c>
      <c r="M8" s="10" t="s">
        <v>11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13" customFormat="true" ht="12.75" hidden="false" customHeight="false" outlineLevel="0" collapsed="false">
      <c r="A10" s="11" t="s">
        <v>12</v>
      </c>
      <c r="B10" s="12" t="n">
        <f aca="false">SUM(B12,B19,B53)</f>
        <v>797277</v>
      </c>
      <c r="C10" s="12" t="n">
        <f aca="false">SUM(C12,C19,C53)</f>
        <v>305214</v>
      </c>
      <c r="D10" s="12" t="n">
        <f aca="false">SUM(D12,D19,D53)</f>
        <v>63060</v>
      </c>
      <c r="E10" s="12" t="n">
        <f aca="false">SUM(E12,E19,E53)</f>
        <v>21817</v>
      </c>
      <c r="F10" s="12" t="n">
        <f aca="false">SUM(F12,F19,F53)</f>
        <v>195842</v>
      </c>
      <c r="G10" s="12" t="n">
        <f aca="false">SUM(G12,G19,G53)</f>
        <v>67328</v>
      </c>
      <c r="H10" s="12" t="n">
        <f aca="false">SUM(H12,H19,H53)</f>
        <v>71738</v>
      </c>
      <c r="I10" s="12" t="n">
        <f aca="false">SUM(I12,I19,I53)</f>
        <v>14882</v>
      </c>
      <c r="J10" s="12" t="n">
        <f aca="false">SUM(J12,J19,J53)</f>
        <v>13435</v>
      </c>
      <c r="K10" s="12" t="n">
        <f aca="false">SUM(K12,K19,K53)</f>
        <v>6863</v>
      </c>
      <c r="L10" s="12" t="n">
        <f aca="false">SUM(L12,L19,L53)</f>
        <v>453202</v>
      </c>
      <c r="M10" s="12" t="n">
        <f aca="false">SUM(M12,M19,M53)</f>
        <v>194324</v>
      </c>
    </row>
    <row r="11" s="14" customFormat="tru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3" customFormat="true" ht="12.75" hidden="false" customHeight="false" outlineLevel="0" collapsed="false">
      <c r="A12" s="11" t="s">
        <v>13</v>
      </c>
      <c r="B12" s="12" t="n">
        <f aca="false">SUM(B14:B17)</f>
        <v>208961</v>
      </c>
      <c r="C12" s="12" t="n">
        <f aca="false">SUM(C14:C17)</f>
        <v>85933</v>
      </c>
      <c r="D12" s="12" t="n">
        <f aca="false">SUM(D14:D17)</f>
        <v>19412</v>
      </c>
      <c r="E12" s="12" t="n">
        <f aca="false">SUM(E14:E17)</f>
        <v>5053</v>
      </c>
      <c r="F12" s="12" t="n">
        <f aca="false">SUM(F14:F17)</f>
        <v>32537</v>
      </c>
      <c r="G12" s="12" t="n">
        <f aca="false">SUM(G14:G17)</f>
        <v>13831</v>
      </c>
      <c r="H12" s="12" t="n">
        <f aca="false">SUM(H14:H17)</f>
        <v>24584</v>
      </c>
      <c r="I12" s="12" t="n">
        <f aca="false">SUM(I14:I17)</f>
        <v>2486</v>
      </c>
      <c r="J12" s="12" t="n">
        <f aca="false">SUM(J14:J17)</f>
        <v>4905</v>
      </c>
      <c r="K12" s="12" t="n">
        <f aca="false">SUM(K14:K17)</f>
        <v>1635</v>
      </c>
      <c r="L12" s="12" t="n">
        <f aca="false">SUM(L14:L17)</f>
        <v>127523</v>
      </c>
      <c r="M12" s="12" t="n">
        <f aca="false">SUM(M14:M17)</f>
        <v>62928</v>
      </c>
    </row>
    <row r="13" s="14" customFormat="tru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12.75" hidden="false" customHeight="false" outlineLevel="0" collapsed="false">
      <c r="A14" s="16" t="s">
        <v>14</v>
      </c>
      <c r="B14" s="17" t="n">
        <f aca="false">SUM(D14,F14,H14,J14,L14)</f>
        <v>70880</v>
      </c>
      <c r="C14" s="17" t="n">
        <f aca="false">SUM(E14,G14,I14,K14,M14)</f>
        <v>32811</v>
      </c>
      <c r="D14" s="17" t="n">
        <v>3634</v>
      </c>
      <c r="E14" s="17" t="n">
        <v>795</v>
      </c>
      <c r="F14" s="17" t="n">
        <v>5297</v>
      </c>
      <c r="G14" s="17" t="n">
        <v>2257</v>
      </c>
      <c r="H14" s="17" t="n">
        <v>4322</v>
      </c>
      <c r="I14" s="17" t="n">
        <v>742</v>
      </c>
      <c r="J14" s="17" t="n">
        <v>1383</v>
      </c>
      <c r="K14" s="17" t="n">
        <v>488</v>
      </c>
      <c r="L14" s="15" t="n">
        <v>56244</v>
      </c>
      <c r="M14" s="15" t="n">
        <v>28529</v>
      </c>
    </row>
    <row r="15" s="14" customFormat="true" ht="12.75" hidden="false" customHeight="false" outlineLevel="0" collapsed="false">
      <c r="A15" s="16" t="s">
        <v>15</v>
      </c>
      <c r="B15" s="17" t="n">
        <f aca="false">SUM(D15+F15+H15+J15+L15)</f>
        <v>30950</v>
      </c>
      <c r="C15" s="17" t="n">
        <f aca="false">SUM(E15+G15+I15+K15+M15)</f>
        <v>12106</v>
      </c>
      <c r="D15" s="17" t="n">
        <v>3107</v>
      </c>
      <c r="E15" s="17" t="n">
        <v>1113</v>
      </c>
      <c r="F15" s="17" t="n">
        <v>7787</v>
      </c>
      <c r="G15" s="17" t="n">
        <v>3489</v>
      </c>
      <c r="H15" s="17" t="n">
        <v>3567</v>
      </c>
      <c r="I15" s="17" t="n">
        <v>653</v>
      </c>
      <c r="J15" s="17" t="n">
        <v>1261</v>
      </c>
      <c r="K15" s="17" t="n">
        <v>429</v>
      </c>
      <c r="L15" s="15" t="n">
        <v>15228</v>
      </c>
      <c r="M15" s="15" t="n">
        <v>6422</v>
      </c>
    </row>
    <row r="16" s="14" customFormat="true" ht="12.75" hidden="false" customHeight="false" outlineLevel="0" collapsed="false">
      <c r="A16" s="16" t="s">
        <v>16</v>
      </c>
      <c r="B16" s="17" t="n">
        <f aca="false">SUM(D16+F16+H16+J16+L16)</f>
        <v>68609</v>
      </c>
      <c r="C16" s="17" t="n">
        <f aca="false">SUM(E16+G16+I16+K16+M16)</f>
        <v>28244</v>
      </c>
      <c r="D16" s="17" t="n">
        <v>7231</v>
      </c>
      <c r="E16" s="17" t="n">
        <v>2005</v>
      </c>
      <c r="F16" s="17" t="n">
        <v>11791</v>
      </c>
      <c r="G16" s="17" t="n">
        <v>4848</v>
      </c>
      <c r="H16" s="17" t="n">
        <v>6490</v>
      </c>
      <c r="I16" s="17" t="n">
        <v>741</v>
      </c>
      <c r="J16" s="17" t="n">
        <v>1775</v>
      </c>
      <c r="K16" s="17" t="n">
        <v>609</v>
      </c>
      <c r="L16" s="15" t="n">
        <v>41322</v>
      </c>
      <c r="M16" s="15" t="n">
        <v>20041</v>
      </c>
    </row>
    <row r="17" s="14" customFormat="true" ht="12.75" hidden="false" customHeight="false" outlineLevel="0" collapsed="false">
      <c r="A17" s="16" t="s">
        <v>17</v>
      </c>
      <c r="B17" s="17" t="n">
        <f aca="false">SUM(D17+F17+H17+J17+L17)</f>
        <v>38522</v>
      </c>
      <c r="C17" s="17" t="n">
        <f aca="false">SUM(E17+G17+I17+K17+M17)</f>
        <v>12772</v>
      </c>
      <c r="D17" s="17" t="n">
        <v>5440</v>
      </c>
      <c r="E17" s="17" t="n">
        <v>1140</v>
      </c>
      <c r="F17" s="17" t="n">
        <v>7662</v>
      </c>
      <c r="G17" s="17" t="n">
        <v>3237</v>
      </c>
      <c r="H17" s="17" t="n">
        <v>10205</v>
      </c>
      <c r="I17" s="17" t="n">
        <v>350</v>
      </c>
      <c r="J17" s="17" t="n">
        <v>486</v>
      </c>
      <c r="K17" s="17" t="n">
        <v>109</v>
      </c>
      <c r="L17" s="15" t="n">
        <v>14729</v>
      </c>
      <c r="M17" s="15" t="n">
        <v>7936</v>
      </c>
    </row>
    <row r="18" s="14" customFormat="tru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3" customFormat="true" ht="12.75" hidden="false" customHeight="false" outlineLevel="0" collapsed="false">
      <c r="A19" s="11" t="s">
        <v>18</v>
      </c>
      <c r="B19" s="12" t="n">
        <f aca="false">SUM(B21:B51)</f>
        <v>539512</v>
      </c>
      <c r="C19" s="12" t="n">
        <f aca="false">SUM(C21:C51)</f>
        <v>199050</v>
      </c>
      <c r="D19" s="12" t="n">
        <f aca="false">SUM(D21:D51)</f>
        <v>41642</v>
      </c>
      <c r="E19" s="12" t="n">
        <f aca="false">SUM(E21:E51)</f>
        <v>15909</v>
      </c>
      <c r="F19" s="12" t="n">
        <f aca="false">SUM(F21:F51)</f>
        <v>156162</v>
      </c>
      <c r="G19" s="12" t="n">
        <f aca="false">SUM(G21:G51)</f>
        <v>50259</v>
      </c>
      <c r="H19" s="12" t="n">
        <f aca="false">SUM(H21:H51)</f>
        <v>32118</v>
      </c>
      <c r="I19" s="12" t="n">
        <f aca="false">SUM(I21:I51)</f>
        <v>8560</v>
      </c>
      <c r="J19" s="12" t="n">
        <f aca="false">SUM(J21:J51)</f>
        <v>6012</v>
      </c>
      <c r="K19" s="12" t="n">
        <f aca="false">SUM(K21:K51)</f>
        <v>3065</v>
      </c>
      <c r="L19" s="12" t="n">
        <f aca="false">SUM(L21:L51)</f>
        <v>303578</v>
      </c>
      <c r="M19" s="12" t="n">
        <f aca="false">SUM(M21:M51)</f>
        <v>121257</v>
      </c>
    </row>
    <row r="20" s="1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4" customFormat="true" ht="12.75" hidden="false" customHeight="false" outlineLevel="0" collapsed="false">
      <c r="A21" s="9" t="s">
        <v>19</v>
      </c>
      <c r="B21" s="17" t="n">
        <f aca="false">SUM(D21,F21,H21,J21,L21)</f>
        <v>10006</v>
      </c>
      <c r="C21" s="17" t="n">
        <f aca="false">SUM(E21,G21,I21,K21,M21)</f>
        <v>3078</v>
      </c>
      <c r="D21" s="17" t="n">
        <v>500</v>
      </c>
      <c r="E21" s="17" t="n">
        <v>221</v>
      </c>
      <c r="F21" s="17" t="n">
        <v>3875</v>
      </c>
      <c r="G21" s="17" t="n">
        <v>979</v>
      </c>
      <c r="H21" s="17" t="n">
        <v>82</v>
      </c>
      <c r="I21" s="17" t="n">
        <v>51</v>
      </c>
      <c r="J21" s="17" t="n">
        <v>36</v>
      </c>
      <c r="K21" s="17" t="n">
        <v>34</v>
      </c>
      <c r="L21" s="15" t="n">
        <v>5513</v>
      </c>
      <c r="M21" s="15" t="n">
        <v>1793</v>
      </c>
    </row>
    <row r="22" s="14" customFormat="true" ht="12.75" hidden="false" customHeight="false" outlineLevel="0" collapsed="false">
      <c r="A22" s="9" t="s">
        <v>20</v>
      </c>
      <c r="B22" s="17" t="n">
        <f aca="false">SUM(D22,F22,H22,J22,L22)</f>
        <v>13097</v>
      </c>
      <c r="C22" s="17" t="n">
        <f aca="false">SUM(E22,G22,I22,K22,M22)</f>
        <v>4016</v>
      </c>
      <c r="D22" s="17" t="n">
        <v>783</v>
      </c>
      <c r="E22" s="17" t="n">
        <v>241</v>
      </c>
      <c r="F22" s="17" t="n">
        <v>6673</v>
      </c>
      <c r="G22" s="17" t="n">
        <v>1648</v>
      </c>
      <c r="H22" s="17" t="n">
        <v>936</v>
      </c>
      <c r="I22" s="17" t="n">
        <v>84</v>
      </c>
      <c r="J22" s="17" t="n">
        <v>175</v>
      </c>
      <c r="K22" s="17" t="n">
        <v>47</v>
      </c>
      <c r="L22" s="15" t="n">
        <v>4530</v>
      </c>
      <c r="M22" s="15" t="n">
        <v>1996</v>
      </c>
    </row>
    <row r="23" s="14" customFormat="true" ht="12.75" hidden="false" customHeight="false" outlineLevel="0" collapsed="false">
      <c r="A23" s="9" t="s">
        <v>21</v>
      </c>
      <c r="B23" s="17" t="n">
        <f aca="false">SUM(D23,F23,H23,J23,L23)</f>
        <v>6280</v>
      </c>
      <c r="C23" s="17" t="n">
        <f aca="false">SUM(E23,G23,I23,K23,M23)</f>
        <v>2153</v>
      </c>
      <c r="D23" s="17" t="n">
        <v>217</v>
      </c>
      <c r="E23" s="17" t="n">
        <v>123</v>
      </c>
      <c r="F23" s="17" t="n">
        <v>2496</v>
      </c>
      <c r="G23" s="17" t="n">
        <v>460</v>
      </c>
      <c r="H23" s="17" t="n">
        <v>108</v>
      </c>
      <c r="I23" s="17" t="n">
        <v>72</v>
      </c>
      <c r="J23" s="17" t="n">
        <v>26</v>
      </c>
      <c r="K23" s="17" t="n">
        <v>16</v>
      </c>
      <c r="L23" s="15" t="n">
        <v>3433</v>
      </c>
      <c r="M23" s="15" t="n">
        <v>1482</v>
      </c>
    </row>
    <row r="24" s="14" customFormat="true" ht="12.75" hidden="false" customHeight="false" outlineLevel="0" collapsed="false">
      <c r="A24" s="9" t="s">
        <v>22</v>
      </c>
      <c r="B24" s="17" t="n">
        <f aca="false">SUM(D24,F24,H24,J24,L24)</f>
        <v>12024</v>
      </c>
      <c r="C24" s="17" t="n">
        <f aca="false">SUM(E24,G24,I24,K24,M24)</f>
        <v>2917</v>
      </c>
      <c r="D24" s="17" t="n">
        <v>318</v>
      </c>
      <c r="E24" s="17" t="n">
        <v>134</v>
      </c>
      <c r="F24" s="17" t="n">
        <v>4296</v>
      </c>
      <c r="G24" s="17" t="n">
        <v>822</v>
      </c>
      <c r="H24" s="17" t="n">
        <v>364</v>
      </c>
      <c r="I24" s="17" t="n">
        <v>160</v>
      </c>
      <c r="J24" s="17" t="n">
        <v>214</v>
      </c>
      <c r="K24" s="17" t="n">
        <v>98</v>
      </c>
      <c r="L24" s="15" t="n">
        <v>6832</v>
      </c>
      <c r="M24" s="15" t="n">
        <v>1703</v>
      </c>
    </row>
    <row r="25" s="14" customFormat="true" ht="12.75" hidden="false" customHeight="false" outlineLevel="0" collapsed="false">
      <c r="A25" s="9" t="s">
        <v>23</v>
      </c>
      <c r="B25" s="17" t="n">
        <f aca="false">SUM(D25,F25,H25,J25,L25)</f>
        <v>17197</v>
      </c>
      <c r="C25" s="17" t="n">
        <f aca="false">SUM(E25,G25,I25,K25,M25)</f>
        <v>5795</v>
      </c>
      <c r="D25" s="17" t="n">
        <v>1525</v>
      </c>
      <c r="E25" s="17" t="n">
        <v>480</v>
      </c>
      <c r="F25" s="17" t="n">
        <v>5777</v>
      </c>
      <c r="G25" s="17" t="n">
        <v>1701</v>
      </c>
      <c r="H25" s="17" t="n">
        <v>596</v>
      </c>
      <c r="I25" s="17" t="n">
        <v>248</v>
      </c>
      <c r="J25" s="17" t="n">
        <v>66</v>
      </c>
      <c r="K25" s="17" t="n">
        <v>41</v>
      </c>
      <c r="L25" s="15" t="n">
        <v>9233</v>
      </c>
      <c r="M25" s="15" t="n">
        <v>3325</v>
      </c>
    </row>
    <row r="26" s="14" customFormat="true" ht="12.75" hidden="false" customHeight="false" outlineLevel="0" collapsed="false">
      <c r="A26" s="9" t="s">
        <v>24</v>
      </c>
      <c r="B26" s="17" t="n">
        <f aca="false">SUM(D26,F26,H26,J26,L26)</f>
        <v>7381</v>
      </c>
      <c r="C26" s="17" t="n">
        <f aca="false">SUM(E26,G26,I26,K26,M26)</f>
        <v>1836</v>
      </c>
      <c r="D26" s="17" t="n">
        <v>267</v>
      </c>
      <c r="E26" s="17" t="n">
        <v>41</v>
      </c>
      <c r="F26" s="17" t="n">
        <v>916</v>
      </c>
      <c r="G26" s="17" t="n">
        <v>163</v>
      </c>
      <c r="H26" s="17" t="n">
        <v>1728</v>
      </c>
      <c r="I26" s="17" t="n">
        <v>350</v>
      </c>
      <c r="J26" s="17" t="n">
        <v>166</v>
      </c>
      <c r="K26" s="17" t="n">
        <v>75</v>
      </c>
      <c r="L26" s="15" t="n">
        <v>4304</v>
      </c>
      <c r="M26" s="15" t="n">
        <v>1207</v>
      </c>
    </row>
    <row r="27" s="14" customFormat="true" ht="12.75" hidden="false" customHeight="false" outlineLevel="0" collapsed="false">
      <c r="A27" s="9" t="s">
        <v>25</v>
      </c>
      <c r="B27" s="17" t="n">
        <f aca="false">SUM(D27,F27,H27,J27,L27)</f>
        <v>14550</v>
      </c>
      <c r="C27" s="17" t="n">
        <f aca="false">SUM(E27,G27,I27,K27,M27)</f>
        <v>5995</v>
      </c>
      <c r="D27" s="17" t="n">
        <v>2814</v>
      </c>
      <c r="E27" s="17" t="n">
        <v>808</v>
      </c>
      <c r="F27" s="17" t="n">
        <v>4463</v>
      </c>
      <c r="G27" s="17" t="n">
        <v>1779</v>
      </c>
      <c r="H27" s="17" t="n">
        <v>1573</v>
      </c>
      <c r="I27" s="17" t="n">
        <v>737</v>
      </c>
      <c r="J27" s="17" t="n">
        <v>35</v>
      </c>
      <c r="K27" s="17" t="n">
        <v>22</v>
      </c>
      <c r="L27" s="15" t="n">
        <v>5665</v>
      </c>
      <c r="M27" s="15" t="n">
        <v>2649</v>
      </c>
    </row>
    <row r="28" s="14" customFormat="true" ht="12.75" hidden="false" customHeight="false" outlineLevel="0" collapsed="false">
      <c r="A28" s="9" t="s">
        <v>26</v>
      </c>
      <c r="B28" s="17" t="n">
        <f aca="false">SUM(D28,F28,H28,J28,L28)</f>
        <v>17077</v>
      </c>
      <c r="C28" s="17" t="n">
        <f aca="false">SUM(E28,G28,I28,K28,M28)</f>
        <v>5765</v>
      </c>
      <c r="D28" s="17" t="n">
        <v>627</v>
      </c>
      <c r="E28" s="17" t="n">
        <v>385</v>
      </c>
      <c r="F28" s="17" t="n">
        <v>4706</v>
      </c>
      <c r="G28" s="17" t="n">
        <v>1110</v>
      </c>
      <c r="H28" s="17" t="n">
        <v>233</v>
      </c>
      <c r="I28" s="17" t="n">
        <v>109</v>
      </c>
      <c r="J28" s="17" t="n">
        <v>111</v>
      </c>
      <c r="K28" s="17" t="n">
        <v>77</v>
      </c>
      <c r="L28" s="15" t="n">
        <v>11400</v>
      </c>
      <c r="M28" s="15" t="n">
        <v>4084</v>
      </c>
    </row>
    <row r="29" s="14" customFormat="true" ht="12.75" hidden="false" customHeight="false" outlineLevel="0" collapsed="false">
      <c r="A29" s="9" t="s">
        <v>27</v>
      </c>
      <c r="B29" s="17" t="n">
        <f aca="false">SUM(D29,F29,H29,J29,L29)</f>
        <v>10485</v>
      </c>
      <c r="C29" s="17" t="n">
        <f aca="false">SUM(E29,G29,I29,K29,M29)</f>
        <v>2794</v>
      </c>
      <c r="D29" s="17" t="n">
        <v>895</v>
      </c>
      <c r="E29" s="17" t="n">
        <v>233</v>
      </c>
      <c r="F29" s="17" t="n">
        <v>2753</v>
      </c>
      <c r="G29" s="17" t="n">
        <v>783</v>
      </c>
      <c r="H29" s="17" t="n">
        <v>1528</v>
      </c>
      <c r="I29" s="17" t="n">
        <v>94</v>
      </c>
      <c r="J29" s="17" t="n">
        <v>267</v>
      </c>
      <c r="K29" s="17" t="n">
        <v>61</v>
      </c>
      <c r="L29" s="15" t="n">
        <v>5042</v>
      </c>
      <c r="M29" s="15" t="n">
        <v>1623</v>
      </c>
    </row>
    <row r="30" s="14" customFormat="true" ht="12.75" hidden="false" customHeight="false" outlineLevel="0" collapsed="false">
      <c r="A30" s="9" t="s">
        <v>28</v>
      </c>
      <c r="B30" s="17" t="n">
        <f aca="false">SUM(D30,F30,H30,J30,L30)</f>
        <v>32518</v>
      </c>
      <c r="C30" s="17" t="n">
        <f aca="false">SUM(E30,G30,I30,K30,M30)</f>
        <v>14929</v>
      </c>
      <c r="D30" s="17" t="n">
        <v>2023</v>
      </c>
      <c r="E30" s="17" t="n">
        <v>748</v>
      </c>
      <c r="F30" s="17" t="n">
        <v>8224</v>
      </c>
      <c r="G30" s="17" t="n">
        <v>3179</v>
      </c>
      <c r="H30" s="17" t="n">
        <v>1380</v>
      </c>
      <c r="I30" s="17" t="n">
        <v>234</v>
      </c>
      <c r="J30" s="17" t="n">
        <v>211</v>
      </c>
      <c r="K30" s="17" t="n">
        <v>91</v>
      </c>
      <c r="L30" s="15" t="n">
        <v>20680</v>
      </c>
      <c r="M30" s="15" t="n">
        <v>10677</v>
      </c>
    </row>
    <row r="31" s="14" customFormat="true" ht="12.75" hidden="false" customHeight="false" outlineLevel="0" collapsed="false">
      <c r="A31" s="9" t="s">
        <v>29</v>
      </c>
      <c r="B31" s="17" t="n">
        <f aca="false">SUM(D31,F31,H31,J31,L31)</f>
        <v>33927</v>
      </c>
      <c r="C31" s="17" t="n">
        <f aca="false">SUM(E31,G31,I31,K31,M31)</f>
        <v>15500</v>
      </c>
      <c r="D31" s="17" t="n">
        <v>4707</v>
      </c>
      <c r="E31" s="17" t="n">
        <v>2185</v>
      </c>
      <c r="F31" s="17" t="n">
        <v>10779</v>
      </c>
      <c r="G31" s="17" t="n">
        <v>4149</v>
      </c>
      <c r="H31" s="17" t="n">
        <v>1546</v>
      </c>
      <c r="I31" s="17" t="n">
        <v>721</v>
      </c>
      <c r="J31" s="17" t="n">
        <v>327</v>
      </c>
      <c r="K31" s="17" t="n">
        <v>169</v>
      </c>
      <c r="L31" s="15" t="n">
        <v>16568</v>
      </c>
      <c r="M31" s="15" t="n">
        <v>8276</v>
      </c>
    </row>
    <row r="32" s="14" customFormat="true" ht="12.75" hidden="false" customHeight="false" outlineLevel="0" collapsed="false">
      <c r="A32" s="9" t="s">
        <v>30</v>
      </c>
      <c r="B32" s="17" t="n">
        <f aca="false">SUM(D32,F32,H32,J32,L32)</f>
        <v>31809</v>
      </c>
      <c r="C32" s="17" t="n">
        <f aca="false">SUM(E32,G32,I32,K32,M32)</f>
        <v>13871</v>
      </c>
      <c r="D32" s="17" t="n">
        <v>2616</v>
      </c>
      <c r="E32" s="17" t="n">
        <v>1149</v>
      </c>
      <c r="F32" s="17" t="n">
        <v>8441</v>
      </c>
      <c r="G32" s="17" t="n">
        <v>3947</v>
      </c>
      <c r="H32" s="17" t="n">
        <v>2693</v>
      </c>
      <c r="I32" s="17" t="n">
        <v>344</v>
      </c>
      <c r="J32" s="17" t="n">
        <v>90</v>
      </c>
      <c r="K32" s="17" t="n">
        <v>42</v>
      </c>
      <c r="L32" s="15" t="n">
        <v>17969</v>
      </c>
      <c r="M32" s="15" t="n">
        <v>8389</v>
      </c>
    </row>
    <row r="33" s="14" customFormat="true" ht="12.75" hidden="false" customHeight="false" outlineLevel="0" collapsed="false">
      <c r="A33" s="9" t="s">
        <v>31</v>
      </c>
      <c r="B33" s="17" t="n">
        <f aca="false">SUM(D33,F33,H33,J33,L33)</f>
        <v>14771</v>
      </c>
      <c r="C33" s="17" t="n">
        <f aca="false">SUM(E33,G33,I33,K33,M33)</f>
        <v>6463</v>
      </c>
      <c r="D33" s="17" t="n">
        <v>593</v>
      </c>
      <c r="E33" s="17" t="n">
        <v>337</v>
      </c>
      <c r="F33" s="17" t="n">
        <v>4999</v>
      </c>
      <c r="G33" s="17" t="n">
        <v>2117</v>
      </c>
      <c r="H33" s="17" t="n">
        <v>360</v>
      </c>
      <c r="I33" s="17" t="n">
        <v>209</v>
      </c>
      <c r="J33" s="17" t="n">
        <v>258</v>
      </c>
      <c r="K33" s="17" t="n">
        <v>149</v>
      </c>
      <c r="L33" s="15" t="n">
        <v>8561</v>
      </c>
      <c r="M33" s="15" t="n">
        <v>3651</v>
      </c>
    </row>
    <row r="34" s="14" customFormat="true" ht="12.75" hidden="false" customHeight="false" outlineLevel="0" collapsed="false">
      <c r="A34" s="9" t="s">
        <v>32</v>
      </c>
      <c r="B34" s="17" t="n">
        <f aca="false">SUM(D34,F34,H34,J34,L34)</f>
        <v>25945</v>
      </c>
      <c r="C34" s="17" t="n">
        <f aca="false">SUM(E34,G34,I34,K34,M34)</f>
        <v>10598</v>
      </c>
      <c r="D34" s="17" t="n">
        <v>2019</v>
      </c>
      <c r="E34" s="17" t="n">
        <v>772</v>
      </c>
      <c r="F34" s="17" t="n">
        <v>5252</v>
      </c>
      <c r="G34" s="17" t="n">
        <v>1947</v>
      </c>
      <c r="H34" s="17" t="n">
        <v>843</v>
      </c>
      <c r="I34" s="17" t="n">
        <v>192</v>
      </c>
      <c r="J34" s="17" t="n">
        <v>449</v>
      </c>
      <c r="K34" s="17" t="n">
        <v>284</v>
      </c>
      <c r="L34" s="15" t="n">
        <v>17382</v>
      </c>
      <c r="M34" s="15" t="n">
        <v>7403</v>
      </c>
    </row>
    <row r="35" s="14" customFormat="true" ht="12.75" hidden="false" customHeight="false" outlineLevel="0" collapsed="false">
      <c r="A35" s="9" t="s">
        <v>33</v>
      </c>
      <c r="B35" s="17" t="n">
        <f aca="false">SUM(D35,F35,H35,J35,L35)</f>
        <v>18687</v>
      </c>
      <c r="C35" s="17" t="n">
        <f aca="false">SUM(E35,G35,I35,K35,M35)</f>
        <v>9037</v>
      </c>
      <c r="D35" s="17" t="n">
        <v>2806</v>
      </c>
      <c r="E35" s="17" t="n">
        <v>1442</v>
      </c>
      <c r="F35" s="17" t="n">
        <v>5373</v>
      </c>
      <c r="G35" s="17" t="n">
        <v>2376</v>
      </c>
      <c r="H35" s="17" t="n">
        <v>1880</v>
      </c>
      <c r="I35" s="17" t="n">
        <v>951</v>
      </c>
      <c r="J35" s="17" t="n">
        <v>617</v>
      </c>
      <c r="K35" s="17" t="n">
        <v>472</v>
      </c>
      <c r="L35" s="15" t="n">
        <v>8011</v>
      </c>
      <c r="M35" s="15" t="n">
        <v>3796</v>
      </c>
    </row>
    <row r="36" s="14" customFormat="true" ht="12.75" hidden="false" customHeight="false" outlineLevel="0" collapsed="false">
      <c r="A36" s="9" t="s">
        <v>34</v>
      </c>
      <c r="B36" s="17" t="n">
        <f aca="false">SUM(D36,F36,H36,J36,L36)</f>
        <v>27096</v>
      </c>
      <c r="C36" s="17" t="n">
        <f aca="false">SUM(E36,G36,I36,K36,M36)</f>
        <v>12874</v>
      </c>
      <c r="D36" s="17" t="n">
        <v>2869</v>
      </c>
      <c r="E36" s="17" t="n">
        <v>932</v>
      </c>
      <c r="F36" s="17" t="n">
        <v>7700</v>
      </c>
      <c r="G36" s="17" t="n">
        <v>3118</v>
      </c>
      <c r="H36" s="17" t="n">
        <v>1658</v>
      </c>
      <c r="I36" s="17" t="n">
        <v>703</v>
      </c>
      <c r="J36" s="17" t="n">
        <v>736</v>
      </c>
      <c r="K36" s="17" t="n">
        <v>393</v>
      </c>
      <c r="L36" s="15" t="n">
        <v>14133</v>
      </c>
      <c r="M36" s="15" t="n">
        <v>7728</v>
      </c>
    </row>
    <row r="37" s="14" customFormat="true" ht="12.75" hidden="false" customHeight="false" outlineLevel="0" collapsed="false">
      <c r="A37" s="9" t="s">
        <v>35</v>
      </c>
      <c r="B37" s="17" t="n">
        <f aca="false">SUM(D37,F37,H37,J37,L37)</f>
        <v>7829</v>
      </c>
      <c r="C37" s="17" t="n">
        <f aca="false">SUM(E37,G37,I37,K37,M37)</f>
        <v>2157</v>
      </c>
      <c r="D37" s="17" t="n">
        <v>606</v>
      </c>
      <c r="E37" s="17" t="n">
        <v>214</v>
      </c>
      <c r="F37" s="17" t="n">
        <v>3315</v>
      </c>
      <c r="G37" s="17" t="n">
        <v>678</v>
      </c>
      <c r="H37" s="17" t="n">
        <v>862</v>
      </c>
      <c r="I37" s="17" t="n">
        <v>156</v>
      </c>
      <c r="J37" s="17" t="n">
        <v>11</v>
      </c>
      <c r="K37" s="17" t="n">
        <v>9</v>
      </c>
      <c r="L37" s="15" t="n">
        <v>3035</v>
      </c>
      <c r="M37" s="15" t="n">
        <v>1100</v>
      </c>
    </row>
    <row r="38" s="14" customFormat="true" ht="12.75" hidden="false" customHeight="false" outlineLevel="0" collapsed="false">
      <c r="A38" s="9" t="s">
        <v>36</v>
      </c>
      <c r="B38" s="17" t="n">
        <f aca="false">SUM(D38,F38,H38,J38,L38)</f>
        <v>4950</v>
      </c>
      <c r="C38" s="17" t="n">
        <f aca="false">SUM(E38,G38,I38,K38,M38)</f>
        <v>2282</v>
      </c>
      <c r="D38" s="17" t="n">
        <v>188</v>
      </c>
      <c r="E38" s="17" t="n">
        <v>158</v>
      </c>
      <c r="F38" s="17" t="n">
        <v>1569</v>
      </c>
      <c r="G38" s="17" t="n">
        <v>621</v>
      </c>
      <c r="H38" s="17" t="n">
        <v>4</v>
      </c>
      <c r="I38" s="17" t="n">
        <v>4</v>
      </c>
      <c r="J38" s="17" t="n">
        <v>4</v>
      </c>
      <c r="K38" s="17" t="n">
        <v>3</v>
      </c>
      <c r="L38" s="15" t="n">
        <v>3185</v>
      </c>
      <c r="M38" s="15" t="n">
        <v>1496</v>
      </c>
    </row>
    <row r="39" s="14" customFormat="true" ht="12.75" hidden="false" customHeight="false" outlineLevel="0" collapsed="false">
      <c r="A39" s="9" t="s">
        <v>37</v>
      </c>
      <c r="B39" s="17" t="n">
        <f aca="false">SUM(D39,F39,H39,J39,L39)</f>
        <v>21790</v>
      </c>
      <c r="C39" s="17" t="n">
        <f aca="false">SUM(E39,G39,I39,K39,M39)</f>
        <v>7767</v>
      </c>
      <c r="D39" s="17" t="n">
        <v>1945</v>
      </c>
      <c r="E39" s="17" t="n">
        <v>663</v>
      </c>
      <c r="F39" s="17" t="n">
        <v>4405</v>
      </c>
      <c r="G39" s="17" t="n">
        <v>1230</v>
      </c>
      <c r="H39" s="17" t="n">
        <v>762</v>
      </c>
      <c r="I39" s="17" t="n">
        <v>491</v>
      </c>
      <c r="J39" s="17" t="n">
        <v>279</v>
      </c>
      <c r="K39" s="17" t="n">
        <v>175</v>
      </c>
      <c r="L39" s="15" t="n">
        <v>14399</v>
      </c>
      <c r="M39" s="15" t="n">
        <v>5208</v>
      </c>
    </row>
    <row r="40" s="14" customFormat="true" ht="12.75" hidden="false" customHeight="false" outlineLevel="0" collapsed="false">
      <c r="A40" s="9" t="s">
        <v>38</v>
      </c>
      <c r="B40" s="17" t="n">
        <f aca="false">SUM(D40,F40,H40,J40,L40)</f>
        <v>21055</v>
      </c>
      <c r="C40" s="17" t="n">
        <f aca="false">SUM(E40,G40,I40,K40,M40)</f>
        <v>6941</v>
      </c>
      <c r="D40" s="17" t="n">
        <v>1396</v>
      </c>
      <c r="E40" s="17" t="n">
        <v>452</v>
      </c>
      <c r="F40" s="17" t="n">
        <v>4979</v>
      </c>
      <c r="G40" s="17" t="n">
        <v>1138</v>
      </c>
      <c r="H40" s="17" t="n">
        <v>2241</v>
      </c>
      <c r="I40" s="17" t="n">
        <v>236</v>
      </c>
      <c r="J40" s="17" t="n">
        <v>113</v>
      </c>
      <c r="K40" s="17" t="n">
        <v>41</v>
      </c>
      <c r="L40" s="15" t="n">
        <v>12326</v>
      </c>
      <c r="M40" s="15" t="n">
        <v>5074</v>
      </c>
    </row>
    <row r="41" s="14" customFormat="true" ht="12.75" hidden="false" customHeight="false" outlineLevel="0" collapsed="false">
      <c r="A41" s="9" t="s">
        <v>39</v>
      </c>
      <c r="B41" s="17" t="n">
        <f aca="false">SUM(D41,F41,H41,J41,L41)</f>
        <v>3738</v>
      </c>
      <c r="C41" s="17" t="n">
        <f aca="false">SUM(E41,G41,I41,K41,M41)</f>
        <v>1429</v>
      </c>
      <c r="D41" s="17" t="n">
        <v>234</v>
      </c>
      <c r="E41" s="17" t="n">
        <v>70</v>
      </c>
      <c r="F41" s="17" t="n">
        <v>662</v>
      </c>
      <c r="G41" s="17" t="n">
        <v>261</v>
      </c>
      <c r="H41" s="17" t="n">
        <v>79</v>
      </c>
      <c r="I41" s="17" t="n">
        <v>23</v>
      </c>
      <c r="J41" s="17" t="n">
        <v>42</v>
      </c>
      <c r="K41" s="17" t="n">
        <v>13</v>
      </c>
      <c r="L41" s="15" t="n">
        <v>2721</v>
      </c>
      <c r="M41" s="15" t="n">
        <v>1062</v>
      </c>
    </row>
    <row r="42" s="14" customFormat="true" ht="12.75" hidden="false" customHeight="false" outlineLevel="0" collapsed="false">
      <c r="A42" s="9" t="s">
        <v>40</v>
      </c>
      <c r="B42" s="17" t="n">
        <f aca="false">SUM(D42,F42,H42,J42,L42)</f>
        <v>10068</v>
      </c>
      <c r="C42" s="17" t="n">
        <f aca="false">SUM(E42,G42,I42,K42,M42)</f>
        <v>3705</v>
      </c>
      <c r="D42" s="17" t="n">
        <v>396</v>
      </c>
      <c r="E42" s="17" t="n">
        <v>236</v>
      </c>
      <c r="F42" s="17" t="n">
        <v>4484</v>
      </c>
      <c r="G42" s="17" t="n">
        <v>1573</v>
      </c>
      <c r="H42" s="17" t="n">
        <v>169</v>
      </c>
      <c r="I42" s="17" t="n">
        <v>109</v>
      </c>
      <c r="J42" s="17" t="n">
        <v>123</v>
      </c>
      <c r="K42" s="17" t="n">
        <v>78</v>
      </c>
      <c r="L42" s="15" t="n">
        <v>4896</v>
      </c>
      <c r="M42" s="15" t="n">
        <v>1709</v>
      </c>
    </row>
    <row r="43" s="14" customFormat="true" ht="12.75" hidden="false" customHeight="false" outlineLevel="0" collapsed="false">
      <c r="A43" s="9" t="s">
        <v>41</v>
      </c>
      <c r="B43" s="17" t="n">
        <f aca="false">SUM(D43,F43,H43,J43,L43)</f>
        <v>20371</v>
      </c>
      <c r="C43" s="17" t="n">
        <f aca="false">SUM(E43,G43,I43,K43,M43)</f>
        <v>5711</v>
      </c>
      <c r="D43" s="17" t="n">
        <v>486</v>
      </c>
      <c r="E43" s="17" t="n">
        <v>238</v>
      </c>
      <c r="F43" s="17" t="n">
        <v>3740</v>
      </c>
      <c r="G43" s="17" t="n">
        <v>922</v>
      </c>
      <c r="H43" s="17" t="n">
        <v>753</v>
      </c>
      <c r="I43" s="17" t="n">
        <v>49</v>
      </c>
      <c r="J43" s="17" t="n">
        <v>127</v>
      </c>
      <c r="K43" s="17" t="n">
        <v>37</v>
      </c>
      <c r="L43" s="15" t="n">
        <v>15265</v>
      </c>
      <c r="M43" s="15" t="n">
        <v>4465</v>
      </c>
    </row>
    <row r="44" s="14" customFormat="true" ht="12.75" hidden="false" customHeight="false" outlineLevel="0" collapsed="false">
      <c r="A44" s="9" t="s">
        <v>42</v>
      </c>
      <c r="B44" s="17" t="n">
        <f aca="false">SUM(D44,F44,H44,J44,L44)</f>
        <v>30103</v>
      </c>
      <c r="C44" s="17" t="n">
        <f aca="false">SUM(E44,G44,I44,K44,M44)</f>
        <v>7963</v>
      </c>
      <c r="D44" s="17" t="n">
        <v>2738</v>
      </c>
      <c r="E44" s="17" t="n">
        <v>797</v>
      </c>
      <c r="F44" s="17" t="n">
        <v>8913</v>
      </c>
      <c r="G44" s="17" t="n">
        <v>2171</v>
      </c>
      <c r="H44" s="17" t="n">
        <v>3391</v>
      </c>
      <c r="I44" s="17" t="n">
        <v>440</v>
      </c>
      <c r="J44" s="17" t="n">
        <v>347</v>
      </c>
      <c r="K44" s="17" t="n">
        <v>66</v>
      </c>
      <c r="L44" s="15" t="n">
        <v>14714</v>
      </c>
      <c r="M44" s="15" t="n">
        <v>4489</v>
      </c>
    </row>
    <row r="45" s="14" customFormat="true" ht="12.75" hidden="false" customHeight="false" outlineLevel="0" collapsed="false">
      <c r="A45" s="9" t="s">
        <v>43</v>
      </c>
      <c r="B45" s="17" t="n">
        <f aca="false">SUM(D45,F45,H45,J45,L45)</f>
        <v>11942</v>
      </c>
      <c r="C45" s="17" t="n">
        <f aca="false">SUM(E45,G45,I45,K45,M45)</f>
        <v>4038</v>
      </c>
      <c r="D45" s="17" t="n">
        <v>693</v>
      </c>
      <c r="E45" s="17" t="n">
        <v>438</v>
      </c>
      <c r="F45" s="17" t="n">
        <v>4382</v>
      </c>
      <c r="G45" s="17" t="n">
        <v>1192</v>
      </c>
      <c r="H45" s="17" t="n">
        <v>305</v>
      </c>
      <c r="I45" s="17" t="n">
        <v>158</v>
      </c>
      <c r="J45" s="17" t="n">
        <v>140</v>
      </c>
      <c r="K45" s="17" t="n">
        <v>75</v>
      </c>
      <c r="L45" s="15" t="n">
        <v>6422</v>
      </c>
      <c r="M45" s="15" t="n">
        <v>2175</v>
      </c>
    </row>
    <row r="46" s="14" customFormat="true" ht="12.75" hidden="false" customHeight="false" outlineLevel="0" collapsed="false">
      <c r="A46" s="9" t="s">
        <v>44</v>
      </c>
      <c r="B46" s="17" t="n">
        <f aca="false">SUM(D46,F46,H46,J46,L46)</f>
        <v>8032</v>
      </c>
      <c r="C46" s="17" t="n">
        <f aca="false">SUM(E46,G46,I46,K46,M46)</f>
        <v>4065</v>
      </c>
      <c r="D46" s="17" t="n">
        <v>338</v>
      </c>
      <c r="E46" s="17" t="n">
        <v>121</v>
      </c>
      <c r="F46" s="17" t="n">
        <v>3346</v>
      </c>
      <c r="G46" s="17" t="n">
        <v>1243</v>
      </c>
      <c r="H46" s="17" t="n">
        <v>403</v>
      </c>
      <c r="I46" s="17" t="n">
        <v>303</v>
      </c>
      <c r="J46" s="17" t="n">
        <v>127</v>
      </c>
      <c r="K46" s="17" t="n">
        <v>82</v>
      </c>
      <c r="L46" s="15" t="n">
        <v>3818</v>
      </c>
      <c r="M46" s="15" t="n">
        <v>2316</v>
      </c>
    </row>
    <row r="47" s="14" customFormat="true" ht="12.75" hidden="false" customHeight="false" outlineLevel="0" collapsed="false">
      <c r="A47" s="9" t="s">
        <v>45</v>
      </c>
      <c r="B47" s="17" t="n">
        <f aca="false">SUM(D47,F47,H47,J47,L47)</f>
        <v>40808</v>
      </c>
      <c r="C47" s="17" t="n">
        <f aca="false">SUM(E47,G47,I47,K47,M47)</f>
        <v>16164</v>
      </c>
      <c r="D47" s="17" t="n">
        <v>646</v>
      </c>
      <c r="E47" s="17" t="n">
        <v>526</v>
      </c>
      <c r="F47" s="17" t="n">
        <v>9320</v>
      </c>
      <c r="G47" s="17" t="n">
        <v>3658</v>
      </c>
      <c r="H47" s="17" t="n">
        <v>276</v>
      </c>
      <c r="I47" s="17" t="n">
        <v>256</v>
      </c>
      <c r="J47" s="17" t="n">
        <v>84</v>
      </c>
      <c r="K47" s="17" t="n">
        <v>80</v>
      </c>
      <c r="L47" s="15" t="n">
        <v>30482</v>
      </c>
      <c r="M47" s="15" t="n">
        <v>11644</v>
      </c>
    </row>
    <row r="48" s="14" customFormat="true" ht="12.75" hidden="false" customHeight="false" outlineLevel="0" collapsed="false">
      <c r="A48" s="9" t="s">
        <v>46</v>
      </c>
      <c r="B48" s="17" t="n">
        <f aca="false">SUM(D48,F48,H48,J48,L48)</f>
        <v>6661</v>
      </c>
      <c r="C48" s="17" t="n">
        <f aca="false">SUM(E48,G48,I48,K48,M48)</f>
        <v>1606</v>
      </c>
      <c r="D48" s="17" t="n">
        <v>1107</v>
      </c>
      <c r="E48" s="17" t="n">
        <v>189</v>
      </c>
      <c r="F48" s="17" t="n">
        <v>1213</v>
      </c>
      <c r="G48" s="17" t="n">
        <v>380</v>
      </c>
      <c r="H48" s="17" t="n">
        <v>825</v>
      </c>
      <c r="I48" s="17" t="n">
        <v>140</v>
      </c>
      <c r="J48" s="17" t="n">
        <v>76</v>
      </c>
      <c r="K48" s="17" t="n">
        <v>63</v>
      </c>
      <c r="L48" s="15" t="n">
        <v>3440</v>
      </c>
      <c r="M48" s="15" t="n">
        <v>834</v>
      </c>
    </row>
    <row r="49" s="14" customFormat="true" ht="12.75" hidden="false" customHeight="false" outlineLevel="0" collapsed="false">
      <c r="A49" s="9" t="s">
        <v>47</v>
      </c>
      <c r="B49" s="17" t="n">
        <f aca="false">SUM(D49,F49,H49,J49,L49)</f>
        <v>32975</v>
      </c>
      <c r="C49" s="17" t="n">
        <f aca="false">SUM(E49,G49,I49,K49,M49)</f>
        <v>10919</v>
      </c>
      <c r="D49" s="17" t="n">
        <v>2359</v>
      </c>
      <c r="E49" s="17" t="n">
        <v>689</v>
      </c>
      <c r="F49" s="17" t="n">
        <v>7846</v>
      </c>
      <c r="G49" s="17" t="n">
        <v>2542</v>
      </c>
      <c r="H49" s="17" t="n">
        <v>2638</v>
      </c>
      <c r="I49" s="17" t="n">
        <v>579</v>
      </c>
      <c r="J49" s="17" t="n">
        <v>225</v>
      </c>
      <c r="K49" s="17" t="n">
        <v>87</v>
      </c>
      <c r="L49" s="15" t="n">
        <v>19907</v>
      </c>
      <c r="M49" s="15" t="n">
        <v>7022</v>
      </c>
    </row>
    <row r="50" s="14" customFormat="true" ht="12.75" hidden="false" customHeight="false" outlineLevel="0" collapsed="false">
      <c r="A50" s="9" t="s">
        <v>48</v>
      </c>
      <c r="B50" s="17" t="n">
        <f aca="false">SUM(D50,F50,H50,J50,L50)</f>
        <v>4799</v>
      </c>
      <c r="C50" s="17" t="n">
        <f aca="false">SUM(E50,G50,I50,K50,M50)</f>
        <v>721</v>
      </c>
      <c r="D50" s="17" t="n">
        <v>167</v>
      </c>
      <c r="E50" s="17" t="n">
        <v>48</v>
      </c>
      <c r="F50" s="17" t="n">
        <v>2942</v>
      </c>
      <c r="G50" s="17" t="n">
        <v>318</v>
      </c>
      <c r="H50" s="17" t="n">
        <v>197</v>
      </c>
      <c r="I50" s="17" t="n">
        <v>11</v>
      </c>
      <c r="J50" s="17" t="n">
        <v>95</v>
      </c>
      <c r="K50" s="17" t="n">
        <v>4</v>
      </c>
      <c r="L50" s="15" t="n">
        <v>1398</v>
      </c>
      <c r="M50" s="15" t="n">
        <v>340</v>
      </c>
    </row>
    <row r="51" s="14" customFormat="true" ht="12.75" hidden="false" customHeight="false" outlineLevel="0" collapsed="false">
      <c r="A51" s="9" t="s">
        <v>49</v>
      </c>
      <c r="B51" s="17" t="n">
        <f aca="false">SUM(D51,F51,H51,J51,L51)</f>
        <v>21541</v>
      </c>
      <c r="C51" s="17" t="n">
        <f aca="false">SUM(E51,G51,I51,K51,M51)</f>
        <v>5961</v>
      </c>
      <c r="D51" s="17" t="n">
        <v>2764</v>
      </c>
      <c r="E51" s="17" t="n">
        <v>839</v>
      </c>
      <c r="F51" s="17" t="n">
        <v>8323</v>
      </c>
      <c r="G51" s="17" t="n">
        <v>2054</v>
      </c>
      <c r="H51" s="17" t="n">
        <v>1705</v>
      </c>
      <c r="I51" s="17" t="n">
        <v>346</v>
      </c>
      <c r="J51" s="17" t="n">
        <v>435</v>
      </c>
      <c r="K51" s="17" t="n">
        <v>181</v>
      </c>
      <c r="L51" s="15" t="n">
        <v>8314</v>
      </c>
      <c r="M51" s="15" t="n">
        <v>2541</v>
      </c>
    </row>
    <row r="52" s="14" customFormat="true" ht="12.75" hidden="false" customHeight="false" outlineLevel="0" collapsed="false">
      <c r="A52" s="16"/>
      <c r="B52" s="17"/>
      <c r="C52" s="17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3" customFormat="true" ht="12.75" hidden="false" customHeight="false" outlineLevel="0" collapsed="false">
      <c r="A53" s="18" t="s">
        <v>50</v>
      </c>
      <c r="B53" s="19" t="n">
        <f aca="false">SUM(B55:B64)</f>
        <v>48804</v>
      </c>
      <c r="C53" s="19" t="n">
        <f aca="false">SUM(C55:C64)</f>
        <v>20231</v>
      </c>
      <c r="D53" s="19" t="n">
        <f aca="false">SUM(D55:D64)</f>
        <v>2006</v>
      </c>
      <c r="E53" s="19" t="n">
        <f aca="false">SUM(E55:E64)</f>
        <v>855</v>
      </c>
      <c r="F53" s="19" t="n">
        <f aca="false">SUM(F55:F64)</f>
        <v>7143</v>
      </c>
      <c r="G53" s="19" t="n">
        <f aca="false">SUM(G55:G64)</f>
        <v>3238</v>
      </c>
      <c r="H53" s="19" t="n">
        <f aca="false">SUM(H55:H64)</f>
        <v>15036</v>
      </c>
      <c r="I53" s="19" t="n">
        <f aca="false">SUM(I55:I64)</f>
        <v>3836</v>
      </c>
      <c r="J53" s="19" t="n">
        <f aca="false">SUM(J55:J64)</f>
        <v>2518</v>
      </c>
      <c r="K53" s="19" t="n">
        <f aca="false">SUM(K55:K64)</f>
        <v>2163</v>
      </c>
      <c r="L53" s="19" t="n">
        <f aca="false">SUM(L55:L64)</f>
        <v>22101</v>
      </c>
      <c r="M53" s="12" t="n">
        <f aca="false">SUM(M55:M64)</f>
        <v>10139</v>
      </c>
    </row>
    <row r="54" s="14" customFormat="true" ht="12.75" hidden="false" customHeight="false" outlineLevel="0" collapsed="false">
      <c r="A54" s="20"/>
      <c r="B54" s="17"/>
      <c r="C54" s="17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4" customFormat="true" ht="12.75" hidden="false" customHeight="false" outlineLevel="0" collapsed="false">
      <c r="A55" s="20" t="s">
        <v>51</v>
      </c>
      <c r="B55" s="17" t="n">
        <f aca="false">SUM(D55,F55,H55,J55,L55)</f>
        <v>0</v>
      </c>
      <c r="C55" s="17" t="n">
        <f aca="false">SUM(E55,G55,I55,K55,M55)</f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/>
      <c r="K55" s="17" t="n">
        <v>0</v>
      </c>
      <c r="L55" s="15" t="n">
        <v>0</v>
      </c>
      <c r="M55" s="15" t="n">
        <v>0</v>
      </c>
    </row>
    <row r="56" s="14" customFormat="true" ht="12.75" hidden="false" customHeight="false" outlineLevel="0" collapsed="false">
      <c r="A56" s="20" t="s">
        <v>52</v>
      </c>
      <c r="B56" s="17" t="n">
        <f aca="false">SUM(D56,F56,H56,J56,L56)</f>
        <v>24229</v>
      </c>
      <c r="C56" s="17" t="n">
        <f aca="false">SUM(E56,G56,I56,K56,M56)</f>
        <v>7511</v>
      </c>
      <c r="D56" s="17" t="n">
        <v>24</v>
      </c>
      <c r="E56" s="17" t="n">
        <v>24</v>
      </c>
      <c r="F56" s="17" t="n">
        <v>2353</v>
      </c>
      <c r="G56" s="17" t="n">
        <v>860</v>
      </c>
      <c r="H56" s="17" t="n">
        <v>10754</v>
      </c>
      <c r="I56" s="17" t="n">
        <v>2811</v>
      </c>
      <c r="J56" s="17" t="n">
        <v>52</v>
      </c>
      <c r="K56" s="17" t="n">
        <v>52</v>
      </c>
      <c r="L56" s="15" t="n">
        <v>11046</v>
      </c>
      <c r="M56" s="15" t="n">
        <v>3764</v>
      </c>
    </row>
    <row r="57" s="14" customFormat="true" ht="12.75" hidden="false" customHeight="false" outlineLevel="0" collapsed="false">
      <c r="A57" s="20" t="s">
        <v>53</v>
      </c>
      <c r="B57" s="17" t="n">
        <f aca="false">SUM(D57,F57,H57,J57,L57)</f>
        <v>2509</v>
      </c>
      <c r="C57" s="17" t="n">
        <f aca="false">SUM(E57,G57,I57,K57,M57)</f>
        <v>1263</v>
      </c>
      <c r="D57" s="17" t="n">
        <v>335</v>
      </c>
      <c r="E57" s="17" t="n">
        <v>146</v>
      </c>
      <c r="F57" s="17" t="n">
        <v>963</v>
      </c>
      <c r="G57" s="17" t="n">
        <v>434</v>
      </c>
      <c r="H57" s="17" t="n">
        <v>26</v>
      </c>
      <c r="I57" s="17" t="n">
        <v>26</v>
      </c>
      <c r="J57" s="17" t="n">
        <v>43</v>
      </c>
      <c r="K57" s="17" t="n">
        <v>43</v>
      </c>
      <c r="L57" s="15" t="n">
        <v>1142</v>
      </c>
      <c r="M57" s="15" t="n">
        <v>614</v>
      </c>
    </row>
    <row r="58" s="14" customFormat="true" ht="12.75" hidden="false" customHeight="false" outlineLevel="0" collapsed="false">
      <c r="A58" s="20" t="s">
        <v>54</v>
      </c>
      <c r="B58" s="17" t="n">
        <f aca="false">SUM(D58,F58,H58,J58,L58)</f>
        <v>10773</v>
      </c>
      <c r="C58" s="17" t="n">
        <f aca="false">SUM(E58,G58,I58,K58,M58)</f>
        <v>4726</v>
      </c>
      <c r="D58" s="17" t="n">
        <v>862</v>
      </c>
      <c r="E58" s="17" t="n">
        <v>258</v>
      </c>
      <c r="F58" s="17" t="n">
        <v>515</v>
      </c>
      <c r="G58" s="17" t="n">
        <v>274</v>
      </c>
      <c r="H58" s="17" t="n">
        <v>4030</v>
      </c>
      <c r="I58" s="17" t="n">
        <v>833</v>
      </c>
      <c r="J58" s="17" t="n">
        <v>2328</v>
      </c>
      <c r="K58" s="17" t="n">
        <v>2025</v>
      </c>
      <c r="L58" s="15" t="n">
        <v>3038</v>
      </c>
      <c r="M58" s="15" t="n">
        <v>1336</v>
      </c>
    </row>
    <row r="59" s="14" customFormat="true" ht="12.75" hidden="false" customHeight="false" outlineLevel="0" collapsed="false">
      <c r="A59" s="20" t="s">
        <v>55</v>
      </c>
      <c r="B59" s="17" t="n">
        <f aca="false">SUM(D59,F59,H59,J59,L59)</f>
        <v>4736</v>
      </c>
      <c r="C59" s="17" t="n">
        <f aca="false">SUM(E59,G59,I59,K59,M59)</f>
        <v>1868</v>
      </c>
      <c r="D59" s="17" t="n">
        <v>524</v>
      </c>
      <c r="E59" s="17" t="n">
        <v>220</v>
      </c>
      <c r="F59" s="17" t="n">
        <v>1763</v>
      </c>
      <c r="G59" s="17" t="n">
        <v>708</v>
      </c>
      <c r="H59" s="17" t="n">
        <v>104</v>
      </c>
      <c r="I59" s="17" t="n">
        <v>59</v>
      </c>
      <c r="J59" s="17" t="n">
        <v>95</v>
      </c>
      <c r="K59" s="17" t="n">
        <v>43</v>
      </c>
      <c r="L59" s="15" t="n">
        <v>2250</v>
      </c>
      <c r="M59" s="15" t="n">
        <v>838</v>
      </c>
    </row>
    <row r="60" s="14" customFormat="true" ht="12.75" hidden="false" customHeight="false" outlineLevel="0" collapsed="false">
      <c r="A60" s="20" t="s">
        <v>56</v>
      </c>
      <c r="B60" s="17" t="n">
        <f aca="false">SUM(D60,F60,H60,J60,L60)</f>
        <v>0</v>
      </c>
      <c r="C60" s="17" t="n">
        <f aca="false">SUM(E60,G60,I60,K60,M60)</f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5" t="n">
        <v>0</v>
      </c>
      <c r="M60" s="15" t="n">
        <v>0</v>
      </c>
    </row>
    <row r="61" s="14" customFormat="true" ht="12.75" hidden="false" customHeight="false" outlineLevel="0" collapsed="false">
      <c r="A61" s="20" t="s">
        <v>57</v>
      </c>
      <c r="B61" s="17" t="n">
        <f aca="false">SUM(D61,F61,H61,J61,L61)</f>
        <v>0</v>
      </c>
      <c r="C61" s="17" t="n">
        <f aca="false">SUM(E61,G61,I61,K61,M61)</f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5" t="n">
        <v>0</v>
      </c>
      <c r="M61" s="17" t="n">
        <v>0</v>
      </c>
    </row>
    <row r="62" s="14" customFormat="true" ht="12.75" hidden="false" customHeight="false" outlineLevel="0" collapsed="false">
      <c r="A62" s="20" t="s">
        <v>58</v>
      </c>
      <c r="B62" s="17" t="n">
        <f aca="false">SUM(D62,F62,H62,J62,L62)</f>
        <v>3186</v>
      </c>
      <c r="C62" s="17" t="n">
        <f aca="false">SUM(E62,G62,I62,K62,M62)</f>
        <v>3005</v>
      </c>
      <c r="D62" s="17" t="n">
        <v>34</v>
      </c>
      <c r="E62" s="17" t="n">
        <v>32</v>
      </c>
      <c r="F62" s="17" t="n">
        <v>622</v>
      </c>
      <c r="G62" s="17" t="n">
        <v>571</v>
      </c>
      <c r="H62" s="17" t="n">
        <v>0</v>
      </c>
      <c r="I62" s="17" t="n">
        <v>0</v>
      </c>
      <c r="J62" s="17" t="n">
        <v>0</v>
      </c>
      <c r="K62" s="17" t="n">
        <v>0</v>
      </c>
      <c r="L62" s="15" t="n">
        <v>2530</v>
      </c>
      <c r="M62" s="17" t="n">
        <v>2402</v>
      </c>
    </row>
    <row r="63" s="14" customFormat="true" ht="12.75" hidden="false" customHeight="false" outlineLevel="0" collapsed="false">
      <c r="A63" s="20" t="s">
        <v>59</v>
      </c>
      <c r="B63" s="17" t="n">
        <f aca="false">SUM(D63,F63,H63,J63,L63)</f>
        <v>2186</v>
      </c>
      <c r="C63" s="17" t="n">
        <f aca="false">SUM(E63,G63,I63,K63,M63)</f>
        <v>1402</v>
      </c>
      <c r="D63" s="17" t="n">
        <v>163</v>
      </c>
      <c r="E63" s="17" t="n">
        <v>125</v>
      </c>
      <c r="F63" s="17" t="n">
        <v>459</v>
      </c>
      <c r="G63" s="17" t="n">
        <v>298</v>
      </c>
      <c r="H63" s="17" t="n">
        <v>75</v>
      </c>
      <c r="I63" s="17" t="n">
        <v>65</v>
      </c>
      <c r="J63" s="17" t="n">
        <v>0</v>
      </c>
      <c r="K63" s="17" t="n">
        <v>0</v>
      </c>
      <c r="L63" s="15" t="n">
        <v>1489</v>
      </c>
      <c r="M63" s="17" t="n">
        <v>914</v>
      </c>
    </row>
    <row r="64" s="14" customFormat="true" ht="12.75" hidden="false" customHeight="false" outlineLevel="0" collapsed="false">
      <c r="A64" s="21" t="s">
        <v>60</v>
      </c>
      <c r="B64" s="22" t="n">
        <f aca="false">SUM(D64,F64,H64,J64,L64)</f>
        <v>1185</v>
      </c>
      <c r="C64" s="22" t="n">
        <f aca="false">SUM(E64,G64,I64,K64,M64)</f>
        <v>456</v>
      </c>
      <c r="D64" s="22" t="n">
        <v>64</v>
      </c>
      <c r="E64" s="22" t="n">
        <v>50</v>
      </c>
      <c r="F64" s="22" t="n">
        <v>468</v>
      </c>
      <c r="G64" s="22" t="n">
        <v>93</v>
      </c>
      <c r="H64" s="22" t="n">
        <v>47</v>
      </c>
      <c r="I64" s="22" t="n">
        <v>42</v>
      </c>
      <c r="J64" s="22" t="n">
        <v>0</v>
      </c>
      <c r="K64" s="22" t="n">
        <v>0</v>
      </c>
      <c r="L64" s="23" t="n">
        <v>606</v>
      </c>
      <c r="M64" s="22" t="n">
        <v>271</v>
      </c>
    </row>
    <row r="65" s="14" customFormat="true" ht="6" hidden="false" customHeight="true" outlineLevel="0" collapsed="false">
      <c r="A65" s="16"/>
    </row>
    <row r="66" customFormat="false" ht="12.75" hidden="false" customHeight="false" outlineLevel="0" collapsed="false">
      <c r="A66" s="9" t="s">
        <v>61</v>
      </c>
    </row>
  </sheetData>
  <mergeCells count="9">
    <mergeCell ref="A1:M1"/>
    <mergeCell ref="A3:M3"/>
    <mergeCell ref="A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3" fitToWidth="1" fitToHeight="1" pageOrder="downThenOver" orientation="landscape" blackAndWhite="false" draft="false" cellComments="none" firstPageNumber="885" useFirstPageNumber="true" horizontalDpi="300" verticalDpi="300" copies="1"/>
  <headerFooter differentFirst="false" differentOddEven="false">
    <oddHeader/>
    <oddFooter>&amp;C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8:47Z</dcterms:created>
  <dc:creator> </dc:creator>
  <dc:description/>
  <dc:language>en-US</dc:language>
  <cp:lastModifiedBy>olascoaga</cp:lastModifiedBy>
  <cp:lastPrinted>2010-08-11T18:36:37Z</cp:lastPrinted>
  <dcterms:modified xsi:type="dcterms:W3CDTF">2010-08-11T18:37:05Z</dcterms:modified>
  <cp:revision>0</cp:revision>
  <dc:subject/>
  <dc:title/>
</cp:coreProperties>
</file>