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3" sheetId="1" state="visible" r:id="rId2"/>
  </sheets>
  <definedNames>
    <definedName function="false" hidden="false" localSheetId="0" name="A_IMPRESIÓN_IM" vbProcedure="false">'19.53'!$A$2:$K$66</definedName>
    <definedName function="false" hidden="false" localSheetId="0" name="Imprimir_área_IM" vbProcedure="false">'19.53'!$A$2:$K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NUARIO ESTADISTICO 2009</t>
  </si>
  <si>
    <t xml:space="preserve"> 19. 57  MENSAJES Y PERSONAS EN LOS SUBPROGRAMAS DE ORIENTACION, INFORMACION Y EDUCACION PARA LA SALUD.</t>
  </si>
  <si>
    <t xml:space="preserve">     DELEGACION </t>
  </si>
  <si>
    <t xml:space="preserve">ACTIVIDADES INFORMATIVAS</t>
  </si>
  <si>
    <t xml:space="preserve">ACTIVIDADES EDUCATIVAS</t>
  </si>
  <si>
    <t xml:space="preserve"> </t>
  </si>
  <si>
    <t xml:space="preserve">TOTAL</t>
  </si>
  <si>
    <t xml:space="preserve">ENTREVISTAS</t>
  </si>
  <si>
    <t xml:space="preserve">PLATICAS</t>
  </si>
  <si>
    <t xml:space="preserve">MENSAJES</t>
  </si>
  <si>
    <t xml:space="preserve">CURSOS</t>
  </si>
  <si>
    <t xml:space="preserve">ASISTENTES</t>
  </si>
  <si>
    <t xml:space="preserve"> TOTAL</t>
  </si>
  <si>
    <t xml:space="preserve">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INFORME MENSUAL DE ACTIVIDADES DE CAPACITACION A LA POBLACION, SM10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95400</xdr:rowOff>
    </xdr:from>
    <xdr:to>
      <xdr:col>1</xdr:col>
      <xdr:colOff>696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95400"/>
          <a:ext cx="49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85"/>
    <col collapsed="false" customWidth="true" hidden="false" outlineLevel="0" max="11" min="3" style="1" width="17.85"/>
    <col collapsed="false" customWidth="false" hidden="false" outlineLevel="0" max="257" min="12" style="1" width="5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 t="s">
        <v>2</v>
      </c>
      <c r="C6" s="7" t="s">
        <v>3</v>
      </c>
      <c r="D6" s="7"/>
      <c r="E6" s="7"/>
      <c r="F6" s="7"/>
      <c r="G6" s="7" t="s">
        <v>4</v>
      </c>
      <c r="H6" s="7"/>
      <c r="I6" s="7"/>
      <c r="J6" s="7"/>
      <c r="K6" s="6" t="s">
        <v>5</v>
      </c>
    </row>
    <row r="7" customFormat="false" ht="15" hidden="false" customHeight="true" outlineLevel="0" collapsed="false">
      <c r="B7" s="6"/>
      <c r="C7" s="8" t="s">
        <v>6</v>
      </c>
      <c r="D7" s="8" t="s">
        <v>7</v>
      </c>
      <c r="E7" s="8" t="s">
        <v>8</v>
      </c>
      <c r="F7" s="8" t="s">
        <v>9</v>
      </c>
      <c r="G7" s="9" t="s">
        <v>6</v>
      </c>
      <c r="H7" s="9" t="s">
        <v>7</v>
      </c>
      <c r="I7" s="9" t="s">
        <v>8</v>
      </c>
      <c r="J7" s="9" t="s">
        <v>10</v>
      </c>
      <c r="K7" s="9" t="s">
        <v>11</v>
      </c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2.75" hidden="false" customHeight="false" outlineLevel="0" collapsed="false">
      <c r="B10" s="13" t="s">
        <v>12</v>
      </c>
      <c r="C10" s="14" t="n">
        <f aca="false">SUM(C12+C19+C53)</f>
        <v>28410398</v>
      </c>
      <c r="D10" s="14" t="n">
        <f aca="false">SUM(D12+D19+D53)</f>
        <v>9856778</v>
      </c>
      <c r="E10" s="14" t="n">
        <f aca="false">SUM(E12+E19+E53)</f>
        <v>2289847</v>
      </c>
      <c r="F10" s="14" t="n">
        <f aca="false">SUM(F12+F19+F53)</f>
        <v>16263773</v>
      </c>
      <c r="G10" s="14" t="n">
        <f aca="false">SUM(G12+G19+G53)</f>
        <v>6750034</v>
      </c>
      <c r="H10" s="14" t="n">
        <f aca="false">SUM(H12+H19+H53)</f>
        <v>5696249</v>
      </c>
      <c r="I10" s="14" t="n">
        <f aca="false">SUM(I12+I19+I53)</f>
        <v>910351</v>
      </c>
      <c r="J10" s="14" t="n">
        <f aca="false">SUM(J12+J19+J53)</f>
        <v>143434</v>
      </c>
      <c r="K10" s="14" t="n">
        <f aca="false">SUM(K12+K19+K53)</f>
        <v>12380535</v>
      </c>
    </row>
    <row r="11" customFormat="false" ht="12.7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</row>
    <row r="12" s="12" customFormat="true" ht="12.75" hidden="false" customHeight="false" outlineLevel="0" collapsed="false">
      <c r="B12" s="13" t="s">
        <v>13</v>
      </c>
      <c r="C12" s="14" t="n">
        <f aca="false">SUM(C14:C17)</f>
        <v>6115103</v>
      </c>
      <c r="D12" s="14" t="n">
        <f aca="false">SUM(D14:D17)</f>
        <v>1684481</v>
      </c>
      <c r="E12" s="14" t="n">
        <f aca="false">SUM(E14:E17)</f>
        <v>283168</v>
      </c>
      <c r="F12" s="14" t="n">
        <f aca="false">SUM(F14:F17)</f>
        <v>4147454</v>
      </c>
      <c r="G12" s="14" t="n">
        <f aca="false">SUM(G14:G17)</f>
        <v>1579347</v>
      </c>
      <c r="H12" s="14" t="n">
        <f aca="false">SUM(H14:H17)</f>
        <v>1441890</v>
      </c>
      <c r="I12" s="14" t="n">
        <f aca="false">SUM(I14:I17)</f>
        <v>123725</v>
      </c>
      <c r="J12" s="14" t="n">
        <f aca="false">SUM(J14:J17)</f>
        <v>13732</v>
      </c>
      <c r="K12" s="14" t="n">
        <f aca="false">SUM(K14:K17)</f>
        <v>2965994</v>
      </c>
    </row>
    <row r="13" customFormat="false" ht="12.7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6" t="s">
        <v>14</v>
      </c>
      <c r="C14" s="15" t="n">
        <f aca="false">SUM(D14:F14)</f>
        <v>1747989</v>
      </c>
      <c r="D14" s="15" t="n">
        <v>511080</v>
      </c>
      <c r="E14" s="15" t="n">
        <v>61041</v>
      </c>
      <c r="F14" s="15" t="n">
        <v>1175868</v>
      </c>
      <c r="G14" s="15" t="n">
        <f aca="false">SUM(H14:J14)</f>
        <v>489524</v>
      </c>
      <c r="H14" s="15" t="n">
        <v>443785</v>
      </c>
      <c r="I14" s="15" t="n">
        <v>42500</v>
      </c>
      <c r="J14" s="15" t="n">
        <v>3239</v>
      </c>
      <c r="K14" s="15" t="n">
        <v>826400</v>
      </c>
    </row>
    <row r="15" customFormat="false" ht="12.75" hidden="false" customHeight="false" outlineLevel="0" collapsed="false">
      <c r="B15" s="6" t="s">
        <v>15</v>
      </c>
      <c r="C15" s="15" t="n">
        <f aca="false">SUM(D15:F15)</f>
        <v>1564789</v>
      </c>
      <c r="D15" s="15" t="n">
        <v>452548</v>
      </c>
      <c r="E15" s="15" t="n">
        <v>18767</v>
      </c>
      <c r="F15" s="15" t="n">
        <v>1093474</v>
      </c>
      <c r="G15" s="15" t="n">
        <f aca="false">SUM(H15:J15)</f>
        <v>553314</v>
      </c>
      <c r="H15" s="15" t="n">
        <v>543276</v>
      </c>
      <c r="I15" s="15" t="n">
        <v>9460</v>
      </c>
      <c r="J15" s="15" t="n">
        <v>578</v>
      </c>
      <c r="K15" s="15" t="n">
        <v>765471</v>
      </c>
    </row>
    <row r="16" customFormat="false" ht="12.75" hidden="false" customHeight="false" outlineLevel="0" collapsed="false">
      <c r="B16" s="6" t="s">
        <v>16</v>
      </c>
      <c r="C16" s="15" t="n">
        <f aca="false">SUM(D16:F16)</f>
        <v>1780014</v>
      </c>
      <c r="D16" s="15" t="n">
        <v>503907</v>
      </c>
      <c r="E16" s="15" t="n">
        <v>146463</v>
      </c>
      <c r="F16" s="15" t="n">
        <v>1129644</v>
      </c>
      <c r="G16" s="15" t="n">
        <f aca="false">SUM(H16:J16)</f>
        <v>402248</v>
      </c>
      <c r="H16" s="15" t="n">
        <v>351346</v>
      </c>
      <c r="I16" s="15" t="n">
        <v>45334</v>
      </c>
      <c r="J16" s="15" t="n">
        <v>5568</v>
      </c>
      <c r="K16" s="15" t="n">
        <v>1088053</v>
      </c>
    </row>
    <row r="17" customFormat="false" ht="12.75" hidden="false" customHeight="false" outlineLevel="0" collapsed="false">
      <c r="B17" s="6" t="s">
        <v>17</v>
      </c>
      <c r="C17" s="15" t="n">
        <f aca="false">SUM(D17:F17)</f>
        <v>1022311</v>
      </c>
      <c r="D17" s="15" t="n">
        <v>216946</v>
      </c>
      <c r="E17" s="15" t="n">
        <v>56897</v>
      </c>
      <c r="F17" s="15" t="n">
        <v>748468</v>
      </c>
      <c r="G17" s="15" t="n">
        <f aca="false">SUM(H17:J17)</f>
        <v>134261</v>
      </c>
      <c r="H17" s="15" t="n">
        <v>103483</v>
      </c>
      <c r="I17" s="15" t="n">
        <v>26431</v>
      </c>
      <c r="J17" s="15" t="n">
        <v>4347</v>
      </c>
      <c r="K17" s="15" t="n">
        <v>286070</v>
      </c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</row>
    <row r="19" s="12" customFormat="true" ht="12.75" hidden="false" customHeight="false" outlineLevel="0" collapsed="false">
      <c r="B19" s="13" t="s">
        <v>18</v>
      </c>
      <c r="C19" s="14" t="n">
        <f aca="false">SUM(C21:C51)</f>
        <v>20641374</v>
      </c>
      <c r="D19" s="14" t="n">
        <f aca="false">SUM(D21:D51)</f>
        <v>7573027</v>
      </c>
      <c r="E19" s="14" t="n">
        <f aca="false">SUM(E21:E51)</f>
        <v>1841507</v>
      </c>
      <c r="F19" s="14" t="n">
        <f aca="false">SUM(F21:F51)</f>
        <v>11226840</v>
      </c>
      <c r="G19" s="14" t="n">
        <f aca="false">SUM(G21:G51)</f>
        <v>4592605</v>
      </c>
      <c r="H19" s="14" t="n">
        <f aca="false">SUM(H21:H51)</f>
        <v>3786815</v>
      </c>
      <c r="I19" s="14" t="n">
        <f aca="false">SUM(I21:I51)</f>
        <v>676768</v>
      </c>
      <c r="J19" s="14" t="n">
        <f aca="false">SUM(J21:J51)</f>
        <v>129022</v>
      </c>
      <c r="K19" s="14" t="n">
        <f aca="false">SUM(K21:K51)</f>
        <v>8125629</v>
      </c>
    </row>
    <row r="20" customFormat="false" ht="12.7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B21" s="6" t="s">
        <v>19</v>
      </c>
      <c r="C21" s="15" t="n">
        <f aca="false">SUM(D21:F21)</f>
        <v>184342</v>
      </c>
      <c r="D21" s="15" t="n">
        <v>79804</v>
      </c>
      <c r="E21" s="15" t="n">
        <v>4543</v>
      </c>
      <c r="F21" s="15" t="n">
        <v>99995</v>
      </c>
      <c r="G21" s="15" t="n">
        <f aca="false">SUM(H21:J21)</f>
        <v>8183</v>
      </c>
      <c r="H21" s="15" t="n">
        <v>1731</v>
      </c>
      <c r="I21" s="15" t="n">
        <v>6050</v>
      </c>
      <c r="J21" s="15" t="n">
        <v>402</v>
      </c>
      <c r="K21" s="15" t="n">
        <v>101860</v>
      </c>
    </row>
    <row r="22" customFormat="false" ht="12.75" hidden="false" customHeight="false" outlineLevel="0" collapsed="false">
      <c r="B22" s="6" t="s">
        <v>20</v>
      </c>
      <c r="C22" s="15" t="n">
        <f aca="false">SUM(D22:F22)</f>
        <v>371021</v>
      </c>
      <c r="D22" s="15" t="n">
        <v>112680</v>
      </c>
      <c r="E22" s="15" t="n">
        <v>61085</v>
      </c>
      <c r="F22" s="15" t="n">
        <v>197256</v>
      </c>
      <c r="G22" s="15" t="n">
        <f aca="false">SUM(H22:J22)</f>
        <v>12288</v>
      </c>
      <c r="H22" s="15" t="n">
        <v>5390</v>
      </c>
      <c r="I22" s="15" t="n">
        <v>6870</v>
      </c>
      <c r="J22" s="15" t="n">
        <v>28</v>
      </c>
      <c r="K22" s="15" t="n">
        <v>52589</v>
      </c>
    </row>
    <row r="23" customFormat="false" ht="12.75" hidden="false" customHeight="false" outlineLevel="0" collapsed="false">
      <c r="B23" s="6" t="s">
        <v>21</v>
      </c>
      <c r="C23" s="15" t="n">
        <f aca="false">SUM(D23:F23)</f>
        <v>212656</v>
      </c>
      <c r="D23" s="15" t="n">
        <v>128581</v>
      </c>
      <c r="E23" s="15" t="n">
        <v>4283</v>
      </c>
      <c r="F23" s="15" t="n">
        <v>79792</v>
      </c>
      <c r="G23" s="15" t="n">
        <f aca="false">SUM(H23:J23)</f>
        <v>6593</v>
      </c>
      <c r="H23" s="15" t="n">
        <v>5191</v>
      </c>
      <c r="I23" s="15" t="n">
        <v>1383</v>
      </c>
      <c r="J23" s="15" t="n">
        <v>19</v>
      </c>
      <c r="K23" s="15" t="n">
        <v>24330</v>
      </c>
    </row>
    <row r="24" customFormat="false" ht="12.75" hidden="false" customHeight="false" outlineLevel="0" collapsed="false">
      <c r="B24" s="6" t="s">
        <v>22</v>
      </c>
      <c r="C24" s="15" t="n">
        <f aca="false">SUM(D24:F24)</f>
        <v>115491</v>
      </c>
      <c r="D24" s="15" t="n">
        <v>28920</v>
      </c>
      <c r="E24" s="15" t="n">
        <v>1452</v>
      </c>
      <c r="F24" s="15" t="n">
        <v>85119</v>
      </c>
      <c r="G24" s="15" t="n">
        <f aca="false">SUM(H24:J24)</f>
        <v>25595</v>
      </c>
      <c r="H24" s="15" t="n">
        <v>23909</v>
      </c>
      <c r="I24" s="15" t="n">
        <v>1657</v>
      </c>
      <c r="J24" s="15" t="n">
        <v>29</v>
      </c>
      <c r="K24" s="15" t="n">
        <v>42429</v>
      </c>
    </row>
    <row r="25" customFormat="false" ht="12.75" hidden="false" customHeight="false" outlineLevel="0" collapsed="false">
      <c r="B25" s="6" t="s">
        <v>23</v>
      </c>
      <c r="C25" s="15" t="n">
        <f aca="false">SUM(D25:F25)</f>
        <v>291163</v>
      </c>
      <c r="D25" s="15" t="n">
        <v>46244</v>
      </c>
      <c r="E25" s="15" t="n">
        <v>10609</v>
      </c>
      <c r="F25" s="15" t="n">
        <v>234310</v>
      </c>
      <c r="G25" s="15" t="n">
        <f aca="false">SUM(H25:J25)</f>
        <v>9531</v>
      </c>
      <c r="H25" s="15" t="n">
        <v>3568</v>
      </c>
      <c r="I25" s="15" t="n">
        <v>5550</v>
      </c>
      <c r="J25" s="15" t="n">
        <v>413</v>
      </c>
      <c r="K25" s="15" t="n">
        <v>108780</v>
      </c>
    </row>
    <row r="26" customFormat="false" ht="12.75" hidden="false" customHeight="false" outlineLevel="0" collapsed="false">
      <c r="B26" s="6" t="s">
        <v>24</v>
      </c>
      <c r="C26" s="15" t="n">
        <f aca="false">SUM(D26:F26)</f>
        <v>394110</v>
      </c>
      <c r="D26" s="15" t="n">
        <v>170043</v>
      </c>
      <c r="E26" s="15" t="n">
        <v>7959</v>
      </c>
      <c r="F26" s="15" t="n">
        <v>216108</v>
      </c>
      <c r="G26" s="15" t="n">
        <f aca="false">SUM(H26:J26)</f>
        <v>93206</v>
      </c>
      <c r="H26" s="15" t="n">
        <v>91331</v>
      </c>
      <c r="I26" s="15" t="n">
        <v>1875</v>
      </c>
      <c r="J26" s="15" t="n">
        <v>0</v>
      </c>
      <c r="K26" s="15" t="n">
        <v>137157</v>
      </c>
    </row>
    <row r="27" customFormat="false" ht="12.75" hidden="false" customHeight="false" outlineLevel="0" collapsed="false">
      <c r="B27" s="6" t="s">
        <v>25</v>
      </c>
      <c r="C27" s="15" t="n">
        <f aca="false">SUM(D27:F27)</f>
        <v>406687</v>
      </c>
      <c r="D27" s="15" t="n">
        <v>202079</v>
      </c>
      <c r="E27" s="15" t="n">
        <v>46097</v>
      </c>
      <c r="F27" s="15" t="n">
        <v>158511</v>
      </c>
      <c r="G27" s="15" t="n">
        <f aca="false">SUM(H27:J27)</f>
        <v>37529</v>
      </c>
      <c r="H27" s="15" t="n">
        <v>31419</v>
      </c>
      <c r="I27" s="15" t="n">
        <v>5875</v>
      </c>
      <c r="J27" s="15" t="n">
        <v>235</v>
      </c>
      <c r="K27" s="15" t="n">
        <v>82454</v>
      </c>
    </row>
    <row r="28" customFormat="false" ht="12.75" hidden="false" customHeight="false" outlineLevel="0" collapsed="false">
      <c r="B28" s="6" t="s">
        <v>26</v>
      </c>
      <c r="C28" s="15" t="n">
        <f aca="false">SUM(D28:F28)</f>
        <v>1436162</v>
      </c>
      <c r="D28" s="15" t="n">
        <v>598576</v>
      </c>
      <c r="E28" s="15" t="n">
        <v>39265</v>
      </c>
      <c r="F28" s="15" t="n">
        <v>798321</v>
      </c>
      <c r="G28" s="15" t="n">
        <f aca="false">SUM(H28:J28)</f>
        <v>91587</v>
      </c>
      <c r="H28" s="15" t="n">
        <v>81683</v>
      </c>
      <c r="I28" s="15" t="n">
        <v>9851</v>
      </c>
      <c r="J28" s="15" t="n">
        <v>53</v>
      </c>
      <c r="K28" s="15" t="n">
        <v>208506</v>
      </c>
    </row>
    <row r="29" customFormat="false" ht="12.75" hidden="false" customHeight="false" outlineLevel="0" collapsed="false">
      <c r="B29" s="6" t="s">
        <v>27</v>
      </c>
      <c r="C29" s="15" t="n">
        <f aca="false">SUM(D29:F29)</f>
        <v>1923379</v>
      </c>
      <c r="D29" s="15" t="n">
        <v>130097</v>
      </c>
      <c r="E29" s="15" t="n">
        <v>34223</v>
      </c>
      <c r="F29" s="15" t="n">
        <v>1759059</v>
      </c>
      <c r="G29" s="15" t="n">
        <f aca="false">SUM(H29:J29)</f>
        <v>66224</v>
      </c>
      <c r="H29" s="15" t="n">
        <v>58064</v>
      </c>
      <c r="I29" s="15" t="n">
        <v>7244</v>
      </c>
      <c r="J29" s="15" t="n">
        <v>916</v>
      </c>
      <c r="K29" s="15" t="n">
        <v>382674</v>
      </c>
    </row>
    <row r="30" customFormat="false" ht="12.75" hidden="false" customHeight="false" outlineLevel="0" collapsed="false">
      <c r="B30" s="6" t="s">
        <v>28</v>
      </c>
      <c r="C30" s="15" t="n">
        <f aca="false">SUM(D30:F30)</f>
        <v>940358</v>
      </c>
      <c r="D30" s="15" t="n">
        <v>365053</v>
      </c>
      <c r="E30" s="15" t="n">
        <v>70446</v>
      </c>
      <c r="F30" s="15" t="n">
        <v>504859</v>
      </c>
      <c r="G30" s="15" t="n">
        <f aca="false">SUM(H30:J30)</f>
        <v>424459</v>
      </c>
      <c r="H30" s="15" t="n">
        <v>419144</v>
      </c>
      <c r="I30" s="15" t="n">
        <v>5069</v>
      </c>
      <c r="J30" s="15" t="n">
        <v>246</v>
      </c>
      <c r="K30" s="15" t="n">
        <v>670957</v>
      </c>
    </row>
    <row r="31" customFormat="false" ht="12.75" hidden="false" customHeight="false" outlineLevel="0" collapsed="false">
      <c r="B31" s="6" t="s">
        <v>29</v>
      </c>
      <c r="C31" s="15" t="n">
        <f aca="false">SUM(D31:F31)</f>
        <v>867379</v>
      </c>
      <c r="D31" s="15" t="n">
        <v>374916</v>
      </c>
      <c r="E31" s="15" t="n">
        <v>11652</v>
      </c>
      <c r="F31" s="15" t="n">
        <v>480811</v>
      </c>
      <c r="G31" s="15" t="n">
        <f aca="false">SUM(H31:J31)</f>
        <v>99734</v>
      </c>
      <c r="H31" s="15" t="n">
        <v>88105</v>
      </c>
      <c r="I31" s="15" t="n">
        <v>11437</v>
      </c>
      <c r="J31" s="15" t="n">
        <v>192</v>
      </c>
      <c r="K31" s="15" t="n">
        <v>283172</v>
      </c>
    </row>
    <row r="32" customFormat="false" ht="12.75" hidden="false" customHeight="false" outlineLevel="0" collapsed="false">
      <c r="B32" s="6" t="s">
        <v>30</v>
      </c>
      <c r="C32" s="15" t="n">
        <f aca="false">SUM(D32:F32)</f>
        <v>482334</v>
      </c>
      <c r="D32" s="15" t="n">
        <v>189774</v>
      </c>
      <c r="E32" s="15" t="n">
        <v>3438</v>
      </c>
      <c r="F32" s="15" t="n">
        <v>289122</v>
      </c>
      <c r="G32" s="15" t="n">
        <f aca="false">SUM(H32:J32)</f>
        <v>106026</v>
      </c>
      <c r="H32" s="15" t="n">
        <v>95705</v>
      </c>
      <c r="I32" s="15" t="n">
        <v>10071</v>
      </c>
      <c r="J32" s="15" t="n">
        <v>250</v>
      </c>
      <c r="K32" s="15" t="n">
        <v>326613</v>
      </c>
    </row>
    <row r="33" customFormat="false" ht="12.75" hidden="false" customHeight="false" outlineLevel="0" collapsed="false">
      <c r="B33" s="6" t="s">
        <v>31</v>
      </c>
      <c r="C33" s="15" t="n">
        <f aca="false">SUM(D33:F33)</f>
        <v>610043</v>
      </c>
      <c r="D33" s="15" t="n">
        <v>168535</v>
      </c>
      <c r="E33" s="15" t="n">
        <v>34914</v>
      </c>
      <c r="F33" s="15" t="n">
        <v>406594</v>
      </c>
      <c r="G33" s="15" t="n">
        <f aca="false">SUM(H33:J33)</f>
        <v>14634</v>
      </c>
      <c r="H33" s="15" t="n">
        <v>9828</v>
      </c>
      <c r="I33" s="15" t="n">
        <v>4796</v>
      </c>
      <c r="J33" s="15" t="n">
        <v>10</v>
      </c>
      <c r="K33" s="15" t="n">
        <v>100072</v>
      </c>
    </row>
    <row r="34" customFormat="false" ht="12.75" hidden="false" customHeight="false" outlineLevel="0" collapsed="false">
      <c r="B34" s="6" t="s">
        <v>32</v>
      </c>
      <c r="C34" s="15" t="n">
        <f aca="false">SUM(D34:F34)</f>
        <v>420610</v>
      </c>
      <c r="D34" s="15" t="n">
        <v>106659</v>
      </c>
      <c r="E34" s="15" t="n">
        <v>32098</v>
      </c>
      <c r="F34" s="15" t="n">
        <v>281853</v>
      </c>
      <c r="G34" s="15" t="n">
        <f aca="false">SUM(H34:J34)</f>
        <v>41230</v>
      </c>
      <c r="H34" s="15" t="n">
        <v>33921</v>
      </c>
      <c r="I34" s="15" t="n">
        <v>7264</v>
      </c>
      <c r="J34" s="15" t="n">
        <v>45</v>
      </c>
      <c r="K34" s="15" t="n">
        <v>161203</v>
      </c>
    </row>
    <row r="35" customFormat="false" ht="12.75" hidden="false" customHeight="false" outlineLevel="0" collapsed="false">
      <c r="B35" s="6" t="s">
        <v>33</v>
      </c>
      <c r="C35" s="15" t="n">
        <f aca="false">SUM(D35:F35)</f>
        <v>924609</v>
      </c>
      <c r="D35" s="15" t="n">
        <v>309992</v>
      </c>
      <c r="E35" s="15" t="n">
        <v>283673</v>
      </c>
      <c r="F35" s="15" t="n">
        <v>330944</v>
      </c>
      <c r="G35" s="15" t="n">
        <f aca="false">SUM(H35:J35)</f>
        <v>304351</v>
      </c>
      <c r="H35" s="15" t="n">
        <v>252675</v>
      </c>
      <c r="I35" s="15" t="n">
        <v>50667</v>
      </c>
      <c r="J35" s="15" t="n">
        <v>1009</v>
      </c>
      <c r="K35" s="15" t="n">
        <v>348326</v>
      </c>
    </row>
    <row r="36" customFormat="false" ht="12.75" hidden="false" customHeight="false" outlineLevel="0" collapsed="false">
      <c r="B36" s="6" t="s">
        <v>34</v>
      </c>
      <c r="C36" s="15" t="n">
        <f aca="false">SUM(D36:F36)</f>
        <v>351459</v>
      </c>
      <c r="D36" s="15" t="n">
        <v>119201</v>
      </c>
      <c r="E36" s="15" t="n">
        <v>31895</v>
      </c>
      <c r="F36" s="15" t="n">
        <v>200363</v>
      </c>
      <c r="G36" s="15" t="n">
        <f aca="false">SUM(H36:J36)</f>
        <v>250825</v>
      </c>
      <c r="H36" s="15" t="n">
        <v>126583</v>
      </c>
      <c r="I36" s="15" t="n">
        <v>14310</v>
      </c>
      <c r="J36" s="15" t="n">
        <v>109932</v>
      </c>
      <c r="K36" s="15" t="n">
        <v>452244</v>
      </c>
    </row>
    <row r="37" customFormat="false" ht="12.75" hidden="false" customHeight="false" outlineLevel="0" collapsed="false">
      <c r="B37" s="6" t="s">
        <v>35</v>
      </c>
      <c r="C37" s="15" t="n">
        <f aca="false">SUM(D37:F37)</f>
        <v>375221</v>
      </c>
      <c r="D37" s="15" t="n">
        <v>142322</v>
      </c>
      <c r="E37" s="15" t="n">
        <v>12</v>
      </c>
      <c r="F37" s="15" t="n">
        <v>232887</v>
      </c>
      <c r="G37" s="15" t="n">
        <f aca="false">SUM(H37:J37)</f>
        <v>190188</v>
      </c>
      <c r="H37" s="15" t="n">
        <v>168315</v>
      </c>
      <c r="I37" s="15" t="n">
        <v>17591</v>
      </c>
      <c r="J37" s="15" t="n">
        <v>4282</v>
      </c>
      <c r="K37" s="15" t="n">
        <v>477843</v>
      </c>
    </row>
    <row r="38" customFormat="false" ht="12.75" hidden="false" customHeight="false" outlineLevel="0" collapsed="false">
      <c r="B38" s="6" t="s">
        <v>36</v>
      </c>
      <c r="C38" s="15" t="n">
        <f aca="false">SUM(D38:F38)</f>
        <v>529695</v>
      </c>
      <c r="D38" s="15" t="n">
        <v>179568</v>
      </c>
      <c r="E38" s="15" t="n">
        <v>87647</v>
      </c>
      <c r="F38" s="15" t="n">
        <v>262480</v>
      </c>
      <c r="G38" s="15" t="n">
        <f aca="false">SUM(H38:J38)</f>
        <v>217552</v>
      </c>
      <c r="H38" s="15" t="n">
        <v>153334</v>
      </c>
      <c r="I38" s="15" t="n">
        <v>64035</v>
      </c>
      <c r="J38" s="15" t="n">
        <v>183</v>
      </c>
      <c r="K38" s="15" t="n">
        <v>209055</v>
      </c>
    </row>
    <row r="39" customFormat="false" ht="12.75" hidden="false" customHeight="false" outlineLevel="0" collapsed="false">
      <c r="B39" s="6" t="s">
        <v>37</v>
      </c>
      <c r="C39" s="15" t="n">
        <f aca="false">SUM(D39:F39)</f>
        <v>1529171</v>
      </c>
      <c r="D39" s="15" t="n">
        <v>720987</v>
      </c>
      <c r="E39" s="15" t="n">
        <v>113091</v>
      </c>
      <c r="F39" s="15" t="n">
        <v>695093</v>
      </c>
      <c r="G39" s="15" t="n">
        <f aca="false">SUM(H39:J39)</f>
        <v>387141</v>
      </c>
      <c r="H39" s="15" t="n">
        <v>359755</v>
      </c>
      <c r="I39" s="15" t="n">
        <v>26629</v>
      </c>
      <c r="J39" s="15" t="n">
        <v>757</v>
      </c>
      <c r="K39" s="15" t="n">
        <v>365091</v>
      </c>
    </row>
    <row r="40" customFormat="false" ht="12.75" hidden="false" customHeight="false" outlineLevel="0" collapsed="false">
      <c r="B40" s="6" t="s">
        <v>38</v>
      </c>
      <c r="C40" s="15" t="n">
        <f aca="false">SUM(D40:F40)</f>
        <v>545374</v>
      </c>
      <c r="D40" s="15" t="n">
        <v>204711</v>
      </c>
      <c r="E40" s="15" t="n">
        <v>10964</v>
      </c>
      <c r="F40" s="15" t="n">
        <v>329699</v>
      </c>
      <c r="G40" s="15" t="n">
        <f aca="false">SUM(H40:J40)</f>
        <v>129185</v>
      </c>
      <c r="H40" s="15" t="n">
        <v>121885</v>
      </c>
      <c r="I40" s="15" t="n">
        <v>7004</v>
      </c>
      <c r="J40" s="15" t="n">
        <v>296</v>
      </c>
      <c r="K40" s="15" t="n">
        <v>341438</v>
      </c>
    </row>
    <row r="41" customFormat="false" ht="12.75" hidden="false" customHeight="false" outlineLevel="0" collapsed="false">
      <c r="B41" s="6" t="s">
        <v>39</v>
      </c>
      <c r="C41" s="15" t="n">
        <f aca="false">SUM(D41:F41)</f>
        <v>298989</v>
      </c>
      <c r="D41" s="15" t="n">
        <v>71195</v>
      </c>
      <c r="E41" s="15" t="n">
        <v>9817</v>
      </c>
      <c r="F41" s="15" t="n">
        <v>217977</v>
      </c>
      <c r="G41" s="15" t="n">
        <f aca="false">SUM(H41:J41)</f>
        <v>39534</v>
      </c>
      <c r="H41" s="15" t="n">
        <v>30161</v>
      </c>
      <c r="I41" s="15" t="n">
        <v>9298</v>
      </c>
      <c r="J41" s="15" t="n">
        <v>75</v>
      </c>
      <c r="K41" s="15" t="n">
        <v>166083</v>
      </c>
    </row>
    <row r="42" customFormat="false" ht="12.75" hidden="false" customHeight="false" outlineLevel="0" collapsed="false">
      <c r="B42" s="6" t="s">
        <v>40</v>
      </c>
      <c r="C42" s="15" t="n">
        <f aca="false">SUM(D42:F42)</f>
        <v>884785</v>
      </c>
      <c r="D42" s="15" t="n">
        <v>235294</v>
      </c>
      <c r="E42" s="15" t="n">
        <v>74467</v>
      </c>
      <c r="F42" s="15" t="n">
        <v>575024</v>
      </c>
      <c r="G42" s="15" t="n">
        <f aca="false">SUM(H42:J42)</f>
        <v>162639</v>
      </c>
      <c r="H42" s="15" t="n">
        <v>142639</v>
      </c>
      <c r="I42" s="15" t="n">
        <v>15262</v>
      </c>
      <c r="J42" s="15" t="n">
        <v>4738</v>
      </c>
      <c r="K42" s="15" t="n">
        <v>547581</v>
      </c>
    </row>
    <row r="43" customFormat="false" ht="12.75" hidden="false" customHeight="false" outlineLevel="0" collapsed="false">
      <c r="B43" s="6" t="s">
        <v>41</v>
      </c>
      <c r="C43" s="15" t="n">
        <f aca="false">SUM(D43:F43)</f>
        <v>928500</v>
      </c>
      <c r="D43" s="15" t="n">
        <v>341142</v>
      </c>
      <c r="E43" s="15" t="n">
        <v>13884</v>
      </c>
      <c r="F43" s="15" t="n">
        <v>573474</v>
      </c>
      <c r="G43" s="15" t="n">
        <f aca="false">SUM(H43:J43)</f>
        <v>361348</v>
      </c>
      <c r="H43" s="15" t="n">
        <v>346983</v>
      </c>
      <c r="I43" s="15" t="n">
        <v>13723</v>
      </c>
      <c r="J43" s="15" t="n">
        <v>642</v>
      </c>
      <c r="K43" s="15" t="n">
        <v>592547</v>
      </c>
    </row>
    <row r="44" customFormat="false" ht="12.75" hidden="false" customHeight="false" outlineLevel="0" collapsed="false">
      <c r="B44" s="6" t="s">
        <v>42</v>
      </c>
      <c r="C44" s="15" t="n">
        <f aca="false">SUM(D44:F44)</f>
        <v>1472620</v>
      </c>
      <c r="D44" s="15" t="n">
        <v>903244</v>
      </c>
      <c r="E44" s="15" t="n">
        <v>166881</v>
      </c>
      <c r="F44" s="15" t="n">
        <v>402495</v>
      </c>
      <c r="G44" s="15" t="n">
        <f aca="false">SUM(H44:J44)</f>
        <v>207314</v>
      </c>
      <c r="H44" s="15" t="n">
        <v>180015</v>
      </c>
      <c r="I44" s="15" t="n">
        <v>25907</v>
      </c>
      <c r="J44" s="15" t="n">
        <v>1392</v>
      </c>
      <c r="K44" s="15" t="n">
        <v>254605</v>
      </c>
    </row>
    <row r="45" customFormat="false" ht="12.75" hidden="false" customHeight="false" outlineLevel="0" collapsed="false">
      <c r="B45" s="6" t="s">
        <v>43</v>
      </c>
      <c r="C45" s="15" t="n">
        <f aca="false">SUM(D45:F45)</f>
        <v>542390</v>
      </c>
      <c r="D45" s="15" t="n">
        <v>333045</v>
      </c>
      <c r="E45" s="15" t="n">
        <v>18334</v>
      </c>
      <c r="F45" s="15" t="n">
        <v>191011</v>
      </c>
      <c r="G45" s="15" t="n">
        <f aca="false">SUM(H45:J45)</f>
        <v>342152</v>
      </c>
      <c r="H45" s="15" t="n">
        <v>322674</v>
      </c>
      <c r="I45" s="15" t="n">
        <v>19338</v>
      </c>
      <c r="J45" s="15" t="n">
        <v>140</v>
      </c>
      <c r="K45" s="15" t="n">
        <v>187135</v>
      </c>
    </row>
    <row r="46" customFormat="false" ht="12.75" hidden="false" customHeight="false" outlineLevel="0" collapsed="false">
      <c r="B46" s="6" t="s">
        <v>44</v>
      </c>
      <c r="C46" s="15" t="n">
        <f aca="false">SUM(D46:F46)</f>
        <v>237956</v>
      </c>
      <c r="D46" s="15" t="n">
        <v>50633</v>
      </c>
      <c r="E46" s="15" t="n">
        <v>10574</v>
      </c>
      <c r="F46" s="15" t="n">
        <v>176749</v>
      </c>
      <c r="G46" s="15" t="n">
        <f aca="false">SUM(H46:J46)</f>
        <v>32175</v>
      </c>
      <c r="H46" s="15" t="n">
        <v>23000</v>
      </c>
      <c r="I46" s="15" t="n">
        <v>8813</v>
      </c>
      <c r="J46" s="15" t="n">
        <v>362</v>
      </c>
      <c r="K46" s="15" t="n">
        <v>119634</v>
      </c>
    </row>
    <row r="47" customFormat="false" ht="12.75" hidden="false" customHeight="false" outlineLevel="0" collapsed="false">
      <c r="B47" s="6" t="s">
        <v>45</v>
      </c>
      <c r="C47" s="15" t="n">
        <f aca="false">SUM(D47:F47)</f>
        <v>470743</v>
      </c>
      <c r="D47" s="15" t="n">
        <v>272810</v>
      </c>
      <c r="E47" s="15" t="n">
        <v>2195</v>
      </c>
      <c r="F47" s="15" t="n">
        <v>195738</v>
      </c>
      <c r="G47" s="15" t="n">
        <f aca="false">SUM(H47:J47)</f>
        <v>138723</v>
      </c>
      <c r="H47" s="15" t="n">
        <v>134572</v>
      </c>
      <c r="I47" s="15" t="n">
        <v>3001</v>
      </c>
      <c r="J47" s="15" t="n">
        <v>1150</v>
      </c>
      <c r="K47" s="15" t="n">
        <v>153570</v>
      </c>
    </row>
    <row r="48" customFormat="false" ht="12.75" hidden="false" customHeight="false" outlineLevel="0" collapsed="false">
      <c r="B48" s="6" t="s">
        <v>46</v>
      </c>
      <c r="C48" s="15" t="n">
        <f aca="false">SUM(D48:F48)</f>
        <v>68782</v>
      </c>
      <c r="D48" s="15" t="n">
        <v>24010</v>
      </c>
      <c r="E48" s="15" t="n">
        <v>541</v>
      </c>
      <c r="F48" s="15" t="n">
        <v>44231</v>
      </c>
      <c r="G48" s="15" t="n">
        <f aca="false">SUM(H48:J48)</f>
        <v>7095</v>
      </c>
      <c r="H48" s="15" t="n">
        <v>5898</v>
      </c>
      <c r="I48" s="15" t="n">
        <v>1126</v>
      </c>
      <c r="J48" s="15" t="n">
        <v>71</v>
      </c>
      <c r="K48" s="15" t="n">
        <v>22305</v>
      </c>
    </row>
    <row r="49" customFormat="false" ht="12.75" hidden="false" customHeight="false" outlineLevel="0" collapsed="false">
      <c r="B49" s="6" t="s">
        <v>47</v>
      </c>
      <c r="C49" s="15" t="n">
        <f aca="false">SUM(D49:F49)</f>
        <v>897771</v>
      </c>
      <c r="D49" s="15" t="n">
        <v>345108</v>
      </c>
      <c r="E49" s="15" t="n">
        <v>79192</v>
      </c>
      <c r="F49" s="15" t="n">
        <v>473471</v>
      </c>
      <c r="G49" s="15" t="n">
        <f aca="false">SUM(H49:J49)</f>
        <v>254491</v>
      </c>
      <c r="H49" s="15" t="n">
        <v>172120</v>
      </c>
      <c r="I49" s="15" t="n">
        <v>82201</v>
      </c>
      <c r="J49" s="15" t="n">
        <v>170</v>
      </c>
      <c r="K49" s="15" t="n">
        <v>311155</v>
      </c>
    </row>
    <row r="50" customFormat="false" ht="12.75" hidden="false" customHeight="false" outlineLevel="0" collapsed="false">
      <c r="B50" s="6" t="s">
        <v>48</v>
      </c>
      <c r="C50" s="15" t="n">
        <f aca="false">SUM(D50:F50)</f>
        <v>1533728</v>
      </c>
      <c r="D50" s="15" t="n">
        <v>450603</v>
      </c>
      <c r="E50" s="15" t="n">
        <v>568048</v>
      </c>
      <c r="F50" s="15" t="n">
        <v>515077</v>
      </c>
      <c r="G50" s="15" t="n">
        <f aca="false">SUM(H50:J50)</f>
        <v>488870</v>
      </c>
      <c r="H50" s="15" t="n">
        <v>259509</v>
      </c>
      <c r="I50" s="15" t="n">
        <v>229046</v>
      </c>
      <c r="J50" s="15" t="n">
        <v>315</v>
      </c>
      <c r="K50" s="15" t="n">
        <v>758101</v>
      </c>
    </row>
    <row r="51" customFormat="false" ht="12.75" hidden="false" customHeight="false" outlineLevel="0" collapsed="false">
      <c r="B51" s="6" t="s">
        <v>49</v>
      </c>
      <c r="C51" s="15" t="n">
        <f aca="false">SUM(D51:F51)</f>
        <v>393846</v>
      </c>
      <c r="D51" s="15" t="n">
        <v>167201</v>
      </c>
      <c r="E51" s="15" t="n">
        <v>8228</v>
      </c>
      <c r="F51" s="15" t="n">
        <v>218417</v>
      </c>
      <c r="G51" s="15" t="n">
        <f aca="false">SUM(H51:J51)</f>
        <v>42203</v>
      </c>
      <c r="H51" s="15" t="n">
        <v>37708</v>
      </c>
      <c r="I51" s="15" t="n">
        <v>3825</v>
      </c>
      <c r="J51" s="15" t="n">
        <v>670</v>
      </c>
      <c r="K51" s="15" t="n">
        <v>136120</v>
      </c>
    </row>
    <row r="52" customFormat="false" ht="12.75" hidden="false" customHeight="false" outlineLevel="0" collapsed="false">
      <c r="B52" s="6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B53" s="13" t="s">
        <v>50</v>
      </c>
      <c r="C53" s="14" t="n">
        <f aca="false">SUM(C55:C64)</f>
        <v>1653921</v>
      </c>
      <c r="D53" s="14" t="n">
        <f aca="false">SUM(D55:D64)</f>
        <v>599270</v>
      </c>
      <c r="E53" s="14" t="n">
        <f aca="false">SUM(E55:E64)</f>
        <v>165172</v>
      </c>
      <c r="F53" s="14" t="n">
        <f aca="false">SUM(F55:F64)</f>
        <v>889479</v>
      </c>
      <c r="G53" s="14" t="n">
        <f aca="false">SUM(G55:G64)</f>
        <v>578082</v>
      </c>
      <c r="H53" s="14" t="n">
        <f aca="false">SUM(H55:H64)</f>
        <v>467544</v>
      </c>
      <c r="I53" s="14" t="n">
        <f aca="false">SUM(I55:I64)</f>
        <v>109858</v>
      </c>
      <c r="J53" s="14" t="n">
        <f aca="false">SUM(J55:J64)</f>
        <v>680</v>
      </c>
      <c r="K53" s="14" t="n">
        <f aca="false">SUM(K55:K64)</f>
        <v>1288912</v>
      </c>
    </row>
    <row r="54" customFormat="false" ht="6.75" hidden="false" customHeight="true" outlineLevel="0" collapsed="false">
      <c r="B54" s="6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16" t="s">
        <v>51</v>
      </c>
      <c r="C55" s="15" t="n">
        <f aca="false">SUM(D55:F55)</f>
        <v>194728</v>
      </c>
      <c r="D55" s="15" t="n">
        <v>102129</v>
      </c>
      <c r="E55" s="15" t="n">
        <v>12648</v>
      </c>
      <c r="F55" s="15" t="n">
        <v>79951</v>
      </c>
      <c r="G55" s="15" t="n">
        <f aca="false">SUM(H55:J55)</f>
        <v>91069</v>
      </c>
      <c r="H55" s="15" t="n">
        <v>67287</v>
      </c>
      <c r="I55" s="15" t="n">
        <v>23782</v>
      </c>
      <c r="J55" s="15" t="n">
        <v>0</v>
      </c>
      <c r="K55" s="15" t="n">
        <v>155377</v>
      </c>
    </row>
    <row r="56" customFormat="false" ht="12.75" hidden="false" customHeight="false" outlineLevel="0" collapsed="false">
      <c r="B56" s="16" t="s">
        <v>52</v>
      </c>
      <c r="C56" s="15" t="n">
        <f aca="false">SUM(D56:F56)</f>
        <v>194910</v>
      </c>
      <c r="D56" s="15" t="n">
        <v>122076</v>
      </c>
      <c r="E56" s="15" t="n">
        <v>3966</v>
      </c>
      <c r="F56" s="15" t="n">
        <v>68868</v>
      </c>
      <c r="G56" s="15" t="n">
        <f aca="false">SUM(H56:J56)</f>
        <v>14757</v>
      </c>
      <c r="H56" s="15" t="n">
        <v>13700</v>
      </c>
      <c r="I56" s="15" t="n">
        <v>1040</v>
      </c>
      <c r="J56" s="15" t="n">
        <v>17</v>
      </c>
      <c r="K56" s="15" t="n">
        <v>135829</v>
      </c>
    </row>
    <row r="57" customFormat="false" ht="12.75" hidden="false" customHeight="false" outlineLevel="0" collapsed="false">
      <c r="B57" s="16" t="s">
        <v>53</v>
      </c>
      <c r="C57" s="15" t="n">
        <f aca="false">SUM(D57:F57)</f>
        <v>83015</v>
      </c>
      <c r="D57" s="15" t="n">
        <v>21878</v>
      </c>
      <c r="E57" s="15" t="n">
        <v>880</v>
      </c>
      <c r="F57" s="15" t="n">
        <v>60257</v>
      </c>
      <c r="G57" s="15" t="n">
        <f aca="false">SUM(H57:J57)</f>
        <v>44649</v>
      </c>
      <c r="H57" s="15" t="n">
        <v>11215</v>
      </c>
      <c r="I57" s="15" t="n">
        <v>33432</v>
      </c>
      <c r="J57" s="15" t="n">
        <v>2</v>
      </c>
      <c r="K57" s="15" t="n">
        <v>80879</v>
      </c>
    </row>
    <row r="58" customFormat="false" ht="12.75" hidden="false" customHeight="false" outlineLevel="0" collapsed="false">
      <c r="B58" s="16" t="s">
        <v>54</v>
      </c>
      <c r="C58" s="15" t="n">
        <f aca="false">SUM(D58:F58)</f>
        <v>241698</v>
      </c>
      <c r="D58" s="15" t="n">
        <v>13163</v>
      </c>
      <c r="E58" s="15" t="n">
        <v>11249</v>
      </c>
      <c r="F58" s="15" t="n">
        <v>217286</v>
      </c>
      <c r="G58" s="15" t="n">
        <f aca="false">SUM(H58:J58)</f>
        <v>756</v>
      </c>
      <c r="H58" s="15" t="n">
        <v>345</v>
      </c>
      <c r="I58" s="15" t="n">
        <v>408</v>
      </c>
      <c r="J58" s="15" t="n">
        <v>3</v>
      </c>
      <c r="K58" s="15" t="n">
        <v>16018</v>
      </c>
    </row>
    <row r="59" customFormat="false" ht="12.75" hidden="false" customHeight="false" outlineLevel="0" collapsed="false">
      <c r="B59" s="16" t="s">
        <v>55</v>
      </c>
      <c r="C59" s="15" t="n">
        <f aca="false">SUM(D59:F59)</f>
        <v>543228</v>
      </c>
      <c r="D59" s="15" t="n">
        <v>156863</v>
      </c>
      <c r="E59" s="15" t="n">
        <v>98036</v>
      </c>
      <c r="F59" s="15" t="n">
        <v>288329</v>
      </c>
      <c r="G59" s="15" t="n">
        <f aca="false">SUM(H59:J59)</f>
        <v>176574</v>
      </c>
      <c r="H59" s="15" t="n">
        <v>157945</v>
      </c>
      <c r="I59" s="15" t="n">
        <v>18626</v>
      </c>
      <c r="J59" s="15" t="n">
        <v>3</v>
      </c>
      <c r="K59" s="15" t="n">
        <v>265801</v>
      </c>
    </row>
    <row r="60" customFormat="false" ht="12.75" hidden="false" customHeight="false" outlineLevel="0" collapsed="false">
      <c r="B60" s="16" t="s">
        <v>56</v>
      </c>
      <c r="C60" s="15" t="n">
        <f aca="false">SUM(D60:F60)</f>
        <v>9679</v>
      </c>
      <c r="D60" s="15" t="n">
        <v>2328</v>
      </c>
      <c r="E60" s="15" t="n">
        <v>590</v>
      </c>
      <c r="F60" s="15" t="n">
        <v>6761</v>
      </c>
      <c r="G60" s="15" t="n">
        <f aca="false">SUM(H60:J60)</f>
        <v>1356</v>
      </c>
      <c r="H60" s="15" t="n">
        <v>1053</v>
      </c>
      <c r="I60" s="15" t="n">
        <v>282</v>
      </c>
      <c r="J60" s="15" t="n">
        <v>21</v>
      </c>
      <c r="K60" s="15" t="n">
        <v>9466</v>
      </c>
    </row>
    <row r="61" customFormat="false" ht="12.75" hidden="false" customHeight="false" outlineLevel="0" collapsed="false">
      <c r="B61" s="16" t="s">
        <v>57</v>
      </c>
      <c r="C61" s="15" t="n">
        <f aca="false">SUM(D61:F61)</f>
        <v>71198</v>
      </c>
      <c r="D61" s="15" t="n">
        <v>35909</v>
      </c>
      <c r="E61" s="15" t="n">
        <v>307</v>
      </c>
      <c r="F61" s="15" t="n">
        <v>34982</v>
      </c>
      <c r="G61" s="15" t="n">
        <f aca="false">SUM(H61:J61)</f>
        <v>38625</v>
      </c>
      <c r="H61" s="15" t="n">
        <v>38081</v>
      </c>
      <c r="I61" s="15" t="n">
        <v>544</v>
      </c>
      <c r="J61" s="15" t="n">
        <v>0</v>
      </c>
      <c r="K61" s="15" t="n">
        <v>38243</v>
      </c>
    </row>
    <row r="62" customFormat="false" ht="12.75" hidden="false" customHeight="false" outlineLevel="0" collapsed="false">
      <c r="B62" s="17" t="s">
        <v>58</v>
      </c>
      <c r="C62" s="15" t="n">
        <f aca="false">SUM(D62:F62)</f>
        <v>93192</v>
      </c>
      <c r="D62" s="15" t="n">
        <v>58448</v>
      </c>
      <c r="E62" s="15" t="n">
        <v>2427</v>
      </c>
      <c r="F62" s="15" t="n">
        <v>32317</v>
      </c>
      <c r="G62" s="15" t="n">
        <f aca="false">SUM(H62:J62)</f>
        <v>10693</v>
      </c>
      <c r="H62" s="15" t="n">
        <v>8272</v>
      </c>
      <c r="I62" s="15" t="n">
        <v>2421</v>
      </c>
      <c r="J62" s="15" t="n">
        <v>0</v>
      </c>
      <c r="K62" s="15" t="n">
        <v>97483</v>
      </c>
    </row>
    <row r="63" customFormat="false" ht="12.75" hidden="false" customHeight="false" outlineLevel="0" collapsed="false">
      <c r="B63" s="16" t="s">
        <v>59</v>
      </c>
      <c r="C63" s="15" t="n">
        <f aca="false">SUM(D63:F63)</f>
        <v>75868</v>
      </c>
      <c r="D63" s="15" t="n">
        <v>36847</v>
      </c>
      <c r="E63" s="15" t="n">
        <v>261</v>
      </c>
      <c r="F63" s="15" t="n">
        <v>38760</v>
      </c>
      <c r="G63" s="15" t="n">
        <f aca="false">SUM(H63:J63)</f>
        <v>73399</v>
      </c>
      <c r="H63" s="15" t="n">
        <v>64077</v>
      </c>
      <c r="I63" s="15" t="n">
        <v>8688</v>
      </c>
      <c r="J63" s="15" t="n">
        <v>634</v>
      </c>
      <c r="K63" s="15" t="n">
        <v>154127</v>
      </c>
    </row>
    <row r="64" customFormat="false" ht="12.75" hidden="false" customHeight="false" outlineLevel="0" collapsed="false">
      <c r="B64" s="18" t="s">
        <v>60</v>
      </c>
      <c r="C64" s="15" t="n">
        <f aca="false">SUM(D64:F64)</f>
        <v>146405</v>
      </c>
      <c r="D64" s="15" t="n">
        <v>49629</v>
      </c>
      <c r="E64" s="15" t="n">
        <v>34808</v>
      </c>
      <c r="F64" s="15" t="n">
        <v>61968</v>
      </c>
      <c r="G64" s="15" t="n">
        <f aca="false">SUM(H64:J64)</f>
        <v>126204</v>
      </c>
      <c r="H64" s="15" t="n">
        <v>105569</v>
      </c>
      <c r="I64" s="15" t="n">
        <v>20635</v>
      </c>
      <c r="J64" s="15" t="n">
        <v>0</v>
      </c>
      <c r="K64" s="15" t="n">
        <v>335689</v>
      </c>
    </row>
    <row r="65" customFormat="false" ht="12.75" hidden="false" customHeight="false" outlineLevel="0" collapsed="false">
      <c r="B65" s="4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B66" s="6" t="s">
        <v>61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</row>
  </sheetData>
  <mergeCells count="4">
    <mergeCell ref="B1:K1"/>
    <mergeCell ref="B3:K3"/>
    <mergeCell ref="C6:F6"/>
    <mergeCell ref="G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83" useFirstPageNumber="true" horizontalDpi="300" verticalDpi="300" copies="1"/>
  <headerFooter differentFirst="false" differentOddEven="false">
    <oddHeader/>
    <oddFooter>&amp;C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7:45Z</dcterms:created>
  <dc:creator> </dc:creator>
  <dc:description/>
  <dc:language>en-US</dc:language>
  <cp:lastModifiedBy>olascoaga</cp:lastModifiedBy>
  <cp:lastPrinted>2010-08-11T18:29:04Z</cp:lastPrinted>
  <dcterms:modified xsi:type="dcterms:W3CDTF">2010-08-11T18:29:08Z</dcterms:modified>
  <cp:revision>0</cp:revision>
  <dc:subject/>
  <dc:title/>
</cp:coreProperties>
</file>