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6" sheetId="1" state="visible" r:id="rId2"/>
  </sheets>
  <definedNames>
    <definedName function="false" hidden="false" localSheetId="0" name="_xlnm.Print_Area" vbProcedure="false">'19.46'!$A$1:$K$67</definedName>
    <definedName function="false" hidden="false" name="A_IMPRESIÓN_IM" vbProcedure="false">'19.46'!$A$3:$K$67</definedName>
    <definedName function="false" hidden="false" localSheetId="0" name="Imprimir_área_IM" vbProcedure="false">'19.46'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t xml:space="preserve">ANUARIO ESTADISTICO 2009</t>
  </si>
  <si>
    <t xml:space="preserve">19. 45  DOSIS APLICADAS DE  SARAMPION RUBEOLA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 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.00"/>
    <numFmt numFmtId="167" formatCode="#,##0.00_);\(#,##0.00\)"/>
    <numFmt numFmtId="168" formatCode="#,##0"/>
    <numFmt numFmtId="169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105120</xdr:rowOff>
    </xdr:from>
    <xdr:to>
      <xdr:col>1</xdr:col>
      <xdr:colOff>5565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05120"/>
          <a:ext cx="50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3.24"/>
    <col collapsed="false" customWidth="true" hidden="false" outlineLevel="0" max="3" min="3" style="1" width="3.12"/>
    <col collapsed="false" customWidth="true" hidden="false" outlineLevel="0" max="7" min="4" style="1" width="15.62"/>
    <col collapsed="false" customWidth="true" hidden="false" outlineLevel="0" max="8" min="8" style="1" width="20.62"/>
    <col collapsed="false" customWidth="true" hidden="false" outlineLevel="0" max="9" min="9" style="1" width="17.37"/>
    <col collapsed="false" customWidth="true" hidden="false" outlineLevel="0" max="11" min="10" style="1" width="18.1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D7" s="9" t="s">
        <v>2</v>
      </c>
      <c r="E7" s="9"/>
      <c r="F7" s="9"/>
      <c r="I7" s="10" t="s">
        <v>3</v>
      </c>
      <c r="J7" s="9" t="s">
        <v>4</v>
      </c>
      <c r="K7" s="9"/>
    </row>
    <row r="8" customFormat="false" ht="12.75" hidden="false" customHeight="false" outlineLevel="0" collapsed="false">
      <c r="B8" s="11" t="s">
        <v>5</v>
      </c>
      <c r="H8" s="10" t="s">
        <v>6</v>
      </c>
      <c r="I8" s="10" t="s">
        <v>7</v>
      </c>
      <c r="J8" s="10" t="s">
        <v>8</v>
      </c>
      <c r="K8" s="10" t="s">
        <v>9</v>
      </c>
    </row>
    <row r="9" customFormat="false" ht="12.75" hidden="false" customHeight="false" outlineLevel="0" collapsed="false">
      <c r="B9" s="11"/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12"/>
      <c r="I10" s="8"/>
      <c r="J10" s="8"/>
      <c r="K10" s="8"/>
    </row>
    <row r="11" s="13" customFormat="true" ht="12.75" hidden="false" customHeight="false" outlineLevel="0" collapsed="false">
      <c r="B11" s="14" t="s">
        <v>18</v>
      </c>
      <c r="C11" s="15"/>
      <c r="D11" s="16" t="n">
        <f aca="false">SUM(D13,D20,D54)</f>
        <v>10332</v>
      </c>
      <c r="E11" s="16" t="n">
        <f aca="false">SUM(E13,E20,E54)</f>
        <v>19708</v>
      </c>
      <c r="F11" s="16" t="n">
        <f aca="false">SUM(F13,F20,F54)</f>
        <v>38755</v>
      </c>
      <c r="G11" s="16" t="n">
        <f aca="false">SUM(G13,G20,G54)</f>
        <v>83457</v>
      </c>
      <c r="H11" s="16" t="n">
        <f aca="false">SUM(H13,H20,H54)</f>
        <v>68795</v>
      </c>
      <c r="I11" s="16" t="n">
        <f aca="false">SUM(I13,I20,I54)</f>
        <v>36331</v>
      </c>
      <c r="J11" s="17" t="n">
        <f aca="false">H11*100/G11</f>
        <v>82.4316713996429</v>
      </c>
      <c r="K11" s="17" t="n">
        <f aca="false">I11*100/G11</f>
        <v>43.5325976251243</v>
      </c>
    </row>
    <row r="12" customFormat="false" ht="12.75" hidden="false" customHeight="false" outlineLevel="0" collapsed="false">
      <c r="C12" s="18"/>
      <c r="D12" s="19"/>
      <c r="E12" s="19"/>
      <c r="F12" s="19"/>
      <c r="G12" s="19"/>
      <c r="H12" s="19"/>
      <c r="I12" s="19"/>
      <c r="J12" s="20"/>
      <c r="K12" s="20"/>
    </row>
    <row r="13" s="13" customFormat="true" ht="12.75" hidden="false" customHeight="false" outlineLevel="0" collapsed="false">
      <c r="B13" s="14" t="s">
        <v>19</v>
      </c>
      <c r="D13" s="16" t="n">
        <f aca="false">SUM(D15:D18)</f>
        <v>644</v>
      </c>
      <c r="E13" s="16" t="n">
        <f aca="false">SUM(E15:E18)</f>
        <v>1104</v>
      </c>
      <c r="F13" s="16" t="n">
        <f aca="false">SUM(F15:F18)</f>
        <v>5413</v>
      </c>
      <c r="G13" s="16" t="n">
        <f aca="false">SUM(G15:G18)</f>
        <v>12362</v>
      </c>
      <c r="H13" s="16" t="n">
        <f aca="false">SUM(H15:H18)</f>
        <v>7161</v>
      </c>
      <c r="I13" s="16" t="n">
        <f aca="false">SUM(I15:I18)</f>
        <v>3910</v>
      </c>
      <c r="J13" s="17" t="n">
        <f aca="false">H13*100/G13</f>
        <v>57.9275198187995</v>
      </c>
      <c r="K13" s="17" t="n">
        <f aca="false">I13*100/G13</f>
        <v>31.6291862158227</v>
      </c>
    </row>
    <row r="14" customFormat="false" ht="2.25" hidden="false" customHeight="true" outlineLevel="0" collapsed="false">
      <c r="D14" s="19"/>
      <c r="E14" s="19"/>
      <c r="F14" s="19"/>
      <c r="G14" s="19"/>
      <c r="H14" s="19"/>
      <c r="I14" s="19"/>
      <c r="J14" s="21"/>
      <c r="K14" s="21"/>
    </row>
    <row r="15" customFormat="false" ht="12.75" hidden="false" customHeight="false" outlineLevel="0" collapsed="false">
      <c r="B15" s="22" t="s">
        <v>20</v>
      </c>
      <c r="C15" s="18"/>
      <c r="D15" s="19" t="n">
        <v>7</v>
      </c>
      <c r="E15" s="19" t="n">
        <v>97</v>
      </c>
      <c r="F15" s="19" t="n">
        <v>772</v>
      </c>
      <c r="G15" s="23" t="n">
        <v>837</v>
      </c>
      <c r="H15" s="23" t="n">
        <f aca="false">SUM(D15:F15)</f>
        <v>876</v>
      </c>
      <c r="I15" s="24" t="n">
        <v>674</v>
      </c>
      <c r="J15" s="21" t="n">
        <f aca="false">IF(G15="",0,H15*100/G15)</f>
        <v>104.659498207885</v>
      </c>
      <c r="K15" s="21" t="n">
        <f aca="false">IF(G15="",0,I15*100/G15)</f>
        <v>80.5256869772999</v>
      </c>
    </row>
    <row r="16" customFormat="false" ht="12.75" hidden="false" customHeight="false" outlineLevel="0" collapsed="false">
      <c r="B16" s="22" t="s">
        <v>21</v>
      </c>
      <c r="C16" s="18"/>
      <c r="D16" s="19" t="n">
        <v>385</v>
      </c>
      <c r="E16" s="19" t="n">
        <v>450</v>
      </c>
      <c r="F16" s="19" t="n">
        <v>924</v>
      </c>
      <c r="G16" s="23" t="n">
        <v>1505</v>
      </c>
      <c r="H16" s="23" t="n">
        <f aca="false">SUM(D16:F16)</f>
        <v>1759</v>
      </c>
      <c r="I16" s="24" t="n">
        <v>1045</v>
      </c>
      <c r="J16" s="21" t="n">
        <f aca="false">IF(G16="",0,H16*100/G16)</f>
        <v>116.87707641196</v>
      </c>
      <c r="K16" s="21" t="n">
        <f aca="false">IF(G16="",0,I16*100/G16)</f>
        <v>69.4352159468439</v>
      </c>
    </row>
    <row r="17" customFormat="false" ht="12.75" hidden="false" customHeight="false" outlineLevel="0" collapsed="false">
      <c r="B17" s="22" t="s">
        <v>22</v>
      </c>
      <c r="C17" s="18"/>
      <c r="D17" s="19" t="n">
        <v>197</v>
      </c>
      <c r="E17" s="19" t="n">
        <v>522</v>
      </c>
      <c r="F17" s="19" t="n">
        <v>3438</v>
      </c>
      <c r="G17" s="23" t="n">
        <v>9768</v>
      </c>
      <c r="H17" s="23" t="n">
        <f aca="false">SUM(D17:F17)</f>
        <v>4157</v>
      </c>
      <c r="I17" s="24" t="n">
        <v>2077</v>
      </c>
      <c r="J17" s="21" t="n">
        <f aca="false">IF(G17="",0,H17*100/G17)</f>
        <v>42.5573300573301</v>
      </c>
      <c r="K17" s="21" t="n">
        <f aca="false">IF(G17="",0,I17*100/G17)</f>
        <v>21.2633087633088</v>
      </c>
    </row>
    <row r="18" customFormat="false" ht="12.75" hidden="false" customHeight="false" outlineLevel="0" collapsed="false">
      <c r="B18" s="22" t="s">
        <v>23</v>
      </c>
      <c r="C18" s="18"/>
      <c r="D18" s="19" t="n">
        <v>55</v>
      </c>
      <c r="E18" s="19" t="n">
        <v>35</v>
      </c>
      <c r="F18" s="19" t="n">
        <v>279</v>
      </c>
      <c r="G18" s="23" t="n">
        <v>252</v>
      </c>
      <c r="H18" s="23" t="n">
        <f aca="false">SUM(D18:F18)</f>
        <v>369</v>
      </c>
      <c r="I18" s="24" t="n">
        <v>114</v>
      </c>
      <c r="J18" s="21" t="n">
        <f aca="false">IF(G18="",0,H18*100/G18)</f>
        <v>146.428571428571</v>
      </c>
      <c r="K18" s="21" t="n">
        <f aca="false">IF(G18="",0,I18*100/G18)</f>
        <v>45.2380952380952</v>
      </c>
    </row>
    <row r="19" customFormat="false" ht="12.75" hidden="false" customHeight="false" outlineLevel="0" collapsed="false">
      <c r="D19" s="19"/>
      <c r="E19" s="19"/>
      <c r="F19" s="19"/>
      <c r="G19" s="19"/>
      <c r="H19" s="19"/>
      <c r="I19" s="19"/>
      <c r="J19" s="17"/>
      <c r="K19" s="17"/>
    </row>
    <row r="20" s="13" customFormat="true" ht="12.75" hidden="false" customHeight="false" outlineLevel="0" collapsed="false">
      <c r="B20" s="14" t="s">
        <v>24</v>
      </c>
      <c r="D20" s="16" t="n">
        <f aca="false">SUM(D22:D52)</f>
        <v>9649</v>
      </c>
      <c r="E20" s="16" t="n">
        <f aca="false">SUM(E22:E52)</f>
        <v>18563</v>
      </c>
      <c r="F20" s="16" t="n">
        <f aca="false">SUM(F22:F52)</f>
        <v>33342</v>
      </c>
      <c r="G20" s="16" t="n">
        <f aca="false">SUM(G22:G52)</f>
        <v>71095</v>
      </c>
      <c r="H20" s="16" t="n">
        <f aca="false">SUM(H22:H52)</f>
        <v>61554</v>
      </c>
      <c r="I20" s="16" t="n">
        <f aca="false">SUM(I22:I52)</f>
        <v>32356</v>
      </c>
      <c r="J20" s="17" t="n">
        <f aca="false">H20*100/G20</f>
        <v>86.5799282649975</v>
      </c>
      <c r="K20" s="17" t="n">
        <f aca="false">I20*100/G20</f>
        <v>45.5109360714537</v>
      </c>
    </row>
    <row r="21" customFormat="false" ht="3.75" hidden="false" customHeight="true" outlineLevel="0" collapsed="false">
      <c r="D21" s="19"/>
      <c r="E21" s="19"/>
      <c r="F21" s="19"/>
      <c r="G21" s="19"/>
      <c r="H21" s="19"/>
      <c r="I21" s="19"/>
      <c r="J21" s="17"/>
      <c r="K21" s="17"/>
    </row>
    <row r="22" customFormat="false" ht="12.75" hidden="false" customHeight="false" outlineLevel="0" collapsed="false">
      <c r="B22" s="22" t="s">
        <v>25</v>
      </c>
      <c r="C22" s="18"/>
      <c r="D22" s="19" t="n">
        <v>244</v>
      </c>
      <c r="E22" s="19" t="n">
        <v>348</v>
      </c>
      <c r="F22" s="19" t="n">
        <v>0</v>
      </c>
      <c r="G22" s="23" t="n">
        <v>752</v>
      </c>
      <c r="H22" s="23" t="n">
        <f aca="false">SUM(D22:F22)</f>
        <v>592</v>
      </c>
      <c r="I22" s="24" t="n">
        <v>178</v>
      </c>
      <c r="J22" s="21" t="n">
        <f aca="false">IF(G22="",0,H22*100/G22)</f>
        <v>78.7234042553192</v>
      </c>
      <c r="K22" s="21" t="n">
        <f aca="false">IF(G22="",0,I22*100/G22)</f>
        <v>23.6702127659574</v>
      </c>
    </row>
    <row r="23" customFormat="false" ht="12.75" hidden="false" customHeight="false" outlineLevel="0" collapsed="false">
      <c r="B23" s="22" t="s">
        <v>26</v>
      </c>
      <c r="C23" s="18"/>
      <c r="D23" s="19" t="n">
        <v>551</v>
      </c>
      <c r="E23" s="19" t="n">
        <v>596</v>
      </c>
      <c r="F23" s="19" t="n">
        <v>225</v>
      </c>
      <c r="G23" s="23" t="n">
        <v>2200</v>
      </c>
      <c r="H23" s="23" t="n">
        <f aca="false">SUM(D23:F23)</f>
        <v>1372</v>
      </c>
      <c r="I23" s="24" t="n">
        <v>971</v>
      </c>
      <c r="J23" s="21" t="n">
        <f aca="false">IF(G23="",0,H23*100/G23)</f>
        <v>62.3636363636364</v>
      </c>
      <c r="K23" s="21" t="n">
        <f aca="false">IF(G23="",0,I23*100/G23)</f>
        <v>44.1363636363636</v>
      </c>
    </row>
    <row r="24" customFormat="false" ht="12.75" hidden="false" customHeight="false" outlineLevel="0" collapsed="false">
      <c r="B24" s="22" t="s">
        <v>27</v>
      </c>
      <c r="C24" s="18"/>
      <c r="D24" s="19" t="n">
        <v>3</v>
      </c>
      <c r="E24" s="19" t="n">
        <v>20</v>
      </c>
      <c r="F24" s="19" t="n">
        <v>61</v>
      </c>
      <c r="G24" s="23" t="n">
        <v>79</v>
      </c>
      <c r="H24" s="23" t="n">
        <f aca="false">SUM(D24:F24)</f>
        <v>84</v>
      </c>
      <c r="I24" s="24" t="n">
        <v>25</v>
      </c>
      <c r="J24" s="21" t="n">
        <f aca="false">IF(G24="",0,H24*100/G24)</f>
        <v>106.329113924051</v>
      </c>
      <c r="K24" s="21" t="n">
        <f aca="false">IF(G24="",0,I24*100/G24)</f>
        <v>31.6455696202532</v>
      </c>
    </row>
    <row r="25" customFormat="false" ht="12.75" hidden="false" customHeight="false" outlineLevel="0" collapsed="false">
      <c r="B25" s="22" t="s">
        <v>28</v>
      </c>
      <c r="C25" s="18"/>
      <c r="D25" s="19" t="n">
        <v>0</v>
      </c>
      <c r="E25" s="19" t="n">
        <v>0</v>
      </c>
      <c r="F25" s="19" t="n">
        <v>0</v>
      </c>
      <c r="G25" s="23" t="n">
        <v>0</v>
      </c>
      <c r="H25" s="23" t="n">
        <f aca="false">SUM(D25:F25)</f>
        <v>0</v>
      </c>
      <c r="I25" s="24" t="n">
        <v>0</v>
      </c>
      <c r="J25" s="21" t="e">
        <f aca="false">IF(G25="",0,H25*100/G25)</f>
        <v>#DIV/0!</v>
      </c>
      <c r="K25" s="21" t="e">
        <f aca="false">IF(G25="",0,I25*100/G25)</f>
        <v>#DIV/0!</v>
      </c>
    </row>
    <row r="26" customFormat="false" ht="12.75" hidden="false" customHeight="false" outlineLevel="0" collapsed="false">
      <c r="B26" s="22" t="s">
        <v>29</v>
      </c>
      <c r="C26" s="18"/>
      <c r="D26" s="19" t="n">
        <v>120</v>
      </c>
      <c r="E26" s="19" t="n">
        <v>728</v>
      </c>
      <c r="F26" s="19" t="n">
        <v>485</v>
      </c>
      <c r="G26" s="23" t="n">
        <v>3500</v>
      </c>
      <c r="H26" s="23" t="n">
        <f aca="false">SUM(D26:F26)</f>
        <v>1333</v>
      </c>
      <c r="I26" s="24" t="n">
        <v>912</v>
      </c>
      <c r="J26" s="21" t="n">
        <f aca="false">IF(G26="",0,H26*100/G26)</f>
        <v>38.0857142857143</v>
      </c>
      <c r="K26" s="21" t="n">
        <f aca="false">IF(G26="",0,I26*100/G26)</f>
        <v>26.0571428571429</v>
      </c>
    </row>
    <row r="27" customFormat="false" ht="12.75" hidden="false" customHeight="false" outlineLevel="0" collapsed="false">
      <c r="B27" s="22" t="s">
        <v>30</v>
      </c>
      <c r="C27" s="18"/>
      <c r="D27" s="19" t="n">
        <v>0</v>
      </c>
      <c r="E27" s="19" t="n">
        <v>100</v>
      </c>
      <c r="F27" s="19" t="n">
        <v>70</v>
      </c>
      <c r="G27" s="23" t="n">
        <v>323</v>
      </c>
      <c r="H27" s="23" t="n">
        <f aca="false">SUM(D27:F27)</f>
        <v>170</v>
      </c>
      <c r="I27" s="24" t="n">
        <v>170</v>
      </c>
      <c r="J27" s="21" t="n">
        <f aca="false">IF(G27="",0,H27*100/G27)</f>
        <v>52.6315789473684</v>
      </c>
      <c r="K27" s="21" t="n">
        <f aca="false">IF(G27="",0,I27*100/G27)</f>
        <v>52.6315789473684</v>
      </c>
    </row>
    <row r="28" customFormat="false" ht="12.75" hidden="false" customHeight="false" outlineLevel="0" collapsed="false">
      <c r="B28" s="22" t="s">
        <v>31</v>
      </c>
      <c r="C28" s="18"/>
      <c r="D28" s="19" t="n">
        <v>1452</v>
      </c>
      <c r="E28" s="19" t="n">
        <v>3333</v>
      </c>
      <c r="F28" s="19" t="n">
        <v>4376</v>
      </c>
      <c r="G28" s="23" t="n">
        <v>9931</v>
      </c>
      <c r="H28" s="23" t="n">
        <f aca="false">SUM(D28:F28)</f>
        <v>9161</v>
      </c>
      <c r="I28" s="24" t="n">
        <v>4736</v>
      </c>
      <c r="J28" s="21" t="n">
        <f aca="false">IF(G28="",0,H28*100/G28)</f>
        <v>92.2465008559058</v>
      </c>
      <c r="K28" s="21" t="n">
        <f aca="false">IF(G28="",0,I28*100/G28)</f>
        <v>47.6890544758836</v>
      </c>
    </row>
    <row r="29" customFormat="false" ht="12.75" hidden="false" customHeight="false" outlineLevel="0" collapsed="false">
      <c r="B29" s="22" t="s">
        <v>32</v>
      </c>
      <c r="C29" s="18"/>
      <c r="D29" s="19" t="n">
        <v>86</v>
      </c>
      <c r="E29" s="19" t="n">
        <v>286</v>
      </c>
      <c r="F29" s="19" t="n">
        <v>2643</v>
      </c>
      <c r="G29" s="23" t="n">
        <v>3796</v>
      </c>
      <c r="H29" s="23" t="n">
        <f aca="false">SUM(D29:F29)</f>
        <v>3015</v>
      </c>
      <c r="I29" s="24" t="n">
        <v>1130</v>
      </c>
      <c r="J29" s="21" t="n">
        <f aca="false">IF(G29="",0,H29*100/G29)</f>
        <v>79.4257112750263</v>
      </c>
      <c r="K29" s="21" t="n">
        <f aca="false">IF(G29="",0,I29*100/G29)</f>
        <v>29.768177028451</v>
      </c>
    </row>
    <row r="30" customFormat="false" ht="12.75" hidden="false" customHeight="false" outlineLevel="0" collapsed="false">
      <c r="B30" s="22" t="s">
        <v>33</v>
      </c>
      <c r="C30" s="18"/>
      <c r="D30" s="19" t="n">
        <v>0</v>
      </c>
      <c r="E30" s="19" t="n">
        <v>0</v>
      </c>
      <c r="F30" s="19" t="n">
        <v>39</v>
      </c>
      <c r="G30" s="23" t="n">
        <v>3170</v>
      </c>
      <c r="H30" s="23" t="n">
        <f aca="false">SUM(D30:F30)</f>
        <v>39</v>
      </c>
      <c r="I30" s="24" t="n">
        <v>31</v>
      </c>
      <c r="J30" s="21" t="n">
        <f aca="false">IF(G30="",0,H30*100/G30)</f>
        <v>1.23028391167192</v>
      </c>
      <c r="K30" s="21" t="n">
        <f aca="false">IF(G30="",0,I30*100/G30)</f>
        <v>0.977917981072555</v>
      </c>
    </row>
    <row r="31" customFormat="false" ht="12.75" hidden="false" customHeight="false" outlineLevel="0" collapsed="false">
      <c r="B31" s="22" t="s">
        <v>34</v>
      </c>
      <c r="C31" s="18"/>
      <c r="D31" s="19" t="n">
        <v>1729</v>
      </c>
      <c r="E31" s="19" t="n">
        <v>1100</v>
      </c>
      <c r="F31" s="19" t="n">
        <v>3064</v>
      </c>
      <c r="G31" s="23" t="n">
        <v>5920</v>
      </c>
      <c r="H31" s="23" t="n">
        <f aca="false">SUM(D31:F31)</f>
        <v>5893</v>
      </c>
      <c r="I31" s="24" t="n">
        <v>2728</v>
      </c>
      <c r="J31" s="21" t="n">
        <f aca="false">IF(G31="",0,H31*100/G31)</f>
        <v>99.5439189189189</v>
      </c>
      <c r="K31" s="21" t="n">
        <f aca="false">IF(G31="",0,I31*100/G31)</f>
        <v>46.0810810810811</v>
      </c>
    </row>
    <row r="32" customFormat="false" ht="12.75" hidden="false" customHeight="false" outlineLevel="0" collapsed="false">
      <c r="B32" s="22" t="s">
        <v>35</v>
      </c>
      <c r="C32" s="18"/>
      <c r="D32" s="19" t="n">
        <v>770</v>
      </c>
      <c r="E32" s="19" t="n">
        <v>2876</v>
      </c>
      <c r="F32" s="19" t="n">
        <v>2575</v>
      </c>
      <c r="G32" s="23" t="n">
        <v>5531</v>
      </c>
      <c r="H32" s="23" t="n">
        <f aca="false">SUM(D32:F32)</f>
        <v>6221</v>
      </c>
      <c r="I32" s="24" t="n">
        <v>4211</v>
      </c>
      <c r="J32" s="21" t="n">
        <f aca="false">IF(G32="",0,H32*100/G32)</f>
        <v>112.475140119327</v>
      </c>
      <c r="K32" s="21" t="n">
        <f aca="false">IF(G32="",0,I32*100/G32)</f>
        <v>76.1345145543301</v>
      </c>
    </row>
    <row r="33" customFormat="false" ht="12.75" hidden="false" customHeight="false" outlineLevel="0" collapsed="false">
      <c r="B33" s="22" t="s">
        <v>36</v>
      </c>
      <c r="C33" s="18"/>
      <c r="D33" s="19" t="n">
        <v>0</v>
      </c>
      <c r="E33" s="19" t="n">
        <v>0</v>
      </c>
      <c r="F33" s="19" t="n">
        <v>313</v>
      </c>
      <c r="G33" s="23" t="n">
        <v>1081</v>
      </c>
      <c r="H33" s="23" t="n">
        <f aca="false">SUM(D33:F33)</f>
        <v>313</v>
      </c>
      <c r="I33" s="24" t="n">
        <v>176</v>
      </c>
      <c r="J33" s="21" t="n">
        <f aca="false">IF(G33="",0,H33*100/G33)</f>
        <v>28.95467160037</v>
      </c>
      <c r="K33" s="21" t="n">
        <f aca="false">IF(G33="",0,I33*100/G33)</f>
        <v>16.2812210915819</v>
      </c>
    </row>
    <row r="34" customFormat="false" ht="12.75" hidden="false" customHeight="false" outlineLevel="0" collapsed="false">
      <c r="B34" s="22" t="s">
        <v>37</v>
      </c>
      <c r="C34" s="18"/>
      <c r="D34" s="19" t="n">
        <v>112</v>
      </c>
      <c r="E34" s="19" t="n">
        <v>1704</v>
      </c>
      <c r="F34" s="19" t="n">
        <v>3241</v>
      </c>
      <c r="G34" s="23" t="n">
        <v>5100</v>
      </c>
      <c r="H34" s="23" t="n">
        <f aca="false">SUM(D34:F34)</f>
        <v>5057</v>
      </c>
      <c r="I34" s="24" t="n">
        <v>3918</v>
      </c>
      <c r="J34" s="21" t="n">
        <f aca="false">IF(G34="",0,H34*100/G34)</f>
        <v>99.156862745098</v>
      </c>
      <c r="K34" s="21" t="n">
        <f aca="false">IF(G34="",0,I34*100/G34)</f>
        <v>76.8235294117647</v>
      </c>
    </row>
    <row r="35" customFormat="false" ht="12.75" hidden="false" customHeight="false" outlineLevel="0" collapsed="false">
      <c r="B35" s="22" t="s">
        <v>38</v>
      </c>
      <c r="C35" s="18"/>
      <c r="D35" s="19" t="n">
        <v>34</v>
      </c>
      <c r="E35" s="19" t="n">
        <v>107</v>
      </c>
      <c r="F35" s="19" t="n">
        <v>1769</v>
      </c>
      <c r="G35" s="23" t="n">
        <v>3230</v>
      </c>
      <c r="H35" s="23" t="n">
        <f aca="false">SUM(D35:F35)</f>
        <v>1910</v>
      </c>
      <c r="I35" s="24" t="n">
        <v>1152</v>
      </c>
      <c r="J35" s="21" t="n">
        <f aca="false">IF(G35="",0,H35*100/G35)</f>
        <v>59.1331269349845</v>
      </c>
      <c r="K35" s="21" t="n">
        <f aca="false">IF(G35="",0,I35*100/G35)</f>
        <v>35.6656346749226</v>
      </c>
    </row>
    <row r="36" customFormat="false" ht="12.75" hidden="false" customHeight="false" outlineLevel="0" collapsed="false">
      <c r="B36" s="22" t="s">
        <v>39</v>
      </c>
      <c r="C36" s="18"/>
      <c r="D36" s="19" t="n">
        <v>60</v>
      </c>
      <c r="E36" s="19" t="n">
        <v>219</v>
      </c>
      <c r="F36" s="19" t="n">
        <v>5</v>
      </c>
      <c r="G36" s="23" t="n">
        <v>910</v>
      </c>
      <c r="H36" s="23" t="n">
        <f aca="false">SUM(D36:F36)</f>
        <v>284</v>
      </c>
      <c r="I36" s="24" t="n">
        <v>262</v>
      </c>
      <c r="J36" s="21" t="n">
        <f aca="false">IF(G36="",0,H36*100/G36)</f>
        <v>31.2087912087912</v>
      </c>
      <c r="K36" s="21" t="n">
        <f aca="false">IF(G36="",0,I36*100/G36)</f>
        <v>28.7912087912088</v>
      </c>
    </row>
    <row r="37" customFormat="false" ht="12.75" hidden="false" customHeight="false" outlineLevel="0" collapsed="false">
      <c r="B37" s="22" t="s">
        <v>40</v>
      </c>
      <c r="C37" s="18"/>
      <c r="D37" s="19" t="n">
        <v>831</v>
      </c>
      <c r="E37" s="19" t="n">
        <v>1172</v>
      </c>
      <c r="F37" s="19" t="n">
        <v>630</v>
      </c>
      <c r="G37" s="23" t="n">
        <v>1521</v>
      </c>
      <c r="H37" s="23" t="n">
        <f aca="false">SUM(D37:F37)</f>
        <v>2633</v>
      </c>
      <c r="I37" s="24" t="n">
        <v>1918</v>
      </c>
      <c r="J37" s="21" t="n">
        <f aca="false">IF(G37="",0,H37*100/G37)</f>
        <v>173.109796186719</v>
      </c>
      <c r="K37" s="21" t="n">
        <f aca="false">IF(G37="",0,I37*100/G37)</f>
        <v>126.101249178172</v>
      </c>
    </row>
    <row r="38" customFormat="false" ht="12.75" hidden="false" customHeight="false" outlineLevel="0" collapsed="false">
      <c r="B38" s="22" t="s">
        <v>41</v>
      </c>
      <c r="C38" s="18"/>
      <c r="D38" s="19" t="n">
        <v>543</v>
      </c>
      <c r="E38" s="19" t="n">
        <v>1546</v>
      </c>
      <c r="F38" s="19" t="n">
        <v>1031</v>
      </c>
      <c r="G38" s="23" t="n">
        <v>1703</v>
      </c>
      <c r="H38" s="23" t="n">
        <f aca="false">SUM(D38:F38)</f>
        <v>3120</v>
      </c>
      <c r="I38" s="24" t="n">
        <v>9</v>
      </c>
      <c r="J38" s="21" t="n">
        <f aca="false">IF(G38="",0,H38*100/G38)</f>
        <v>183.206106870229</v>
      </c>
      <c r="K38" s="21" t="n">
        <f aca="false">IF(G38="",0,I38*100/G38)</f>
        <v>0.528479154433353</v>
      </c>
    </row>
    <row r="39" customFormat="false" ht="12.75" hidden="false" customHeight="false" outlineLevel="0" collapsed="false">
      <c r="B39" s="22" t="s">
        <v>42</v>
      </c>
      <c r="C39" s="18"/>
      <c r="D39" s="19" t="n">
        <v>369</v>
      </c>
      <c r="E39" s="19" t="n">
        <v>0</v>
      </c>
      <c r="F39" s="19" t="n">
        <v>0</v>
      </c>
      <c r="G39" s="23" t="n">
        <v>1858</v>
      </c>
      <c r="H39" s="23" t="n">
        <f aca="false">SUM(D39:F39)</f>
        <v>369</v>
      </c>
      <c r="I39" s="24" t="n">
        <v>298</v>
      </c>
      <c r="J39" s="21" t="n">
        <f aca="false">IF(G39="",0,H39*100/G39)</f>
        <v>19.8600645855759</v>
      </c>
      <c r="K39" s="21" t="n">
        <f aca="false">IF(G39="",0,I39*100/G39)</f>
        <v>16.0387513455328</v>
      </c>
    </row>
    <row r="40" customFormat="false" ht="12.75" hidden="false" customHeight="false" outlineLevel="0" collapsed="false">
      <c r="B40" s="22" t="s">
        <v>43</v>
      </c>
      <c r="C40" s="18"/>
      <c r="D40" s="19" t="n">
        <v>30</v>
      </c>
      <c r="E40" s="19" t="n">
        <v>210</v>
      </c>
      <c r="F40" s="19" t="n">
        <v>90</v>
      </c>
      <c r="G40" s="23" t="n">
        <v>500</v>
      </c>
      <c r="H40" s="23" t="n">
        <f aca="false">SUM(D40:F40)</f>
        <v>330</v>
      </c>
      <c r="I40" s="24" t="n">
        <v>247</v>
      </c>
      <c r="J40" s="21" t="n">
        <f aca="false">IF(G40="",0,H40*100/G40)</f>
        <v>66</v>
      </c>
      <c r="K40" s="21" t="n">
        <f aca="false">IF(G40="",0,I40*100/G40)</f>
        <v>49.4</v>
      </c>
    </row>
    <row r="41" customFormat="false" ht="12.75" hidden="false" customHeight="false" outlineLevel="0" collapsed="false">
      <c r="B41" s="22" t="s">
        <v>44</v>
      </c>
      <c r="C41" s="18"/>
      <c r="D41" s="19" t="n">
        <v>1910</v>
      </c>
      <c r="E41" s="19" t="n">
        <v>400</v>
      </c>
      <c r="F41" s="19" t="n">
        <v>3781</v>
      </c>
      <c r="G41" s="23" t="n">
        <v>4632</v>
      </c>
      <c r="H41" s="23" t="n">
        <f aca="false">SUM(D41:F41)</f>
        <v>6091</v>
      </c>
      <c r="I41" s="24" t="n">
        <v>2829</v>
      </c>
      <c r="J41" s="21" t="n">
        <f aca="false">IF(G41="",0,H41*100/G41)</f>
        <v>131.498272884283</v>
      </c>
      <c r="K41" s="21" t="n">
        <f aca="false">IF(G41="",0,I41*100/G41)</f>
        <v>61.0751295336788</v>
      </c>
    </row>
    <row r="42" customFormat="false" ht="12.75" hidden="false" customHeight="false" outlineLevel="0" collapsed="false">
      <c r="B42" s="22" t="s">
        <v>45</v>
      </c>
      <c r="C42" s="18"/>
      <c r="D42" s="19" t="n">
        <v>28</v>
      </c>
      <c r="E42" s="19" t="n">
        <v>165</v>
      </c>
      <c r="F42" s="19" t="n">
        <v>621</v>
      </c>
      <c r="G42" s="23" t="n">
        <v>170</v>
      </c>
      <c r="H42" s="23" t="n">
        <f aca="false">SUM(D42:F42)</f>
        <v>814</v>
      </c>
      <c r="I42" s="24" t="n">
        <v>525</v>
      </c>
      <c r="J42" s="21" t="n">
        <f aca="false">IF(G42="",0,H42*100/G42)</f>
        <v>478.823529411765</v>
      </c>
      <c r="K42" s="21" t="n">
        <f aca="false">IF(G42="",0,I42*100/G42)</f>
        <v>308.823529411765</v>
      </c>
    </row>
    <row r="43" customFormat="false" ht="12.75" hidden="false" customHeight="false" outlineLevel="0" collapsed="false">
      <c r="B43" s="22" t="s">
        <v>46</v>
      </c>
      <c r="C43" s="18"/>
      <c r="D43" s="19" t="n">
        <v>0</v>
      </c>
      <c r="E43" s="19" t="n">
        <v>122</v>
      </c>
      <c r="F43" s="19" t="n">
        <v>198</v>
      </c>
      <c r="G43" s="23" t="n">
        <v>485</v>
      </c>
      <c r="H43" s="23" t="n">
        <f aca="false">SUM(D43:F43)</f>
        <v>320</v>
      </c>
      <c r="I43" s="24" t="n">
        <v>187</v>
      </c>
      <c r="J43" s="21" t="n">
        <f aca="false">IF(G43="",0,H43*100/G43)</f>
        <v>65.979381443299</v>
      </c>
      <c r="K43" s="21" t="n">
        <f aca="false">IF(G43="",0,I43*100/G43)</f>
        <v>38.5567010309278</v>
      </c>
    </row>
    <row r="44" customFormat="false" ht="12.75" hidden="false" customHeight="false" outlineLevel="0" collapsed="false">
      <c r="B44" s="22" t="s">
        <v>47</v>
      </c>
      <c r="C44" s="18"/>
      <c r="D44" s="19" t="n">
        <v>0</v>
      </c>
      <c r="E44" s="19" t="n">
        <v>1944</v>
      </c>
      <c r="F44" s="19" t="n">
        <v>2246</v>
      </c>
      <c r="G44" s="23" t="n">
        <v>3744</v>
      </c>
      <c r="H44" s="23" t="n">
        <f aca="false">SUM(D44:F44)</f>
        <v>4190</v>
      </c>
      <c r="I44" s="24" t="n">
        <v>1780</v>
      </c>
      <c r="J44" s="21" t="n">
        <f aca="false">IF(G44="",0,H44*100/G44)</f>
        <v>111.912393162393</v>
      </c>
      <c r="K44" s="21" t="n">
        <f aca="false">IF(G44="",0,I44*100/G44)</f>
        <v>47.542735042735</v>
      </c>
    </row>
    <row r="45" customFormat="false" ht="12.75" hidden="false" customHeight="false" outlineLevel="0" collapsed="false">
      <c r="B45" s="22" t="s">
        <v>48</v>
      </c>
      <c r="C45" s="18"/>
      <c r="D45" s="19" t="n">
        <v>0</v>
      </c>
      <c r="E45" s="19" t="n">
        <v>0</v>
      </c>
      <c r="F45" s="19" t="n">
        <v>447</v>
      </c>
      <c r="G45" s="23" t="n">
        <v>232</v>
      </c>
      <c r="H45" s="23" t="n">
        <f aca="false">SUM(D45:F45)</f>
        <v>447</v>
      </c>
      <c r="I45" s="24" t="n">
        <v>52</v>
      </c>
      <c r="J45" s="21" t="n">
        <f aca="false">IF(G45="",0,H45*100/G45)</f>
        <v>192.672413793103</v>
      </c>
      <c r="K45" s="21" t="n">
        <f aca="false">IF(G45="",0,I45*100/G45)</f>
        <v>22.4137931034483</v>
      </c>
    </row>
    <row r="46" customFormat="false" ht="12.75" hidden="false" customHeight="false" outlineLevel="0" collapsed="false">
      <c r="B46" s="22" t="s">
        <v>49</v>
      </c>
      <c r="C46" s="18"/>
      <c r="D46" s="19" t="n">
        <v>179</v>
      </c>
      <c r="E46" s="19" t="n">
        <v>15</v>
      </c>
      <c r="F46" s="19" t="n">
        <v>9</v>
      </c>
      <c r="G46" s="23" t="n">
        <v>195</v>
      </c>
      <c r="H46" s="23" t="n">
        <f aca="false">SUM(D46:F46)</f>
        <v>203</v>
      </c>
      <c r="I46" s="24" t="n">
        <v>171</v>
      </c>
      <c r="J46" s="21" t="n">
        <f aca="false">IF(G46="",0,H46*100/G46)</f>
        <v>104.102564102564</v>
      </c>
      <c r="K46" s="21" t="n">
        <f aca="false">IF(G46="",0,I46*100/G46)</f>
        <v>87.6923076923077</v>
      </c>
    </row>
    <row r="47" customFormat="false" ht="12.75" hidden="false" customHeight="false" outlineLevel="0" collapsed="false">
      <c r="B47" s="22" t="s">
        <v>50</v>
      </c>
      <c r="C47" s="18"/>
      <c r="D47" s="19" t="n">
        <v>0</v>
      </c>
      <c r="E47" s="19" t="n">
        <v>0</v>
      </c>
      <c r="F47" s="19" t="n">
        <v>3300</v>
      </c>
      <c r="G47" s="23" t="n">
        <v>3300</v>
      </c>
      <c r="H47" s="23" t="n">
        <f aca="false">SUM(D47:F47)</f>
        <v>3300</v>
      </c>
      <c r="I47" s="24" t="n">
        <v>900</v>
      </c>
      <c r="J47" s="21" t="n">
        <f aca="false">IF(G47="",0,H47*100/G47)</f>
        <v>100</v>
      </c>
      <c r="K47" s="21" t="n">
        <f aca="false">IF(G47="",0,I47*100/G47)</f>
        <v>27.2727272727273</v>
      </c>
    </row>
    <row r="48" customFormat="false" ht="12.75" hidden="false" customHeight="false" outlineLevel="0" collapsed="false">
      <c r="B48" s="22" t="s">
        <v>51</v>
      </c>
      <c r="C48" s="18"/>
      <c r="D48" s="19" t="n">
        <v>0</v>
      </c>
      <c r="E48" s="19" t="n">
        <v>0</v>
      </c>
      <c r="F48" s="19" t="n">
        <v>571</v>
      </c>
      <c r="G48" s="23" t="n">
        <v>1048</v>
      </c>
      <c r="H48" s="23" t="n">
        <f aca="false">SUM(D48:F48)</f>
        <v>571</v>
      </c>
      <c r="I48" s="24" t="n">
        <v>329</v>
      </c>
      <c r="J48" s="21" t="n">
        <f aca="false">IF(G48="",0,H48*100/G48)</f>
        <v>54.4847328244275</v>
      </c>
      <c r="K48" s="21" t="n">
        <f aca="false">IF(G48="",0,I48*100/G48)</f>
        <v>31.3931297709924</v>
      </c>
    </row>
    <row r="49" customFormat="false" ht="12.75" hidden="false" customHeight="false" outlineLevel="0" collapsed="false">
      <c r="B49" s="22" t="s">
        <v>52</v>
      </c>
      <c r="C49" s="18"/>
      <c r="D49" s="19" t="n">
        <v>9</v>
      </c>
      <c r="E49" s="19" t="n">
        <v>0</v>
      </c>
      <c r="F49" s="19" t="n">
        <v>0</v>
      </c>
      <c r="G49" s="23" t="n">
        <v>0</v>
      </c>
      <c r="H49" s="23" t="n">
        <f aca="false">SUM(D49:F49)</f>
        <v>9</v>
      </c>
      <c r="I49" s="24" t="n">
        <v>9</v>
      </c>
      <c r="J49" s="21" t="e">
        <f aca="false">IF(G49="",0,H49*100/G49)</f>
        <v>#DIV/0!</v>
      </c>
      <c r="K49" s="21" t="e">
        <f aca="false">IF(G49="",0,I49*100/G49)</f>
        <v>#DIV/0!</v>
      </c>
    </row>
    <row r="50" customFormat="false" ht="12.75" hidden="false" customHeight="false" outlineLevel="0" collapsed="false">
      <c r="B50" s="22" t="s">
        <v>53</v>
      </c>
      <c r="C50" s="18"/>
      <c r="D50" s="19" t="n">
        <v>154</v>
      </c>
      <c r="E50" s="19" t="n">
        <v>1132</v>
      </c>
      <c r="F50" s="19" t="n">
        <v>1058</v>
      </c>
      <c r="G50" s="23" t="n">
        <v>4864</v>
      </c>
      <c r="H50" s="23" t="n">
        <f aca="false">SUM(D50:F50)</f>
        <v>2344</v>
      </c>
      <c r="I50" s="24" t="n">
        <v>1459</v>
      </c>
      <c r="J50" s="21" t="n">
        <f aca="false">IF(G50="",0,H50*100/G50)</f>
        <v>48.1907894736842</v>
      </c>
      <c r="K50" s="21" t="n">
        <f aca="false">IF(G50="",0,I50*100/G50)</f>
        <v>29.9958881578947</v>
      </c>
    </row>
    <row r="51" customFormat="false" ht="12.75" hidden="false" customHeight="false" outlineLevel="0" collapsed="false">
      <c r="B51" s="22" t="s">
        <v>54</v>
      </c>
      <c r="C51" s="18"/>
      <c r="D51" s="19" t="n">
        <v>0</v>
      </c>
      <c r="E51" s="19" t="n">
        <v>0</v>
      </c>
      <c r="F51" s="19" t="n">
        <v>58</v>
      </c>
      <c r="G51" s="23" t="n">
        <v>58</v>
      </c>
      <c r="H51" s="23" t="n">
        <f aca="false">SUM(D51:F51)</f>
        <v>58</v>
      </c>
      <c r="I51" s="24" t="n">
        <v>24</v>
      </c>
      <c r="J51" s="21" t="n">
        <f aca="false">IF(G51="",0,H51*100/G51)</f>
        <v>100</v>
      </c>
      <c r="K51" s="21" t="n">
        <f aca="false">IF(G51="",0,I51*100/G51)</f>
        <v>41.3793103448276</v>
      </c>
    </row>
    <row r="52" s="25" customFormat="true" ht="12.75" hidden="false" customHeight="false" outlineLevel="0" collapsed="false">
      <c r="B52" s="22" t="s">
        <v>55</v>
      </c>
      <c r="C52" s="18"/>
      <c r="D52" s="19" t="n">
        <v>435</v>
      </c>
      <c r="E52" s="19" t="n">
        <v>440</v>
      </c>
      <c r="F52" s="19" t="n">
        <v>436</v>
      </c>
      <c r="G52" s="23" t="n">
        <v>1262</v>
      </c>
      <c r="H52" s="23" t="n">
        <f aca="false">SUM(D52:F52)</f>
        <v>1311</v>
      </c>
      <c r="I52" s="24" t="n">
        <v>1019</v>
      </c>
      <c r="J52" s="21" t="n">
        <f aca="false">IF(G52="",0,H52*100/G52)</f>
        <v>103.882725832013</v>
      </c>
      <c r="K52" s="21" t="n">
        <f aca="false">IF(G52="",0,I52*100/G52)</f>
        <v>80.7448494453249</v>
      </c>
    </row>
    <row r="53" s="25" customFormat="true" ht="12.75" hidden="false" customHeight="false" outlineLevel="0" collapsed="false">
      <c r="B53" s="26"/>
      <c r="D53" s="27"/>
      <c r="E53" s="27"/>
      <c r="F53" s="27"/>
      <c r="G53" s="28"/>
      <c r="H53" s="28"/>
      <c r="I53" s="28"/>
      <c r="J53" s="17"/>
      <c r="K53" s="17"/>
    </row>
    <row r="54" s="25" customFormat="true" ht="12.75" hidden="false" customHeight="false" outlineLevel="0" collapsed="false">
      <c r="B54" s="29" t="s">
        <v>56</v>
      </c>
      <c r="D54" s="30" t="n">
        <f aca="false">SUM(D56:D65)</f>
        <v>39</v>
      </c>
      <c r="E54" s="30" t="n">
        <f aca="false">SUM(E56:E65)</f>
        <v>41</v>
      </c>
      <c r="F54" s="30" t="n">
        <f aca="false">SUM(F56:F65)</f>
        <v>0</v>
      </c>
      <c r="G54" s="30" t="n">
        <f aca="false">SUM(G56:G65)</f>
        <v>0</v>
      </c>
      <c r="H54" s="30" t="n">
        <f aca="false">SUM(H56:H65)</f>
        <v>80</v>
      </c>
      <c r="I54" s="30" t="n">
        <f aca="false">SUM(I56:I65)</f>
        <v>65</v>
      </c>
      <c r="J54" s="17" t="e">
        <f aca="false">IF(G54="",0,H54*100/G54)</f>
        <v>#DIV/0!</v>
      </c>
      <c r="K54" s="17" t="e">
        <f aca="false">IF(G54="",0,I54*100/G54)</f>
        <v>#DIV/0!</v>
      </c>
    </row>
    <row r="55" s="25" customFormat="true" ht="4.5" hidden="false" customHeight="true" outlineLevel="0" collapsed="false">
      <c r="B55" s="31"/>
      <c r="D55" s="32"/>
      <c r="E55" s="32"/>
      <c r="F55" s="32"/>
      <c r="G55" s="28"/>
      <c r="H55" s="27"/>
      <c r="I55" s="33"/>
      <c r="J55" s="17"/>
      <c r="K55" s="17"/>
    </row>
    <row r="56" s="25" customFormat="true" ht="12.75" hidden="false" customHeight="false" outlineLevel="0" collapsed="false">
      <c r="B56" s="34" t="s">
        <v>57</v>
      </c>
      <c r="D56" s="19" t="n">
        <v>0</v>
      </c>
      <c r="E56" s="19" t="n">
        <v>0</v>
      </c>
      <c r="F56" s="19" t="n">
        <v>0</v>
      </c>
      <c r="G56" s="28"/>
      <c r="H56" s="23" t="n">
        <f aca="false">SUM(D56:F56)</f>
        <v>0</v>
      </c>
      <c r="I56" s="24" t="n">
        <v>0</v>
      </c>
      <c r="J56" s="17" t="n">
        <f aca="false">IF(G56="",0,H56*100/G56)</f>
        <v>0</v>
      </c>
      <c r="K56" s="17" t="n">
        <f aca="false">IF(G56="",0,I56*100/G56)</f>
        <v>0</v>
      </c>
    </row>
    <row r="57" s="25" customFormat="true" ht="12.75" hidden="false" customHeight="false" outlineLevel="0" collapsed="false">
      <c r="B57" s="34" t="s">
        <v>58</v>
      </c>
      <c r="D57" s="19" t="n">
        <v>0</v>
      </c>
      <c r="E57" s="19" t="n">
        <v>0</v>
      </c>
      <c r="F57" s="19" t="n">
        <v>0</v>
      </c>
      <c r="G57" s="28"/>
      <c r="H57" s="23" t="n">
        <f aca="false">SUM(D57:F57)</f>
        <v>0</v>
      </c>
      <c r="I57" s="24" t="n">
        <v>0</v>
      </c>
      <c r="J57" s="17" t="n">
        <f aca="false">IF(G57="",0,H57*100/G57)</f>
        <v>0</v>
      </c>
      <c r="K57" s="17" t="n">
        <f aca="false">IF(G57="",0,I57*100/G57)</f>
        <v>0</v>
      </c>
    </row>
    <row r="58" s="25" customFormat="true" ht="12.75" hidden="false" customHeight="false" outlineLevel="0" collapsed="false">
      <c r="B58" s="34" t="s">
        <v>59</v>
      </c>
      <c r="D58" s="19" t="n">
        <v>0</v>
      </c>
      <c r="E58" s="19" t="n">
        <v>0</v>
      </c>
      <c r="F58" s="19" t="n">
        <v>0</v>
      </c>
      <c r="G58" s="28"/>
      <c r="H58" s="23" t="n">
        <f aca="false">SUM(D58:F58)</f>
        <v>0</v>
      </c>
      <c r="I58" s="24" t="n">
        <v>0</v>
      </c>
      <c r="J58" s="17" t="n">
        <f aca="false">IF(G58="",0,H58*100/G58)</f>
        <v>0</v>
      </c>
      <c r="K58" s="17" t="n">
        <f aca="false">IF(G58="",0,I58*100/G58)</f>
        <v>0</v>
      </c>
    </row>
    <row r="59" s="25" customFormat="true" ht="12.75" hidden="false" customHeight="false" outlineLevel="0" collapsed="false">
      <c r="B59" s="34" t="s">
        <v>60</v>
      </c>
      <c r="D59" s="19" t="n">
        <v>0</v>
      </c>
      <c r="E59" s="19" t="n">
        <v>0</v>
      </c>
      <c r="F59" s="19" t="n">
        <v>0</v>
      </c>
      <c r="G59" s="28"/>
      <c r="H59" s="23" t="n">
        <f aca="false">SUM(D59:F59)</f>
        <v>0</v>
      </c>
      <c r="I59" s="24" t="n">
        <v>0</v>
      </c>
      <c r="J59" s="17" t="n">
        <f aca="false">IF(G59="",0,H59*100/G59)</f>
        <v>0</v>
      </c>
      <c r="K59" s="17" t="n">
        <f aca="false">IF(G59="",0,I59*100/G59)</f>
        <v>0</v>
      </c>
    </row>
    <row r="60" s="25" customFormat="true" ht="12.75" hidden="false" customHeight="false" outlineLevel="0" collapsed="false">
      <c r="B60" s="34" t="s">
        <v>61</v>
      </c>
      <c r="D60" s="19" t="n">
        <v>39</v>
      </c>
      <c r="E60" s="19" t="n">
        <v>41</v>
      </c>
      <c r="F60" s="19" t="n">
        <v>0</v>
      </c>
      <c r="G60" s="28"/>
      <c r="H60" s="23" t="n">
        <f aca="false">SUM(D60:F60)</f>
        <v>80</v>
      </c>
      <c r="I60" s="24" t="n">
        <v>65</v>
      </c>
      <c r="J60" s="17" t="n">
        <f aca="false">IF(G60="",0,H60*100/G60)</f>
        <v>0</v>
      </c>
      <c r="K60" s="17" t="n">
        <f aca="false">IF(G60="",0,I60*100/G60)</f>
        <v>0</v>
      </c>
    </row>
    <row r="61" s="25" customFormat="true" ht="12.75" hidden="false" customHeight="false" outlineLevel="0" collapsed="false">
      <c r="B61" s="34" t="s">
        <v>62</v>
      </c>
      <c r="D61" s="19" t="n">
        <v>0</v>
      </c>
      <c r="E61" s="19" t="n">
        <v>0</v>
      </c>
      <c r="F61" s="19" t="n">
        <v>0</v>
      </c>
      <c r="G61" s="28"/>
      <c r="H61" s="23" t="n">
        <f aca="false">SUM(D61:F61)</f>
        <v>0</v>
      </c>
      <c r="I61" s="24" t="n">
        <v>0</v>
      </c>
      <c r="J61" s="17" t="n">
        <f aca="false">IF(G61="",0,H61*100/G61)</f>
        <v>0</v>
      </c>
      <c r="K61" s="17" t="n">
        <f aca="false">IF(G61="",0,I61*100/G61)</f>
        <v>0</v>
      </c>
    </row>
    <row r="62" s="25" customFormat="true" ht="12.75" hidden="false" customHeight="false" outlineLevel="0" collapsed="false">
      <c r="B62" s="34" t="s">
        <v>63</v>
      </c>
      <c r="D62" s="19" t="n">
        <v>0</v>
      </c>
      <c r="E62" s="19" t="n">
        <v>0</v>
      </c>
      <c r="F62" s="19" t="n">
        <v>0</v>
      </c>
      <c r="G62" s="28"/>
      <c r="H62" s="23" t="n">
        <f aca="false">SUM(D62:F62)</f>
        <v>0</v>
      </c>
      <c r="I62" s="24" t="n">
        <v>0</v>
      </c>
      <c r="J62" s="17" t="n">
        <f aca="false">IF(G62="",0,H62*100/G62)</f>
        <v>0</v>
      </c>
      <c r="K62" s="17" t="n">
        <f aca="false">IF(G62="",0,I62*100/G62)</f>
        <v>0</v>
      </c>
    </row>
    <row r="63" s="25" customFormat="true" ht="12.75" hidden="false" customHeight="false" outlineLevel="0" collapsed="false">
      <c r="B63" s="35" t="s">
        <v>64</v>
      </c>
      <c r="D63" s="19" t="n">
        <v>0</v>
      </c>
      <c r="E63" s="19" t="n">
        <v>0</v>
      </c>
      <c r="F63" s="19" t="n">
        <v>0</v>
      </c>
      <c r="G63" s="28"/>
      <c r="H63" s="23" t="n">
        <f aca="false">SUM(D63:F63)</f>
        <v>0</v>
      </c>
      <c r="I63" s="24" t="n">
        <v>0</v>
      </c>
      <c r="J63" s="17" t="n">
        <f aca="false">IF(G63="",0,H63*100/G63)</f>
        <v>0</v>
      </c>
      <c r="K63" s="17" t="n">
        <f aca="false">IF(G63="",0,I63*100/G63)</f>
        <v>0</v>
      </c>
    </row>
    <row r="64" s="25" customFormat="true" ht="12.75" hidden="false" customHeight="false" outlineLevel="0" collapsed="false">
      <c r="B64" s="34" t="s">
        <v>65</v>
      </c>
      <c r="D64" s="19" t="n">
        <v>0</v>
      </c>
      <c r="E64" s="19" t="n">
        <v>0</v>
      </c>
      <c r="F64" s="19" t="n">
        <v>0</v>
      </c>
      <c r="G64" s="28"/>
      <c r="H64" s="23" t="n">
        <f aca="false">SUM(D64:F64)</f>
        <v>0</v>
      </c>
      <c r="I64" s="24" t="n">
        <v>0</v>
      </c>
      <c r="J64" s="17" t="n">
        <f aca="false">IF(G64="",0,H64*100/G64)</f>
        <v>0</v>
      </c>
      <c r="K64" s="17" t="n">
        <f aca="false">IF(G64="",0,I64*100/G64)</f>
        <v>0</v>
      </c>
    </row>
    <row r="65" s="25" customFormat="true" ht="12.75" hidden="false" customHeight="false" outlineLevel="0" collapsed="false">
      <c r="B65" s="36" t="s">
        <v>66</v>
      </c>
      <c r="C65" s="37"/>
      <c r="D65" s="38" t="n">
        <v>0</v>
      </c>
      <c r="E65" s="38" t="n">
        <v>0</v>
      </c>
      <c r="F65" s="38" t="n">
        <v>0</v>
      </c>
      <c r="G65" s="39"/>
      <c r="H65" s="40" t="n">
        <f aca="false">SUM(D65:F65)</f>
        <v>0</v>
      </c>
      <c r="I65" s="39" t="n">
        <v>0</v>
      </c>
      <c r="J65" s="41" t="n">
        <f aca="false">IF(G65="",0,H65*100/G65)</f>
        <v>0</v>
      </c>
      <c r="K65" s="41" t="n">
        <f aca="false">IF(G65="",0,I65*100/G65)</f>
        <v>0</v>
      </c>
    </row>
    <row r="66" customFormat="false" ht="7.5" hidden="false" customHeight="true" outlineLevel="0" collapsed="false">
      <c r="B66" s="26"/>
      <c r="C66" s="25"/>
      <c r="D66" s="25"/>
      <c r="E66" s="25"/>
      <c r="F66" s="25"/>
      <c r="G66" s="25"/>
      <c r="H66" s="42"/>
      <c r="I66" s="25"/>
      <c r="J66" s="25"/>
      <c r="K66" s="25"/>
    </row>
    <row r="67" customFormat="false" ht="12.75" hidden="false" customHeight="false" outlineLevel="0" collapsed="false">
      <c r="B67" s="11" t="s">
        <v>67</v>
      </c>
      <c r="H67" s="43"/>
      <c r="J67" s="11"/>
    </row>
    <row r="68" customFormat="false" ht="12.75" hidden="false" customHeight="false" outlineLevel="0" collapsed="false">
      <c r="H68" s="43"/>
      <c r="J68" s="11" t="s">
        <v>68</v>
      </c>
    </row>
    <row r="69" customFormat="false" ht="12.75" hidden="false" customHeight="false" outlineLevel="0" collapsed="false">
      <c r="H69" s="43"/>
      <c r="J69" s="11" t="s">
        <v>68</v>
      </c>
    </row>
    <row r="70" customFormat="false" ht="12.75" hidden="false" customHeight="false" outlineLevel="0" collapsed="false">
      <c r="H70" s="43"/>
      <c r="J70" s="11" t="s">
        <v>68</v>
      </c>
    </row>
    <row r="71" customFormat="false" ht="12.75" hidden="false" customHeight="false" outlineLevel="0" collapsed="false">
      <c r="H71" s="43"/>
    </row>
    <row r="72" customFormat="false" ht="12.75" hidden="false" customHeight="false" outlineLevel="0" collapsed="false">
      <c r="H72" s="43"/>
    </row>
    <row r="73" customFormat="false" ht="12.75" hidden="false" customHeight="false" outlineLevel="0" collapsed="false">
      <c r="H73" s="43"/>
    </row>
    <row r="74" customFormat="false" ht="12.75" hidden="false" customHeight="false" outlineLevel="0" collapsed="false">
      <c r="H74" s="43"/>
    </row>
    <row r="75" customFormat="false" ht="12.75" hidden="false" customHeight="false" outlineLevel="0" collapsed="false">
      <c r="H75" s="43"/>
    </row>
    <row r="76" customFormat="false" ht="12.75" hidden="false" customHeight="false" outlineLevel="0" collapsed="false">
      <c r="H76" s="43"/>
    </row>
    <row r="77" customFormat="false" ht="12.75" hidden="false" customHeight="false" outlineLevel="0" collapsed="false">
      <c r="H77" s="43"/>
    </row>
    <row r="78" customFormat="false" ht="12.75" hidden="false" customHeight="false" outlineLevel="0" collapsed="false">
      <c r="H78" s="43"/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H80" s="43"/>
    </row>
    <row r="81" customFormat="false" ht="12.75" hidden="false" customHeight="false" outlineLevel="0" collapsed="false">
      <c r="H81" s="43"/>
    </row>
    <row r="82" customFormat="false" ht="12.75" hidden="false" customHeight="false" outlineLevel="0" collapsed="false">
      <c r="H82" s="43"/>
    </row>
    <row r="83" customFormat="false" ht="12.75" hidden="false" customHeight="false" outlineLevel="0" collapsed="false">
      <c r="H83" s="43"/>
    </row>
    <row r="84" customFormat="false" ht="12.75" hidden="false" customHeight="false" outlineLevel="0" collapsed="false">
      <c r="H84" s="43"/>
    </row>
    <row r="85" customFormat="false" ht="12.75" hidden="false" customHeight="false" outlineLevel="0" collapsed="false">
      <c r="J85" s="11" t="s">
        <v>68</v>
      </c>
    </row>
    <row r="86" customFormat="false" ht="12.75" hidden="false" customHeight="false" outlineLevel="0" collapsed="false">
      <c r="J86" s="11" t="s">
        <v>68</v>
      </c>
    </row>
    <row r="87" customFormat="false" ht="12.75" hidden="false" customHeight="false" outlineLevel="0" collapsed="false">
      <c r="J87" s="11" t="s">
        <v>68</v>
      </c>
    </row>
    <row r="88" customFormat="false" ht="12.75" hidden="false" customHeight="false" outlineLevel="0" collapsed="false">
      <c r="J88" s="11" t="s">
        <v>68</v>
      </c>
    </row>
    <row r="89" customFormat="false" ht="12.75" hidden="false" customHeight="false" outlineLevel="0" collapsed="false">
      <c r="J89" s="11" t="s">
        <v>68</v>
      </c>
    </row>
    <row r="90" customFormat="false" ht="12.75" hidden="false" customHeight="false" outlineLevel="0" collapsed="false">
      <c r="J90" s="11" t="s">
        <v>68</v>
      </c>
    </row>
    <row r="91" customFormat="false" ht="12.75" hidden="false" customHeight="false" outlineLevel="0" collapsed="false">
      <c r="J91" s="11" t="s">
        <v>68</v>
      </c>
    </row>
    <row r="92" customFormat="false" ht="12.75" hidden="false" customHeight="false" outlineLevel="0" collapsed="false">
      <c r="J92" s="11" t="s">
        <v>68</v>
      </c>
    </row>
    <row r="93" customFormat="false" ht="12.75" hidden="false" customHeight="false" outlineLevel="0" collapsed="false">
      <c r="J93" s="11" t="s">
        <v>68</v>
      </c>
    </row>
    <row r="94" customFormat="false" ht="12.75" hidden="false" customHeight="false" outlineLevel="0" collapsed="false">
      <c r="J94" s="11" t="s">
        <v>68</v>
      </c>
    </row>
    <row r="95" customFormat="false" ht="12.75" hidden="false" customHeight="false" outlineLevel="0" collapsed="false">
      <c r="J95" s="11" t="s">
        <v>68</v>
      </c>
    </row>
    <row r="96" customFormat="false" ht="12.75" hidden="false" customHeight="false" outlineLevel="0" collapsed="false">
      <c r="J96" s="11" t="s">
        <v>68</v>
      </c>
    </row>
    <row r="97" customFormat="false" ht="12.75" hidden="false" customHeight="false" outlineLevel="0" collapsed="false">
      <c r="J97" s="11" t="s">
        <v>68</v>
      </c>
    </row>
    <row r="98" customFormat="false" ht="12.75" hidden="false" customHeight="false" outlineLevel="0" collapsed="false">
      <c r="J98" s="11" t="s">
        <v>68</v>
      </c>
    </row>
    <row r="99" customFormat="false" ht="12.75" hidden="false" customHeight="false" outlineLevel="0" collapsed="false">
      <c r="J99" s="11" t="s">
        <v>68</v>
      </c>
    </row>
    <row r="112" customFormat="false" ht="12.75" hidden="false" customHeight="false" outlineLevel="0" collapsed="false">
      <c r="J112" s="11" t="s">
        <v>68</v>
      </c>
    </row>
    <row r="113" customFormat="false" ht="12.75" hidden="false" customHeight="false" outlineLevel="0" collapsed="false">
      <c r="J113" s="11" t="s">
        <v>68</v>
      </c>
    </row>
    <row r="114" customFormat="false" ht="12.75" hidden="false" customHeight="false" outlineLevel="0" collapsed="false">
      <c r="J114" s="11" t="s">
        <v>68</v>
      </c>
    </row>
    <row r="115" customFormat="false" ht="12.75" hidden="false" customHeight="false" outlineLevel="0" collapsed="false">
      <c r="J115" s="11" t="s">
        <v>68</v>
      </c>
    </row>
    <row r="116" customFormat="false" ht="12.75" hidden="false" customHeight="false" outlineLevel="0" collapsed="false">
      <c r="J116" s="11" t="s">
        <v>68</v>
      </c>
    </row>
    <row r="117" customFormat="false" ht="12.75" hidden="false" customHeight="false" outlineLevel="0" collapsed="false">
      <c r="J117" s="11" t="s">
        <v>68</v>
      </c>
    </row>
    <row r="118" customFormat="false" ht="12.75" hidden="false" customHeight="false" outlineLevel="0" collapsed="false">
      <c r="J118" s="11" t="s">
        <v>68</v>
      </c>
    </row>
    <row r="119" customFormat="false" ht="12.75" hidden="false" customHeight="false" outlineLevel="0" collapsed="false">
      <c r="J119" s="11" t="s">
        <v>68</v>
      </c>
    </row>
    <row r="120" customFormat="false" ht="12.75" hidden="false" customHeight="false" outlineLevel="0" collapsed="false">
      <c r="J120" s="11" t="s">
        <v>68</v>
      </c>
    </row>
    <row r="121" customFormat="false" ht="12.75" hidden="false" customHeight="false" outlineLevel="0" collapsed="false">
      <c r="J121" s="11" t="s">
        <v>68</v>
      </c>
    </row>
    <row r="122" customFormat="false" ht="12.75" hidden="false" customHeight="false" outlineLevel="0" collapsed="false">
      <c r="J122" s="11" t="s">
        <v>68</v>
      </c>
    </row>
    <row r="123" customFormat="false" ht="12.75" hidden="false" customHeight="false" outlineLevel="0" collapsed="false">
      <c r="J123" s="11" t="s">
        <v>68</v>
      </c>
    </row>
    <row r="124" customFormat="false" ht="12.75" hidden="false" customHeight="false" outlineLevel="0" collapsed="false">
      <c r="J124" s="11" t="s">
        <v>68</v>
      </c>
    </row>
    <row r="125" customFormat="false" ht="12.75" hidden="false" customHeight="false" outlineLevel="0" collapsed="false">
      <c r="J125" s="11" t="s">
        <v>68</v>
      </c>
    </row>
    <row r="126" customFormat="false" ht="12.75" hidden="false" customHeight="false" outlineLevel="0" collapsed="false">
      <c r="J126" s="11" t="s">
        <v>68</v>
      </c>
    </row>
    <row r="127" customFormat="false" ht="12.75" hidden="false" customHeight="false" outlineLevel="0" collapsed="false">
      <c r="J127" s="11" t="s">
        <v>68</v>
      </c>
    </row>
    <row r="128" customFormat="false" ht="12.75" hidden="false" customHeight="false" outlineLevel="0" collapsed="false">
      <c r="J128" s="11" t="s">
        <v>68</v>
      </c>
    </row>
    <row r="129" customFormat="false" ht="12.75" hidden="false" customHeight="false" outlineLevel="0" collapsed="false">
      <c r="J129" s="11" t="s">
        <v>68</v>
      </c>
    </row>
    <row r="130" customFormat="false" ht="12.75" hidden="false" customHeight="false" outlineLevel="0" collapsed="false">
      <c r="J130" s="11" t="s">
        <v>68</v>
      </c>
    </row>
    <row r="131" customFormat="false" ht="12.75" hidden="false" customHeight="false" outlineLevel="0" collapsed="false">
      <c r="J131" s="11" t="s">
        <v>68</v>
      </c>
    </row>
    <row r="132" customFormat="false" ht="12.75" hidden="false" customHeight="false" outlineLevel="0" collapsed="false">
      <c r="J132" s="11" t="s">
        <v>68</v>
      </c>
    </row>
    <row r="133" customFormat="false" ht="12.75" hidden="false" customHeight="false" outlineLevel="0" collapsed="false">
      <c r="J133" s="11" t="s">
        <v>68</v>
      </c>
    </row>
    <row r="134" customFormat="false" ht="12.75" hidden="false" customHeight="false" outlineLevel="0" collapsed="false">
      <c r="J134" s="11" t="s">
        <v>68</v>
      </c>
    </row>
    <row r="135" customFormat="false" ht="12.75" hidden="false" customHeight="false" outlineLevel="0" collapsed="false">
      <c r="J135" s="11" t="s">
        <v>68</v>
      </c>
    </row>
    <row r="136" customFormat="false" ht="12.75" hidden="false" customHeight="false" outlineLevel="0" collapsed="false">
      <c r="J136" s="11" t="s">
        <v>68</v>
      </c>
    </row>
    <row r="137" customFormat="false" ht="12.75" hidden="false" customHeight="false" outlineLevel="0" collapsed="false">
      <c r="J137" s="11" t="s">
        <v>68</v>
      </c>
    </row>
    <row r="138" customFormat="false" ht="12.75" hidden="false" customHeight="false" outlineLevel="0" collapsed="false">
      <c r="J138" s="11" t="s">
        <v>68</v>
      </c>
    </row>
    <row r="139" customFormat="false" ht="12.75" hidden="false" customHeight="false" outlineLevel="0" collapsed="false">
      <c r="J139" s="11" t="s">
        <v>68</v>
      </c>
    </row>
    <row r="140" customFormat="false" ht="12.75" hidden="false" customHeight="false" outlineLevel="0" collapsed="false">
      <c r="J140" s="11" t="s">
        <v>68</v>
      </c>
    </row>
    <row r="141" customFormat="false" ht="12.75" hidden="false" customHeight="false" outlineLevel="0" collapsed="false">
      <c r="J141" s="11" t="s">
        <v>68</v>
      </c>
    </row>
    <row r="142" customFormat="false" ht="12.75" hidden="false" customHeight="false" outlineLevel="0" collapsed="false">
      <c r="J142" s="11" t="s">
        <v>68</v>
      </c>
    </row>
    <row r="143" customFormat="false" ht="12.75" hidden="false" customHeight="false" outlineLevel="0" collapsed="false">
      <c r="J143" s="11" t="s">
        <v>68</v>
      </c>
    </row>
    <row r="144" customFormat="false" ht="12.75" hidden="false" customHeight="false" outlineLevel="0" collapsed="false">
      <c r="J144" s="11" t="s">
        <v>68</v>
      </c>
    </row>
    <row r="145" customFormat="false" ht="12.75" hidden="false" customHeight="false" outlineLevel="0" collapsed="false">
      <c r="J145" s="11" t="s">
        <v>68</v>
      </c>
    </row>
    <row r="146" customFormat="false" ht="12.75" hidden="false" customHeight="false" outlineLevel="0" collapsed="false">
      <c r="J146" s="11" t="s">
        <v>68</v>
      </c>
    </row>
    <row r="147" customFormat="false" ht="12.75" hidden="false" customHeight="false" outlineLevel="0" collapsed="false">
      <c r="J147" s="11" t="s">
        <v>68</v>
      </c>
    </row>
    <row r="148" customFormat="false" ht="12.75" hidden="false" customHeight="false" outlineLevel="0" collapsed="false">
      <c r="J148" s="11" t="s">
        <v>68</v>
      </c>
    </row>
    <row r="149" customFormat="false" ht="12.75" hidden="false" customHeight="false" outlineLevel="0" collapsed="false">
      <c r="J149" s="11" t="s">
        <v>68</v>
      </c>
    </row>
    <row r="150" customFormat="false" ht="12.75" hidden="false" customHeight="false" outlineLevel="0" collapsed="false">
      <c r="J150" s="11" t="s">
        <v>68</v>
      </c>
    </row>
    <row r="151" customFormat="false" ht="12.75" hidden="false" customHeight="false" outlineLevel="0" collapsed="false">
      <c r="J151" s="11" t="s">
        <v>68</v>
      </c>
    </row>
    <row r="152" customFormat="false" ht="12.75" hidden="false" customHeight="false" outlineLevel="0" collapsed="false">
      <c r="J152" s="11" t="s">
        <v>68</v>
      </c>
    </row>
    <row r="153" customFormat="false" ht="12.75" hidden="false" customHeight="false" outlineLevel="0" collapsed="false">
      <c r="J153" s="11" t="s">
        <v>68</v>
      </c>
    </row>
    <row r="167" customFormat="false" ht="12.75" hidden="false" customHeight="false" outlineLevel="0" collapsed="false">
      <c r="J167" s="11" t="s">
        <v>68</v>
      </c>
    </row>
    <row r="168" customFormat="false" ht="12.75" hidden="false" customHeight="false" outlineLevel="0" collapsed="false">
      <c r="J168" s="11" t="s">
        <v>68</v>
      </c>
    </row>
    <row r="169" customFormat="false" ht="12.75" hidden="false" customHeight="false" outlineLevel="0" collapsed="false">
      <c r="J169" s="11" t="s">
        <v>68</v>
      </c>
    </row>
    <row r="170" customFormat="false" ht="12.75" hidden="false" customHeight="false" outlineLevel="0" collapsed="false">
      <c r="J170" s="11" t="s">
        <v>68</v>
      </c>
    </row>
    <row r="171" customFormat="false" ht="12.75" hidden="false" customHeight="false" outlineLevel="0" collapsed="false">
      <c r="J171" s="11" t="s">
        <v>68</v>
      </c>
    </row>
    <row r="172" customFormat="false" ht="12.75" hidden="false" customHeight="false" outlineLevel="0" collapsed="false">
      <c r="J172" s="11" t="s">
        <v>68</v>
      </c>
    </row>
    <row r="173" customFormat="false" ht="12.75" hidden="false" customHeight="false" outlineLevel="0" collapsed="false">
      <c r="J173" s="11" t="s">
        <v>68</v>
      </c>
    </row>
    <row r="174" customFormat="false" ht="12.75" hidden="false" customHeight="false" outlineLevel="0" collapsed="false">
      <c r="J174" s="11" t="s">
        <v>68</v>
      </c>
    </row>
    <row r="175" customFormat="false" ht="12.75" hidden="false" customHeight="false" outlineLevel="0" collapsed="false">
      <c r="J175" s="11" t="s">
        <v>68</v>
      </c>
    </row>
    <row r="176" customFormat="false" ht="12.75" hidden="false" customHeight="false" outlineLevel="0" collapsed="false">
      <c r="J176" s="11" t="s">
        <v>68</v>
      </c>
    </row>
    <row r="177" customFormat="false" ht="12.75" hidden="false" customHeight="false" outlineLevel="0" collapsed="false">
      <c r="J177" s="11" t="s">
        <v>68</v>
      </c>
    </row>
    <row r="178" customFormat="false" ht="12.75" hidden="false" customHeight="false" outlineLevel="0" collapsed="false">
      <c r="J178" s="11" t="s">
        <v>68</v>
      </c>
    </row>
    <row r="179" customFormat="false" ht="12.75" hidden="false" customHeight="false" outlineLevel="0" collapsed="false">
      <c r="J179" s="11" t="s">
        <v>68</v>
      </c>
    </row>
    <row r="180" customFormat="false" ht="12.75" hidden="false" customHeight="false" outlineLevel="0" collapsed="false">
      <c r="J180" s="11" t="s">
        <v>68</v>
      </c>
    </row>
    <row r="181" customFormat="false" ht="12.75" hidden="false" customHeight="false" outlineLevel="0" collapsed="false">
      <c r="J181" s="11" t="s">
        <v>68</v>
      </c>
    </row>
    <row r="182" customFormat="false" ht="12.75" hidden="false" customHeight="false" outlineLevel="0" collapsed="false">
      <c r="J182" s="11" t="s">
        <v>68</v>
      </c>
    </row>
    <row r="183" customFormat="false" ht="12.75" hidden="false" customHeight="false" outlineLevel="0" collapsed="false">
      <c r="J183" s="11" t="s">
        <v>68</v>
      </c>
    </row>
    <row r="184" customFormat="false" ht="12.75" hidden="false" customHeight="false" outlineLevel="0" collapsed="false">
      <c r="J184" s="11" t="s">
        <v>68</v>
      </c>
    </row>
    <row r="185" customFormat="false" ht="12.75" hidden="false" customHeight="false" outlineLevel="0" collapsed="false">
      <c r="J185" s="11" t="s">
        <v>68</v>
      </c>
    </row>
    <row r="186" customFormat="false" ht="12.75" hidden="false" customHeight="false" outlineLevel="0" collapsed="false">
      <c r="J186" s="11" t="s">
        <v>68</v>
      </c>
    </row>
    <row r="187" customFormat="false" ht="12.75" hidden="false" customHeight="false" outlineLevel="0" collapsed="false">
      <c r="J187" s="11" t="s">
        <v>68</v>
      </c>
    </row>
    <row r="188" customFormat="false" ht="12.75" hidden="false" customHeight="false" outlineLevel="0" collapsed="false">
      <c r="J188" s="11" t="s">
        <v>68</v>
      </c>
    </row>
    <row r="189" customFormat="false" ht="12.75" hidden="false" customHeight="false" outlineLevel="0" collapsed="false">
      <c r="J189" s="11" t="s">
        <v>68</v>
      </c>
    </row>
    <row r="190" customFormat="false" ht="12.75" hidden="false" customHeight="false" outlineLevel="0" collapsed="false">
      <c r="J190" s="11" t="s">
        <v>68</v>
      </c>
    </row>
    <row r="191" customFormat="false" ht="12.75" hidden="false" customHeight="false" outlineLevel="0" collapsed="false">
      <c r="J191" s="11" t="s">
        <v>68</v>
      </c>
    </row>
    <row r="192" customFormat="false" ht="12.75" hidden="false" customHeight="false" outlineLevel="0" collapsed="false">
      <c r="J192" s="11" t="s">
        <v>68</v>
      </c>
    </row>
    <row r="193" customFormat="false" ht="12.75" hidden="false" customHeight="false" outlineLevel="0" collapsed="false">
      <c r="J193" s="11" t="s">
        <v>68</v>
      </c>
    </row>
    <row r="194" customFormat="false" ht="12.75" hidden="false" customHeight="false" outlineLevel="0" collapsed="false">
      <c r="J194" s="11" t="s">
        <v>68</v>
      </c>
    </row>
    <row r="195" customFormat="false" ht="12.75" hidden="false" customHeight="false" outlineLevel="0" collapsed="false">
      <c r="J195" s="11" t="s">
        <v>68</v>
      </c>
    </row>
    <row r="196" customFormat="false" ht="12.75" hidden="false" customHeight="false" outlineLevel="0" collapsed="false">
      <c r="J196" s="11" t="s">
        <v>68</v>
      </c>
    </row>
    <row r="197" customFormat="false" ht="12.75" hidden="false" customHeight="false" outlineLevel="0" collapsed="false">
      <c r="J197" s="11" t="s">
        <v>68</v>
      </c>
    </row>
    <row r="198" customFormat="false" ht="12.75" hidden="false" customHeight="false" outlineLevel="0" collapsed="false">
      <c r="J198" s="11" t="s">
        <v>68</v>
      </c>
    </row>
    <row r="199" customFormat="false" ht="12.75" hidden="false" customHeight="false" outlineLevel="0" collapsed="false">
      <c r="J199" s="11" t="s">
        <v>68</v>
      </c>
    </row>
    <row r="200" customFormat="false" ht="12.75" hidden="false" customHeight="false" outlineLevel="0" collapsed="false">
      <c r="J200" s="11" t="s">
        <v>68</v>
      </c>
    </row>
    <row r="201" customFormat="false" ht="12.75" hidden="false" customHeight="false" outlineLevel="0" collapsed="false">
      <c r="J201" s="11" t="s">
        <v>68</v>
      </c>
    </row>
    <row r="202" customFormat="false" ht="12.75" hidden="false" customHeight="false" outlineLevel="0" collapsed="false">
      <c r="J202" s="11" t="s">
        <v>68</v>
      </c>
    </row>
    <row r="203" customFormat="false" ht="12.75" hidden="false" customHeight="false" outlineLevel="0" collapsed="false">
      <c r="J203" s="11" t="s">
        <v>68</v>
      </c>
    </row>
    <row r="204" customFormat="false" ht="12.75" hidden="false" customHeight="false" outlineLevel="0" collapsed="false">
      <c r="J204" s="11" t="s">
        <v>68</v>
      </c>
    </row>
    <row r="205" customFormat="false" ht="12.75" hidden="false" customHeight="false" outlineLevel="0" collapsed="false">
      <c r="J205" s="11" t="s">
        <v>68</v>
      </c>
    </row>
    <row r="206" customFormat="false" ht="12.75" hidden="false" customHeight="false" outlineLevel="0" collapsed="false">
      <c r="J206" s="11" t="s">
        <v>68</v>
      </c>
    </row>
    <row r="207" customFormat="false" ht="12.75" hidden="false" customHeight="false" outlineLevel="0" collapsed="false">
      <c r="J207" s="11" t="s">
        <v>68</v>
      </c>
    </row>
    <row r="208" customFormat="false" ht="12.75" hidden="false" customHeight="false" outlineLevel="0" collapsed="false">
      <c r="J208" s="11" t="s">
        <v>68</v>
      </c>
    </row>
    <row r="223" customFormat="false" ht="12.75" hidden="false" customHeight="false" outlineLevel="0" collapsed="false">
      <c r="I223" s="11" t="s">
        <v>68</v>
      </c>
    </row>
    <row r="224" customFormat="false" ht="12.75" hidden="false" customHeight="false" outlineLevel="0" collapsed="false">
      <c r="I224" s="11" t="s">
        <v>68</v>
      </c>
    </row>
    <row r="225" customFormat="false" ht="12.75" hidden="false" customHeight="false" outlineLevel="0" collapsed="false">
      <c r="I225" s="11" t="s">
        <v>68</v>
      </c>
    </row>
    <row r="226" customFormat="false" ht="12.75" hidden="false" customHeight="false" outlineLevel="0" collapsed="false">
      <c r="I226" s="11" t="s">
        <v>68</v>
      </c>
    </row>
    <row r="227" customFormat="false" ht="12.75" hidden="false" customHeight="false" outlineLevel="0" collapsed="false">
      <c r="I227" s="11" t="s">
        <v>68</v>
      </c>
    </row>
    <row r="228" customFormat="false" ht="12.75" hidden="false" customHeight="false" outlineLevel="0" collapsed="false">
      <c r="I228" s="11" t="s">
        <v>68</v>
      </c>
    </row>
    <row r="229" customFormat="false" ht="12.75" hidden="false" customHeight="false" outlineLevel="0" collapsed="false">
      <c r="I229" s="11" t="s">
        <v>68</v>
      </c>
    </row>
    <row r="230" customFormat="false" ht="12.75" hidden="false" customHeight="false" outlineLevel="0" collapsed="false">
      <c r="I230" s="11" t="s">
        <v>68</v>
      </c>
    </row>
    <row r="231" customFormat="false" ht="12.75" hidden="false" customHeight="false" outlineLevel="0" collapsed="false">
      <c r="I231" s="11" t="s">
        <v>68</v>
      </c>
    </row>
    <row r="232" customFormat="false" ht="12.75" hidden="false" customHeight="false" outlineLevel="0" collapsed="false">
      <c r="I232" s="11" t="s">
        <v>68</v>
      </c>
    </row>
    <row r="233" customFormat="false" ht="12.75" hidden="false" customHeight="false" outlineLevel="0" collapsed="false">
      <c r="I233" s="11" t="s">
        <v>68</v>
      </c>
    </row>
    <row r="234" customFormat="false" ht="12.75" hidden="false" customHeight="false" outlineLevel="0" collapsed="false">
      <c r="I234" s="11" t="s">
        <v>68</v>
      </c>
    </row>
    <row r="235" customFormat="false" ht="12.75" hidden="false" customHeight="false" outlineLevel="0" collapsed="false">
      <c r="I235" s="11" t="s">
        <v>68</v>
      </c>
    </row>
    <row r="236" customFormat="false" ht="12.75" hidden="false" customHeight="false" outlineLevel="0" collapsed="false">
      <c r="I236" s="11" t="s">
        <v>68</v>
      </c>
    </row>
    <row r="237" customFormat="false" ht="12.75" hidden="false" customHeight="false" outlineLevel="0" collapsed="false">
      <c r="I237" s="11" t="s">
        <v>68</v>
      </c>
    </row>
    <row r="238" customFormat="false" ht="12.75" hidden="false" customHeight="false" outlineLevel="0" collapsed="false">
      <c r="I238" s="11" t="s">
        <v>68</v>
      </c>
    </row>
    <row r="239" customFormat="false" ht="12.75" hidden="false" customHeight="false" outlineLevel="0" collapsed="false">
      <c r="I239" s="11" t="s">
        <v>68</v>
      </c>
    </row>
    <row r="240" customFormat="false" ht="12.75" hidden="false" customHeight="false" outlineLevel="0" collapsed="false">
      <c r="I240" s="11" t="s">
        <v>68</v>
      </c>
    </row>
    <row r="241" customFormat="false" ht="12.75" hidden="false" customHeight="false" outlineLevel="0" collapsed="false">
      <c r="I241" s="11" t="s">
        <v>68</v>
      </c>
    </row>
    <row r="242" customFormat="false" ht="12.75" hidden="false" customHeight="false" outlineLevel="0" collapsed="false">
      <c r="I242" s="11" t="s">
        <v>68</v>
      </c>
    </row>
    <row r="243" customFormat="false" ht="12.75" hidden="false" customHeight="false" outlineLevel="0" collapsed="false">
      <c r="I243" s="11" t="s">
        <v>68</v>
      </c>
    </row>
    <row r="244" customFormat="false" ht="12.75" hidden="false" customHeight="false" outlineLevel="0" collapsed="false">
      <c r="I244" s="11" t="s">
        <v>68</v>
      </c>
    </row>
    <row r="245" customFormat="false" ht="12.75" hidden="false" customHeight="false" outlineLevel="0" collapsed="false">
      <c r="I245" s="11" t="s">
        <v>68</v>
      </c>
    </row>
    <row r="246" customFormat="false" ht="12.75" hidden="false" customHeight="false" outlineLevel="0" collapsed="false">
      <c r="I246" s="11" t="s">
        <v>68</v>
      </c>
    </row>
    <row r="247" customFormat="false" ht="12.75" hidden="false" customHeight="false" outlineLevel="0" collapsed="false">
      <c r="I247" s="11" t="s">
        <v>68</v>
      </c>
    </row>
    <row r="248" customFormat="false" ht="12.75" hidden="false" customHeight="false" outlineLevel="0" collapsed="false">
      <c r="I248" s="11" t="s">
        <v>68</v>
      </c>
    </row>
    <row r="249" customFormat="false" ht="12.75" hidden="false" customHeight="false" outlineLevel="0" collapsed="false">
      <c r="I249" s="11" t="s">
        <v>68</v>
      </c>
    </row>
    <row r="250" customFormat="false" ht="12.75" hidden="false" customHeight="false" outlineLevel="0" collapsed="false">
      <c r="I250" s="11" t="s">
        <v>68</v>
      </c>
    </row>
    <row r="251" customFormat="false" ht="12.75" hidden="false" customHeight="false" outlineLevel="0" collapsed="false">
      <c r="I251" s="11" t="s">
        <v>68</v>
      </c>
    </row>
    <row r="252" customFormat="false" ht="12.75" hidden="false" customHeight="false" outlineLevel="0" collapsed="false">
      <c r="I252" s="11" t="s">
        <v>68</v>
      </c>
    </row>
    <row r="253" customFormat="false" ht="12.75" hidden="false" customHeight="false" outlineLevel="0" collapsed="false">
      <c r="I253" s="11" t="s">
        <v>68</v>
      </c>
    </row>
    <row r="254" customFormat="false" ht="12.75" hidden="false" customHeight="false" outlineLevel="0" collapsed="false">
      <c r="I254" s="11" t="s">
        <v>68</v>
      </c>
    </row>
    <row r="255" customFormat="false" ht="12.75" hidden="false" customHeight="false" outlineLevel="0" collapsed="false">
      <c r="I255" s="11" t="s">
        <v>68</v>
      </c>
    </row>
    <row r="256" customFormat="false" ht="12.75" hidden="false" customHeight="false" outlineLevel="0" collapsed="false">
      <c r="I256" s="11" t="s">
        <v>68</v>
      </c>
    </row>
    <row r="257" customFormat="false" ht="12.75" hidden="false" customHeight="false" outlineLevel="0" collapsed="false">
      <c r="I257" s="11" t="s">
        <v>68</v>
      </c>
    </row>
    <row r="258" customFormat="false" ht="12.75" hidden="false" customHeight="false" outlineLevel="0" collapsed="false">
      <c r="I258" s="11" t="s">
        <v>68</v>
      </c>
    </row>
    <row r="259" customFormat="false" ht="12.75" hidden="false" customHeight="false" outlineLevel="0" collapsed="false">
      <c r="I259" s="11" t="s">
        <v>68</v>
      </c>
    </row>
    <row r="260" customFormat="false" ht="12.75" hidden="false" customHeight="false" outlineLevel="0" collapsed="false">
      <c r="I260" s="11" t="s">
        <v>68</v>
      </c>
    </row>
    <row r="261" customFormat="false" ht="12.75" hidden="false" customHeight="false" outlineLevel="0" collapsed="false">
      <c r="I261" s="11" t="s">
        <v>68</v>
      </c>
    </row>
    <row r="262" customFormat="false" ht="12.75" hidden="false" customHeight="false" outlineLevel="0" collapsed="false">
      <c r="I262" s="11" t="s">
        <v>68</v>
      </c>
    </row>
    <row r="263" customFormat="false" ht="12.75" hidden="false" customHeight="false" outlineLevel="0" collapsed="false">
      <c r="I263" s="11" t="s">
        <v>68</v>
      </c>
    </row>
    <row r="264" customFormat="false" ht="12.75" hidden="false" customHeight="false" outlineLevel="0" collapsed="false">
      <c r="I264" s="11" t="s">
        <v>68</v>
      </c>
    </row>
    <row r="278" customFormat="false" ht="12.75" hidden="false" customHeight="false" outlineLevel="0" collapsed="false">
      <c r="J278" s="11" t="s">
        <v>68</v>
      </c>
    </row>
    <row r="279" customFormat="false" ht="12.75" hidden="false" customHeight="false" outlineLevel="0" collapsed="false">
      <c r="J279" s="11" t="s">
        <v>68</v>
      </c>
    </row>
    <row r="280" customFormat="false" ht="12.75" hidden="false" customHeight="false" outlineLevel="0" collapsed="false">
      <c r="J280" s="11" t="s">
        <v>68</v>
      </c>
    </row>
    <row r="281" customFormat="false" ht="12.75" hidden="false" customHeight="false" outlineLevel="0" collapsed="false">
      <c r="J281" s="11" t="s">
        <v>68</v>
      </c>
    </row>
    <row r="282" customFormat="false" ht="12.75" hidden="false" customHeight="false" outlineLevel="0" collapsed="false">
      <c r="J282" s="11" t="s">
        <v>68</v>
      </c>
    </row>
    <row r="283" customFormat="false" ht="12.75" hidden="false" customHeight="false" outlineLevel="0" collapsed="false">
      <c r="J283" s="11" t="s">
        <v>68</v>
      </c>
    </row>
    <row r="284" customFormat="false" ht="12.75" hidden="false" customHeight="false" outlineLevel="0" collapsed="false">
      <c r="J284" s="11" t="s">
        <v>68</v>
      </c>
    </row>
    <row r="285" customFormat="false" ht="12.75" hidden="false" customHeight="false" outlineLevel="0" collapsed="false">
      <c r="J285" s="11" t="s">
        <v>68</v>
      </c>
    </row>
    <row r="286" customFormat="false" ht="12.75" hidden="false" customHeight="false" outlineLevel="0" collapsed="false">
      <c r="J286" s="11" t="s">
        <v>68</v>
      </c>
    </row>
    <row r="287" customFormat="false" ht="12.75" hidden="false" customHeight="false" outlineLevel="0" collapsed="false">
      <c r="J287" s="11" t="s">
        <v>68</v>
      </c>
    </row>
    <row r="288" customFormat="false" ht="12.75" hidden="false" customHeight="false" outlineLevel="0" collapsed="false">
      <c r="J288" s="11" t="s">
        <v>68</v>
      </c>
    </row>
    <row r="289" customFormat="false" ht="12.75" hidden="false" customHeight="false" outlineLevel="0" collapsed="false">
      <c r="J289" s="11" t="s">
        <v>68</v>
      </c>
    </row>
    <row r="290" customFormat="false" ht="12.75" hidden="false" customHeight="false" outlineLevel="0" collapsed="false">
      <c r="J290" s="11" t="s">
        <v>68</v>
      </c>
    </row>
    <row r="291" customFormat="false" ht="12.75" hidden="false" customHeight="false" outlineLevel="0" collapsed="false">
      <c r="J291" s="11" t="s">
        <v>68</v>
      </c>
    </row>
    <row r="292" customFormat="false" ht="12.75" hidden="false" customHeight="false" outlineLevel="0" collapsed="false">
      <c r="J292" s="11" t="s">
        <v>68</v>
      </c>
    </row>
    <row r="293" customFormat="false" ht="12.75" hidden="false" customHeight="false" outlineLevel="0" collapsed="false">
      <c r="J293" s="11" t="s">
        <v>68</v>
      </c>
    </row>
    <row r="294" customFormat="false" ht="12.75" hidden="false" customHeight="false" outlineLevel="0" collapsed="false">
      <c r="J294" s="11" t="s">
        <v>68</v>
      </c>
    </row>
    <row r="295" customFormat="false" ht="12.75" hidden="false" customHeight="false" outlineLevel="0" collapsed="false">
      <c r="J295" s="11" t="s">
        <v>68</v>
      </c>
    </row>
    <row r="296" customFormat="false" ht="12.75" hidden="false" customHeight="false" outlineLevel="0" collapsed="false">
      <c r="J296" s="11" t="s">
        <v>68</v>
      </c>
    </row>
    <row r="297" customFormat="false" ht="12.75" hidden="false" customHeight="false" outlineLevel="0" collapsed="false">
      <c r="J297" s="11" t="s">
        <v>68</v>
      </c>
    </row>
    <row r="298" customFormat="false" ht="12.75" hidden="false" customHeight="false" outlineLevel="0" collapsed="false">
      <c r="J298" s="11" t="s">
        <v>68</v>
      </c>
    </row>
    <row r="299" customFormat="false" ht="12.75" hidden="false" customHeight="false" outlineLevel="0" collapsed="false">
      <c r="J299" s="11" t="s">
        <v>68</v>
      </c>
    </row>
    <row r="300" customFormat="false" ht="12.75" hidden="false" customHeight="false" outlineLevel="0" collapsed="false">
      <c r="J300" s="11" t="s">
        <v>68</v>
      </c>
    </row>
    <row r="301" customFormat="false" ht="12.75" hidden="false" customHeight="false" outlineLevel="0" collapsed="false">
      <c r="J301" s="11" t="s">
        <v>68</v>
      </c>
    </row>
    <row r="302" customFormat="false" ht="12.75" hidden="false" customHeight="false" outlineLevel="0" collapsed="false">
      <c r="J302" s="11" t="s">
        <v>68</v>
      </c>
    </row>
    <row r="303" customFormat="false" ht="12.75" hidden="false" customHeight="false" outlineLevel="0" collapsed="false">
      <c r="J303" s="11" t="s">
        <v>68</v>
      </c>
    </row>
    <row r="304" customFormat="false" ht="12.75" hidden="false" customHeight="false" outlineLevel="0" collapsed="false">
      <c r="J304" s="11" t="s">
        <v>68</v>
      </c>
    </row>
    <row r="305" customFormat="false" ht="12.75" hidden="false" customHeight="false" outlineLevel="0" collapsed="false">
      <c r="J305" s="11" t="s">
        <v>68</v>
      </c>
    </row>
    <row r="306" customFormat="false" ht="12.75" hidden="false" customHeight="false" outlineLevel="0" collapsed="false">
      <c r="J306" s="11" t="s">
        <v>68</v>
      </c>
    </row>
    <row r="307" customFormat="false" ht="12.75" hidden="false" customHeight="false" outlineLevel="0" collapsed="false">
      <c r="J307" s="11" t="s">
        <v>68</v>
      </c>
    </row>
    <row r="308" customFormat="false" ht="12.75" hidden="false" customHeight="false" outlineLevel="0" collapsed="false">
      <c r="J308" s="11" t="s">
        <v>68</v>
      </c>
    </row>
    <row r="309" customFormat="false" ht="12.75" hidden="false" customHeight="false" outlineLevel="0" collapsed="false">
      <c r="J309" s="11" t="s">
        <v>68</v>
      </c>
    </row>
    <row r="310" customFormat="false" ht="12.75" hidden="false" customHeight="false" outlineLevel="0" collapsed="false">
      <c r="J310" s="11" t="s">
        <v>68</v>
      </c>
    </row>
    <row r="311" customFormat="false" ht="12.75" hidden="false" customHeight="false" outlineLevel="0" collapsed="false">
      <c r="J311" s="11" t="s">
        <v>68</v>
      </c>
    </row>
    <row r="312" customFormat="false" ht="12.75" hidden="false" customHeight="false" outlineLevel="0" collapsed="false">
      <c r="J312" s="11" t="s">
        <v>68</v>
      </c>
    </row>
    <row r="313" customFormat="false" ht="12.75" hidden="false" customHeight="false" outlineLevel="0" collapsed="false">
      <c r="J313" s="11" t="s">
        <v>68</v>
      </c>
    </row>
    <row r="314" customFormat="false" ht="12.75" hidden="false" customHeight="false" outlineLevel="0" collapsed="false">
      <c r="J314" s="11" t="s">
        <v>68</v>
      </c>
    </row>
    <row r="315" customFormat="false" ht="12.75" hidden="false" customHeight="false" outlineLevel="0" collapsed="false">
      <c r="J315" s="11" t="s">
        <v>68</v>
      </c>
    </row>
    <row r="316" customFormat="false" ht="12.75" hidden="false" customHeight="false" outlineLevel="0" collapsed="false">
      <c r="J316" s="11" t="s">
        <v>68</v>
      </c>
    </row>
    <row r="317" customFormat="false" ht="12.75" hidden="false" customHeight="false" outlineLevel="0" collapsed="false">
      <c r="J317" s="11" t="s">
        <v>68</v>
      </c>
    </row>
    <row r="318" customFormat="false" ht="12.75" hidden="false" customHeight="false" outlineLevel="0" collapsed="false">
      <c r="J318" s="11" t="s">
        <v>68</v>
      </c>
    </row>
    <row r="319" customFormat="false" ht="12.75" hidden="false" customHeight="false" outlineLevel="0" collapsed="false">
      <c r="J319" s="11" t="s">
        <v>68</v>
      </c>
    </row>
    <row r="332" customFormat="false" ht="12.75" hidden="false" customHeight="false" outlineLevel="0" collapsed="false">
      <c r="J332" s="11" t="s">
        <v>68</v>
      </c>
    </row>
    <row r="333" customFormat="false" ht="12.75" hidden="false" customHeight="false" outlineLevel="0" collapsed="false">
      <c r="J333" s="11" t="s">
        <v>68</v>
      </c>
    </row>
    <row r="334" customFormat="false" ht="12.75" hidden="false" customHeight="false" outlineLevel="0" collapsed="false">
      <c r="J334" s="11" t="s">
        <v>68</v>
      </c>
    </row>
    <row r="335" customFormat="false" ht="12.75" hidden="false" customHeight="false" outlineLevel="0" collapsed="false">
      <c r="J335" s="11" t="s">
        <v>68</v>
      </c>
    </row>
    <row r="336" customFormat="false" ht="12.75" hidden="false" customHeight="false" outlineLevel="0" collapsed="false">
      <c r="J336" s="11" t="s">
        <v>68</v>
      </c>
    </row>
    <row r="337" customFormat="false" ht="12.75" hidden="false" customHeight="false" outlineLevel="0" collapsed="false">
      <c r="J337" s="11" t="s">
        <v>68</v>
      </c>
    </row>
    <row r="338" customFormat="false" ht="12.75" hidden="false" customHeight="false" outlineLevel="0" collapsed="false">
      <c r="J338" s="11" t="s">
        <v>68</v>
      </c>
    </row>
    <row r="339" customFormat="false" ht="12.75" hidden="false" customHeight="false" outlineLevel="0" collapsed="false">
      <c r="J339" s="11" t="s">
        <v>68</v>
      </c>
    </row>
    <row r="340" customFormat="false" ht="12.75" hidden="false" customHeight="false" outlineLevel="0" collapsed="false">
      <c r="J340" s="11" t="s">
        <v>68</v>
      </c>
    </row>
    <row r="341" customFormat="false" ht="12.75" hidden="false" customHeight="false" outlineLevel="0" collapsed="false">
      <c r="J341" s="11" t="s">
        <v>68</v>
      </c>
    </row>
    <row r="342" customFormat="false" ht="12.75" hidden="false" customHeight="false" outlineLevel="0" collapsed="false">
      <c r="J342" s="11" t="s">
        <v>68</v>
      </c>
    </row>
    <row r="343" customFormat="false" ht="12.75" hidden="false" customHeight="false" outlineLevel="0" collapsed="false">
      <c r="J343" s="11" t="s">
        <v>68</v>
      </c>
    </row>
    <row r="344" customFormat="false" ht="12.75" hidden="false" customHeight="false" outlineLevel="0" collapsed="false">
      <c r="J344" s="11" t="s">
        <v>68</v>
      </c>
    </row>
    <row r="345" customFormat="false" ht="12.75" hidden="false" customHeight="false" outlineLevel="0" collapsed="false">
      <c r="J345" s="11" t="s">
        <v>68</v>
      </c>
    </row>
    <row r="346" customFormat="false" ht="12.75" hidden="false" customHeight="false" outlineLevel="0" collapsed="false">
      <c r="J346" s="11" t="s">
        <v>68</v>
      </c>
    </row>
    <row r="347" customFormat="false" ht="12.75" hidden="false" customHeight="false" outlineLevel="0" collapsed="false">
      <c r="J347" s="11" t="s">
        <v>68</v>
      </c>
    </row>
    <row r="348" customFormat="false" ht="12.75" hidden="false" customHeight="false" outlineLevel="0" collapsed="false">
      <c r="J348" s="11" t="s">
        <v>68</v>
      </c>
    </row>
    <row r="349" customFormat="false" ht="12.75" hidden="false" customHeight="false" outlineLevel="0" collapsed="false">
      <c r="J349" s="11" t="s">
        <v>68</v>
      </c>
    </row>
    <row r="350" customFormat="false" ht="12.75" hidden="false" customHeight="false" outlineLevel="0" collapsed="false">
      <c r="J350" s="11" t="s">
        <v>68</v>
      </c>
    </row>
    <row r="351" customFormat="false" ht="12.75" hidden="false" customHeight="false" outlineLevel="0" collapsed="false">
      <c r="J351" s="11" t="s">
        <v>68</v>
      </c>
    </row>
    <row r="352" customFormat="false" ht="12.75" hidden="false" customHeight="false" outlineLevel="0" collapsed="false">
      <c r="J352" s="11" t="s">
        <v>68</v>
      </c>
    </row>
    <row r="353" customFormat="false" ht="12.75" hidden="false" customHeight="false" outlineLevel="0" collapsed="false">
      <c r="J353" s="11" t="s">
        <v>68</v>
      </c>
    </row>
    <row r="354" customFormat="false" ht="12.75" hidden="false" customHeight="false" outlineLevel="0" collapsed="false">
      <c r="J354" s="11" t="s">
        <v>68</v>
      </c>
    </row>
    <row r="355" customFormat="false" ht="12.75" hidden="false" customHeight="false" outlineLevel="0" collapsed="false">
      <c r="J355" s="11" t="s">
        <v>68</v>
      </c>
    </row>
    <row r="356" customFormat="false" ht="12.75" hidden="false" customHeight="false" outlineLevel="0" collapsed="false">
      <c r="J356" s="11" t="s">
        <v>68</v>
      </c>
    </row>
    <row r="357" customFormat="false" ht="12.75" hidden="false" customHeight="false" outlineLevel="0" collapsed="false">
      <c r="J357" s="11" t="s">
        <v>68</v>
      </c>
    </row>
    <row r="358" customFormat="false" ht="12.75" hidden="false" customHeight="false" outlineLevel="0" collapsed="false">
      <c r="J358" s="11" t="s">
        <v>68</v>
      </c>
    </row>
    <row r="359" customFormat="false" ht="12.75" hidden="false" customHeight="false" outlineLevel="0" collapsed="false">
      <c r="J359" s="11" t="s">
        <v>68</v>
      </c>
    </row>
    <row r="360" customFormat="false" ht="12.75" hidden="false" customHeight="false" outlineLevel="0" collapsed="false">
      <c r="J360" s="11" t="s">
        <v>68</v>
      </c>
    </row>
    <row r="361" customFormat="false" ht="12.75" hidden="false" customHeight="false" outlineLevel="0" collapsed="false">
      <c r="J361" s="11" t="s">
        <v>68</v>
      </c>
    </row>
    <row r="362" customFormat="false" ht="12.75" hidden="false" customHeight="false" outlineLevel="0" collapsed="false">
      <c r="J362" s="11" t="s">
        <v>68</v>
      </c>
    </row>
    <row r="363" customFormat="false" ht="12.75" hidden="false" customHeight="false" outlineLevel="0" collapsed="false">
      <c r="J363" s="11" t="s">
        <v>68</v>
      </c>
    </row>
    <row r="364" customFormat="false" ht="12.75" hidden="false" customHeight="false" outlineLevel="0" collapsed="false">
      <c r="J364" s="11" t="s">
        <v>68</v>
      </c>
    </row>
    <row r="365" customFormat="false" ht="12.75" hidden="false" customHeight="false" outlineLevel="0" collapsed="false">
      <c r="J365" s="11" t="s">
        <v>68</v>
      </c>
    </row>
    <row r="366" customFormat="false" ht="12.75" hidden="false" customHeight="false" outlineLevel="0" collapsed="false">
      <c r="J366" s="11" t="s">
        <v>68</v>
      </c>
    </row>
    <row r="367" customFormat="false" ht="12.75" hidden="false" customHeight="false" outlineLevel="0" collapsed="false">
      <c r="J367" s="11" t="s">
        <v>68</v>
      </c>
    </row>
    <row r="368" customFormat="false" ht="12.75" hidden="false" customHeight="false" outlineLevel="0" collapsed="false">
      <c r="J368" s="11" t="s">
        <v>68</v>
      </c>
    </row>
    <row r="382" customFormat="false" ht="12.75" hidden="false" customHeight="false" outlineLevel="0" collapsed="false">
      <c r="J382" s="11" t="s">
        <v>68</v>
      </c>
    </row>
    <row r="383" customFormat="false" ht="12.75" hidden="false" customHeight="false" outlineLevel="0" collapsed="false">
      <c r="J383" s="11" t="s">
        <v>68</v>
      </c>
    </row>
    <row r="384" customFormat="false" ht="12.75" hidden="false" customHeight="false" outlineLevel="0" collapsed="false">
      <c r="J384" s="11" t="s">
        <v>68</v>
      </c>
    </row>
    <row r="385" customFormat="false" ht="12.75" hidden="false" customHeight="false" outlineLevel="0" collapsed="false">
      <c r="J385" s="11" t="s">
        <v>68</v>
      </c>
    </row>
    <row r="386" customFormat="false" ht="12.75" hidden="false" customHeight="false" outlineLevel="0" collapsed="false">
      <c r="J386" s="11" t="s">
        <v>68</v>
      </c>
    </row>
    <row r="387" customFormat="false" ht="12.75" hidden="false" customHeight="false" outlineLevel="0" collapsed="false">
      <c r="J387" s="11" t="s">
        <v>68</v>
      </c>
    </row>
    <row r="388" customFormat="false" ht="12.75" hidden="false" customHeight="false" outlineLevel="0" collapsed="false">
      <c r="J388" s="11" t="s">
        <v>68</v>
      </c>
    </row>
    <row r="389" customFormat="false" ht="12.75" hidden="false" customHeight="false" outlineLevel="0" collapsed="false">
      <c r="J389" s="11" t="s">
        <v>68</v>
      </c>
    </row>
    <row r="390" customFormat="false" ht="12.75" hidden="false" customHeight="false" outlineLevel="0" collapsed="false">
      <c r="J390" s="11" t="s">
        <v>68</v>
      </c>
    </row>
    <row r="391" customFormat="false" ht="12.75" hidden="false" customHeight="false" outlineLevel="0" collapsed="false">
      <c r="J391" s="11" t="s">
        <v>68</v>
      </c>
    </row>
    <row r="392" customFormat="false" ht="12.75" hidden="false" customHeight="false" outlineLevel="0" collapsed="false">
      <c r="J392" s="11" t="s">
        <v>68</v>
      </c>
    </row>
    <row r="393" customFormat="false" ht="12.75" hidden="false" customHeight="false" outlineLevel="0" collapsed="false">
      <c r="J393" s="11" t="s">
        <v>68</v>
      </c>
    </row>
    <row r="394" customFormat="false" ht="12.75" hidden="false" customHeight="false" outlineLevel="0" collapsed="false">
      <c r="J394" s="11" t="s">
        <v>68</v>
      </c>
    </row>
    <row r="395" customFormat="false" ht="12.75" hidden="false" customHeight="false" outlineLevel="0" collapsed="false">
      <c r="J395" s="11" t="s">
        <v>68</v>
      </c>
    </row>
    <row r="396" customFormat="false" ht="12.75" hidden="false" customHeight="false" outlineLevel="0" collapsed="false">
      <c r="J396" s="11" t="s">
        <v>68</v>
      </c>
    </row>
    <row r="397" customFormat="false" ht="12.75" hidden="false" customHeight="false" outlineLevel="0" collapsed="false">
      <c r="J397" s="11" t="s">
        <v>68</v>
      </c>
    </row>
    <row r="398" customFormat="false" ht="12.75" hidden="false" customHeight="false" outlineLevel="0" collapsed="false">
      <c r="J398" s="11" t="s">
        <v>68</v>
      </c>
    </row>
    <row r="399" customFormat="false" ht="12.75" hidden="false" customHeight="false" outlineLevel="0" collapsed="false">
      <c r="J399" s="11" t="s">
        <v>68</v>
      </c>
    </row>
    <row r="400" customFormat="false" ht="12.75" hidden="false" customHeight="false" outlineLevel="0" collapsed="false">
      <c r="J400" s="11" t="s">
        <v>68</v>
      </c>
    </row>
    <row r="401" customFormat="false" ht="12.75" hidden="false" customHeight="false" outlineLevel="0" collapsed="false">
      <c r="J401" s="11" t="s">
        <v>68</v>
      </c>
    </row>
    <row r="402" customFormat="false" ht="12.75" hidden="false" customHeight="false" outlineLevel="0" collapsed="false">
      <c r="J402" s="11" t="s">
        <v>68</v>
      </c>
    </row>
    <row r="403" customFormat="false" ht="12.75" hidden="false" customHeight="false" outlineLevel="0" collapsed="false">
      <c r="J403" s="11" t="s">
        <v>68</v>
      </c>
    </row>
    <row r="404" customFormat="false" ht="12.75" hidden="false" customHeight="false" outlineLevel="0" collapsed="false">
      <c r="J404" s="11" t="s">
        <v>68</v>
      </c>
    </row>
    <row r="405" customFormat="false" ht="12.75" hidden="false" customHeight="false" outlineLevel="0" collapsed="false">
      <c r="J405" s="11" t="s">
        <v>68</v>
      </c>
    </row>
    <row r="406" customFormat="false" ht="12.75" hidden="false" customHeight="false" outlineLevel="0" collapsed="false">
      <c r="J406" s="11" t="s">
        <v>68</v>
      </c>
    </row>
    <row r="407" customFormat="false" ht="12.75" hidden="false" customHeight="false" outlineLevel="0" collapsed="false">
      <c r="J407" s="11" t="s">
        <v>68</v>
      </c>
    </row>
    <row r="408" customFormat="false" ht="12.75" hidden="false" customHeight="false" outlineLevel="0" collapsed="false">
      <c r="J408" s="11" t="s">
        <v>68</v>
      </c>
    </row>
    <row r="409" customFormat="false" ht="12.75" hidden="false" customHeight="false" outlineLevel="0" collapsed="false">
      <c r="J409" s="11" t="s">
        <v>68</v>
      </c>
    </row>
    <row r="410" customFormat="false" ht="12.75" hidden="false" customHeight="false" outlineLevel="0" collapsed="false">
      <c r="J410" s="11" t="s">
        <v>68</v>
      </c>
    </row>
    <row r="411" customFormat="false" ht="12.75" hidden="false" customHeight="false" outlineLevel="0" collapsed="false">
      <c r="J411" s="11" t="s">
        <v>68</v>
      </c>
    </row>
    <row r="412" customFormat="false" ht="12.75" hidden="false" customHeight="false" outlineLevel="0" collapsed="false">
      <c r="J412" s="11" t="s">
        <v>68</v>
      </c>
    </row>
    <row r="413" customFormat="false" ht="12.75" hidden="false" customHeight="false" outlineLevel="0" collapsed="false">
      <c r="J413" s="11" t="s">
        <v>68</v>
      </c>
    </row>
    <row r="414" customFormat="false" ht="12.75" hidden="false" customHeight="false" outlineLevel="0" collapsed="false">
      <c r="J414" s="11" t="s">
        <v>68</v>
      </c>
    </row>
    <row r="415" customFormat="false" ht="12.75" hidden="false" customHeight="false" outlineLevel="0" collapsed="false">
      <c r="J415" s="11" t="s">
        <v>68</v>
      </c>
    </row>
    <row r="416" customFormat="false" ht="12.75" hidden="false" customHeight="false" outlineLevel="0" collapsed="false">
      <c r="J416" s="11" t="s">
        <v>68</v>
      </c>
    </row>
    <row r="417" customFormat="false" ht="12.75" hidden="false" customHeight="false" outlineLevel="0" collapsed="false">
      <c r="J417" s="11" t="s">
        <v>68</v>
      </c>
    </row>
    <row r="418" customFormat="false" ht="12.75" hidden="false" customHeight="false" outlineLevel="0" collapsed="false">
      <c r="J418" s="11" t="s">
        <v>68</v>
      </c>
    </row>
    <row r="419" customFormat="false" ht="12.75" hidden="false" customHeight="false" outlineLevel="0" collapsed="false">
      <c r="J419" s="11" t="s">
        <v>68</v>
      </c>
    </row>
    <row r="420" customFormat="false" ht="12.75" hidden="false" customHeight="false" outlineLevel="0" collapsed="false">
      <c r="J420" s="11" t="s">
        <v>68</v>
      </c>
    </row>
    <row r="421" customFormat="false" ht="12.75" hidden="false" customHeight="false" outlineLevel="0" collapsed="false">
      <c r="J421" s="11" t="s">
        <v>68</v>
      </c>
    </row>
    <row r="422" customFormat="false" ht="12.75" hidden="false" customHeight="false" outlineLevel="0" collapsed="false">
      <c r="J422" s="11" t="s">
        <v>68</v>
      </c>
    </row>
  </sheetData>
  <mergeCells count="4">
    <mergeCell ref="B1:K1"/>
    <mergeCell ref="B3:K3"/>
    <mergeCell ref="D7:F7"/>
    <mergeCell ref="J7:K7"/>
  </mergeCells>
  <printOptions headings="false" gridLines="false" gridLinesSet="true" horizontalCentered="false" verticalCentered="tru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olascoaga</cp:lastModifiedBy>
  <cp:lastPrinted>2010-08-11T17:47:02Z</cp:lastPrinted>
  <dcterms:modified xsi:type="dcterms:W3CDTF">2010-08-11T17:47:05Z</dcterms:modified>
  <cp:revision>0</cp:revision>
  <dc:subject/>
  <dc:title/>
</cp:coreProperties>
</file>