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6" sheetId="1" state="visible" r:id="rId2"/>
  </sheets>
  <definedNames>
    <definedName function="false" hidden="false" localSheetId="0" name="_xlnm.Print_Area" vbProcedure="false">'19.36'!$A$1:$J$66</definedName>
    <definedName function="false" hidden="false" localSheetId="0" name="Imprimir_área_IM" vbProcedure="false">'19.36'!$A$3:$J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09</t>
  </si>
  <si>
    <t xml:space="preserve">19. 37  DOSIS APLICADAS DE  SABIN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47520</xdr:rowOff>
    </xdr:from>
    <xdr:to>
      <xdr:col>1</xdr:col>
      <xdr:colOff>6778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0" y="47520"/>
          <a:ext cx="50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24"/>
    <col collapsed="false" customWidth="true" hidden="false" outlineLevel="0" max="6" min="3" style="1" width="15.62"/>
    <col collapsed="false" customWidth="true" hidden="false" outlineLevel="0" max="7" min="7" style="1" width="19.24"/>
    <col collapsed="false" customWidth="true" hidden="false" outlineLevel="0" max="8" min="8" style="1" width="19.62"/>
    <col collapsed="false" customWidth="true" hidden="false" outlineLevel="0" max="9" min="9" style="1" width="18.49"/>
    <col collapsed="false" customWidth="true" hidden="false" outlineLevel="0" max="10" min="10" style="1" width="15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false" hidden="false" outlineLevel="0" max="257" min="15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2</v>
      </c>
      <c r="D6" s="7"/>
      <c r="E6" s="7"/>
      <c r="H6" s="8" t="s">
        <v>3</v>
      </c>
      <c r="I6" s="7" t="s">
        <v>4</v>
      </c>
      <c r="J6" s="7"/>
    </row>
    <row r="7" customFormat="false" ht="12.75" hidden="false" customHeight="false" outlineLevel="0" collapsed="false">
      <c r="B7" s="9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8" customFormat="false" ht="12.75" hidden="false" customHeight="false" outlineLevel="0" collapsed="false">
      <c r="B8" s="9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s="10" customFormat="true" ht="12.75" hidden="false" customHeight="false" outlineLevel="0" collapsed="false">
      <c r="B10" s="11" t="s">
        <v>18</v>
      </c>
      <c r="C10" s="12" t="n">
        <f aca="false">SUM(C12,C19,C53)</f>
        <v>480224</v>
      </c>
      <c r="D10" s="12" t="n">
        <f aca="false">SUM(D12,D19,D53)</f>
        <v>480112</v>
      </c>
      <c r="E10" s="12" t="n">
        <f aca="false">SUM(E12,E19,E53)</f>
        <v>2385</v>
      </c>
      <c r="F10" s="12" t="n">
        <f aca="false">SUM(F12,F19,F53)</f>
        <v>918875</v>
      </c>
      <c r="G10" s="12" t="n">
        <f aca="false">SUM(G12,G19,G53)</f>
        <v>962721</v>
      </c>
      <c r="H10" s="12" t="n">
        <f aca="false">SUM(H12,H19,H53)</f>
        <v>959209</v>
      </c>
      <c r="I10" s="13" t="n">
        <f aca="false">G10*100/F10</f>
        <v>104.771704529996</v>
      </c>
      <c r="J10" s="13" t="n">
        <f aca="false">H10*100/F10</f>
        <v>104.389498027479</v>
      </c>
      <c r="K10" s="14"/>
      <c r="L10" s="14"/>
      <c r="M10" s="14"/>
      <c r="N10" s="14"/>
    </row>
    <row r="11" customFormat="false" ht="12.75" hidden="false" customHeight="false" outlineLevel="0" collapsed="false">
      <c r="C11" s="15"/>
      <c r="D11" s="15"/>
      <c r="E11" s="15"/>
      <c r="F11" s="16"/>
      <c r="G11" s="15"/>
      <c r="H11" s="15"/>
      <c r="I11" s="17"/>
      <c r="J11" s="17"/>
    </row>
    <row r="12" s="10" customFormat="true" ht="12.75" hidden="false" customHeight="false" outlineLevel="0" collapsed="false">
      <c r="B12" s="11" t="s">
        <v>19</v>
      </c>
      <c r="C12" s="12" t="n">
        <f aca="false">SUM(C14:C17)</f>
        <v>48718</v>
      </c>
      <c r="D12" s="12" t="n">
        <f aca="false">SUM(D14:D17)</f>
        <v>47175</v>
      </c>
      <c r="E12" s="12" t="n">
        <f aca="false">SUM(E14:E17)</f>
        <v>5</v>
      </c>
      <c r="F12" s="12" t="n">
        <f aca="false">SUM(F14:F17)</f>
        <v>94778</v>
      </c>
      <c r="G12" s="12" t="n">
        <f aca="false">SUM(G14:G17)</f>
        <v>95898</v>
      </c>
      <c r="H12" s="12" t="n">
        <f aca="false">SUM(H14:H17)</f>
        <v>95862</v>
      </c>
      <c r="I12" s="13" t="n">
        <f aca="false">G12*100/F12</f>
        <v>101.181708835384</v>
      </c>
      <c r="J12" s="13" t="n">
        <f aca="false">H12*100/F12</f>
        <v>101.143725337104</v>
      </c>
      <c r="K12" s="14"/>
      <c r="L12" s="14"/>
      <c r="M12" s="14"/>
      <c r="N12" s="14"/>
    </row>
    <row r="13" customFormat="false" ht="12.75" hidden="false" customHeight="false" outlineLevel="0" collapsed="false">
      <c r="C13" s="15"/>
      <c r="D13" s="15"/>
      <c r="E13" s="15"/>
      <c r="F13" s="16"/>
      <c r="G13" s="15"/>
      <c r="H13" s="15"/>
      <c r="I13" s="17"/>
      <c r="J13" s="17"/>
    </row>
    <row r="14" customFormat="false" ht="12.75" hidden="false" customHeight="false" outlineLevel="0" collapsed="false">
      <c r="B14" s="9" t="s">
        <v>20</v>
      </c>
      <c r="C14" s="18" t="n">
        <v>15657</v>
      </c>
      <c r="D14" s="18" t="n">
        <v>14715</v>
      </c>
      <c r="E14" s="18" t="n">
        <v>0</v>
      </c>
      <c r="F14" s="19" t="n">
        <v>29442</v>
      </c>
      <c r="G14" s="20" t="n">
        <f aca="false">SUM(C14:E14)</f>
        <v>30372</v>
      </c>
      <c r="H14" s="20" t="n">
        <v>30372</v>
      </c>
      <c r="I14" s="17" t="n">
        <f aca="false">G14*100/F14</f>
        <v>103.158752802119</v>
      </c>
      <c r="J14" s="17" t="n">
        <f aca="false">H14*100/F14</f>
        <v>103.158752802119</v>
      </c>
    </row>
    <row r="15" customFormat="false" ht="12.75" hidden="false" customHeight="false" outlineLevel="0" collapsed="false">
      <c r="B15" s="9" t="s">
        <v>21</v>
      </c>
      <c r="C15" s="18" t="n">
        <v>12064</v>
      </c>
      <c r="D15" s="18" t="n">
        <v>11614</v>
      </c>
      <c r="E15" s="18" t="n">
        <v>0</v>
      </c>
      <c r="F15" s="19" t="n">
        <v>22600</v>
      </c>
      <c r="G15" s="20" t="n">
        <f aca="false">SUM(C15:E15)</f>
        <v>23678</v>
      </c>
      <c r="H15" s="20" t="n">
        <v>23678</v>
      </c>
      <c r="I15" s="17" t="n">
        <f aca="false">G15*100/F15</f>
        <v>104.769911504425</v>
      </c>
      <c r="J15" s="17" t="n">
        <f aca="false">H15*100/F15</f>
        <v>104.769911504425</v>
      </c>
    </row>
    <row r="16" customFormat="false" ht="12.75" hidden="false" customHeight="false" outlineLevel="0" collapsed="false">
      <c r="B16" s="9" t="s">
        <v>22</v>
      </c>
      <c r="C16" s="18" t="n">
        <v>13078</v>
      </c>
      <c r="D16" s="18" t="n">
        <v>12956</v>
      </c>
      <c r="E16" s="18" t="n">
        <v>5</v>
      </c>
      <c r="F16" s="19" t="n">
        <v>25735</v>
      </c>
      <c r="G16" s="20" t="n">
        <f aca="false">SUM(C16:E16)</f>
        <v>26039</v>
      </c>
      <c r="H16" s="20" t="n">
        <v>26004</v>
      </c>
      <c r="I16" s="17" t="n">
        <f aca="false">G16*100/F16</f>
        <v>101.181270643093</v>
      </c>
      <c r="J16" s="17" t="n">
        <f aca="false">H16*100/F16</f>
        <v>101.04526908879</v>
      </c>
    </row>
    <row r="17" customFormat="false" ht="12.75" hidden="false" customHeight="false" outlineLevel="0" collapsed="false">
      <c r="B17" s="9" t="s">
        <v>23</v>
      </c>
      <c r="C17" s="18" t="n">
        <v>7919</v>
      </c>
      <c r="D17" s="18" t="n">
        <v>7890</v>
      </c>
      <c r="E17" s="18" t="n">
        <v>0</v>
      </c>
      <c r="F17" s="19" t="n">
        <v>17001</v>
      </c>
      <c r="G17" s="20" t="n">
        <f aca="false">SUM(C17:E17)</f>
        <v>15809</v>
      </c>
      <c r="H17" s="20" t="n">
        <v>15808</v>
      </c>
      <c r="I17" s="17" t="n">
        <f aca="false">G17*100/F17</f>
        <v>92.9886477266043</v>
      </c>
      <c r="J17" s="17" t="n">
        <f aca="false">H17*100/F17</f>
        <v>92.9827657196636</v>
      </c>
    </row>
    <row r="18" customFormat="false" ht="12.75" hidden="false" customHeight="false" outlineLevel="0" collapsed="false">
      <c r="C18" s="15"/>
      <c r="D18" s="15"/>
      <c r="E18" s="15"/>
      <c r="F18" s="19"/>
      <c r="G18" s="20"/>
      <c r="H18" s="20"/>
      <c r="I18" s="17"/>
      <c r="J18" s="17"/>
    </row>
    <row r="19" s="10" customFormat="true" ht="12.75" hidden="false" customHeight="false" outlineLevel="0" collapsed="false">
      <c r="B19" s="11" t="s">
        <v>24</v>
      </c>
      <c r="C19" s="12" t="n">
        <f aca="false">SUM(C21:C51)</f>
        <v>429804</v>
      </c>
      <c r="D19" s="12" t="n">
        <f aca="false">SUM(D21:D51)</f>
        <v>431468</v>
      </c>
      <c r="E19" s="12" t="n">
        <f aca="false">SUM(E21:E51)</f>
        <v>2262</v>
      </c>
      <c r="F19" s="21" t="n">
        <f aca="false">SUM(F21:F51)</f>
        <v>824097</v>
      </c>
      <c r="G19" s="21" t="n">
        <f aca="false">SUM(G21:G51)</f>
        <v>863534</v>
      </c>
      <c r="H19" s="21" t="n">
        <f aca="false">SUM(H21:H51)</f>
        <v>860068</v>
      </c>
      <c r="I19" s="13" t="n">
        <f aca="false">G19*100/F19</f>
        <v>104.785480350007</v>
      </c>
      <c r="J19" s="13" t="n">
        <f aca="false">H19*100/F19</f>
        <v>104.364898792254</v>
      </c>
      <c r="K19" s="14"/>
      <c r="L19" s="14"/>
      <c r="M19" s="14"/>
      <c r="N19" s="14"/>
    </row>
    <row r="20" customFormat="false" ht="12.75" hidden="false" customHeight="false" outlineLevel="0" collapsed="false">
      <c r="C20" s="15"/>
      <c r="D20" s="15"/>
      <c r="E20" s="15"/>
      <c r="F20" s="19"/>
      <c r="G20" s="20"/>
      <c r="H20" s="20"/>
      <c r="I20" s="17"/>
      <c r="J20" s="17"/>
    </row>
    <row r="21" customFormat="false" ht="12.75" hidden="false" customHeight="false" outlineLevel="0" collapsed="false">
      <c r="B21" s="22" t="s">
        <v>25</v>
      </c>
      <c r="C21" s="18" t="n">
        <v>7745</v>
      </c>
      <c r="D21" s="18" t="n">
        <v>10382</v>
      </c>
      <c r="E21" s="18" t="n">
        <v>0</v>
      </c>
      <c r="F21" s="19" t="n">
        <v>13453</v>
      </c>
      <c r="G21" s="20" t="n">
        <f aca="false">SUM(C21:E21)</f>
        <v>18127</v>
      </c>
      <c r="H21" s="20" t="n">
        <v>16595</v>
      </c>
      <c r="I21" s="17" t="n">
        <f aca="false">G21*100/F21</f>
        <v>134.74317995986</v>
      </c>
      <c r="J21" s="17" t="n">
        <f aca="false">H21*100/F21</f>
        <v>123.355385415892</v>
      </c>
    </row>
    <row r="22" customFormat="false" ht="12.75" hidden="false" customHeight="false" outlineLevel="0" collapsed="false">
      <c r="B22" s="22" t="s">
        <v>26</v>
      </c>
      <c r="C22" s="18" t="n">
        <v>11311</v>
      </c>
      <c r="D22" s="18" t="n">
        <v>10674</v>
      </c>
      <c r="E22" s="18" t="n">
        <v>66</v>
      </c>
      <c r="F22" s="19" t="n">
        <v>21968</v>
      </c>
      <c r="G22" s="20" t="n">
        <f aca="false">SUM(C22:E22)</f>
        <v>22051</v>
      </c>
      <c r="H22" s="20" t="n">
        <v>21951</v>
      </c>
      <c r="I22" s="17" t="n">
        <f aca="false">G22*100/F22</f>
        <v>100.377822286963</v>
      </c>
      <c r="J22" s="17" t="n">
        <f aca="false">H22*100/F22</f>
        <v>99.9226147123088</v>
      </c>
    </row>
    <row r="23" customFormat="false" ht="12.75" hidden="false" customHeight="false" outlineLevel="0" collapsed="false">
      <c r="B23" s="22" t="s">
        <v>27</v>
      </c>
      <c r="C23" s="18" t="n">
        <v>3290</v>
      </c>
      <c r="D23" s="18" t="n">
        <v>3093</v>
      </c>
      <c r="E23" s="18" t="n">
        <v>0</v>
      </c>
      <c r="F23" s="19" t="n">
        <v>5677</v>
      </c>
      <c r="G23" s="20" t="n">
        <f aca="false">SUM(C23:E23)</f>
        <v>6383</v>
      </c>
      <c r="H23" s="20" t="n">
        <v>6344</v>
      </c>
      <c r="I23" s="17" t="n">
        <f aca="false">G23*100/F23</f>
        <v>112.436145851682</v>
      </c>
      <c r="J23" s="17" t="n">
        <f aca="false">H23*100/F23</f>
        <v>111.74916329047</v>
      </c>
    </row>
    <row r="24" customFormat="false" ht="12.75" hidden="false" customHeight="false" outlineLevel="0" collapsed="false">
      <c r="B24" s="22" t="s">
        <v>28</v>
      </c>
      <c r="C24" s="18" t="n">
        <v>5865</v>
      </c>
      <c r="D24" s="18" t="n">
        <v>5821</v>
      </c>
      <c r="E24" s="18" t="n">
        <v>20</v>
      </c>
      <c r="F24" s="19" t="n">
        <v>11000</v>
      </c>
      <c r="G24" s="20" t="n">
        <f aca="false">SUM(C24:E24)</f>
        <v>11706</v>
      </c>
      <c r="H24" s="20" t="n">
        <v>11706</v>
      </c>
      <c r="I24" s="17" t="n">
        <f aca="false">G24*100/F24</f>
        <v>106.418181818182</v>
      </c>
      <c r="J24" s="17" t="n">
        <f aca="false">H24*100/F24</f>
        <v>106.418181818182</v>
      </c>
    </row>
    <row r="25" customFormat="false" ht="12.75" hidden="false" customHeight="false" outlineLevel="0" collapsed="false">
      <c r="B25" s="22" t="s">
        <v>29</v>
      </c>
      <c r="C25" s="18" t="n">
        <v>9839</v>
      </c>
      <c r="D25" s="18" t="n">
        <v>10122</v>
      </c>
      <c r="E25" s="18" t="n">
        <v>4</v>
      </c>
      <c r="F25" s="19" t="n">
        <v>19514</v>
      </c>
      <c r="G25" s="20" t="n">
        <f aca="false">SUM(C25:E25)</f>
        <v>19965</v>
      </c>
      <c r="H25" s="20" t="n">
        <v>19965</v>
      </c>
      <c r="I25" s="17" t="n">
        <f aca="false">G25*100/F25</f>
        <v>102.311161217587</v>
      </c>
      <c r="J25" s="17" t="n">
        <f aca="false">H25*100/F25</f>
        <v>102.311161217587</v>
      </c>
    </row>
    <row r="26" customFormat="false" ht="12.75" hidden="false" customHeight="false" outlineLevel="0" collapsed="false">
      <c r="B26" s="22" t="s">
        <v>30</v>
      </c>
      <c r="C26" s="18" t="n">
        <v>3580</v>
      </c>
      <c r="D26" s="18" t="n">
        <v>3429</v>
      </c>
      <c r="E26" s="18" t="n">
        <v>0</v>
      </c>
      <c r="F26" s="19" t="n">
        <v>6600</v>
      </c>
      <c r="G26" s="20" t="n">
        <f aca="false">SUM(C26:E26)</f>
        <v>7009</v>
      </c>
      <c r="H26" s="20" t="n">
        <v>7009</v>
      </c>
      <c r="I26" s="17" t="n">
        <f aca="false">G26*100/F26</f>
        <v>106.19696969697</v>
      </c>
      <c r="J26" s="17" t="n">
        <f aca="false">H26*100/F26</f>
        <v>106.19696969697</v>
      </c>
    </row>
    <row r="27" customFormat="false" ht="12.75" hidden="false" customHeight="false" outlineLevel="0" collapsed="false">
      <c r="B27" s="22" t="s">
        <v>31</v>
      </c>
      <c r="C27" s="18" t="n">
        <v>12824</v>
      </c>
      <c r="D27" s="18" t="n">
        <v>8045</v>
      </c>
      <c r="E27" s="18" t="n">
        <v>1725</v>
      </c>
      <c r="F27" s="19" t="n">
        <v>28570</v>
      </c>
      <c r="G27" s="20" t="n">
        <f aca="false">SUM(C27:E27)</f>
        <v>22594</v>
      </c>
      <c r="H27" s="20" t="n">
        <v>22328</v>
      </c>
      <c r="I27" s="17" t="n">
        <f aca="false">G27*100/F27</f>
        <v>79.0829541477074</v>
      </c>
      <c r="J27" s="17" t="n">
        <f aca="false">H27*100/F27</f>
        <v>78.1519075953798</v>
      </c>
    </row>
    <row r="28" customFormat="false" ht="12.75" hidden="false" customHeight="false" outlineLevel="0" collapsed="false">
      <c r="B28" s="22" t="s">
        <v>32</v>
      </c>
      <c r="C28" s="18" t="n">
        <v>13650</v>
      </c>
      <c r="D28" s="18" t="n">
        <v>13401</v>
      </c>
      <c r="E28" s="18" t="n">
        <v>10</v>
      </c>
      <c r="F28" s="19" t="n">
        <v>26331</v>
      </c>
      <c r="G28" s="20" t="n">
        <f aca="false">SUM(C28:E28)</f>
        <v>27061</v>
      </c>
      <c r="H28" s="20" t="n">
        <v>26878</v>
      </c>
      <c r="I28" s="17" t="n">
        <f aca="false">G28*100/F28</f>
        <v>102.772397554214</v>
      </c>
      <c r="J28" s="17" t="n">
        <f aca="false">H28*100/F28</f>
        <v>102.077399263226</v>
      </c>
    </row>
    <row r="29" customFormat="false" ht="12.75" hidden="false" customHeight="false" outlineLevel="0" collapsed="false">
      <c r="B29" s="22" t="s">
        <v>33</v>
      </c>
      <c r="C29" s="18" t="n">
        <v>12278</v>
      </c>
      <c r="D29" s="18" t="n">
        <v>22890</v>
      </c>
      <c r="E29" s="18" t="n">
        <v>0</v>
      </c>
      <c r="F29" s="19" t="n">
        <v>24997</v>
      </c>
      <c r="G29" s="20" t="n">
        <f aca="false">SUM(C29:E29)</f>
        <v>35168</v>
      </c>
      <c r="H29" s="20" t="n">
        <v>35168</v>
      </c>
      <c r="I29" s="17" t="n">
        <f aca="false">G29*100/F29</f>
        <v>140.68888266592</v>
      </c>
      <c r="J29" s="17" t="n">
        <f aca="false">H29*100/F29</f>
        <v>140.68888266592</v>
      </c>
    </row>
    <row r="30" customFormat="false" ht="12.75" hidden="false" customHeight="false" outlineLevel="0" collapsed="false">
      <c r="B30" s="22" t="s">
        <v>34</v>
      </c>
      <c r="C30" s="18" t="n">
        <v>38477</v>
      </c>
      <c r="D30" s="18" t="n">
        <v>37716</v>
      </c>
      <c r="E30" s="18" t="n">
        <v>98</v>
      </c>
      <c r="F30" s="19" t="n">
        <v>73324</v>
      </c>
      <c r="G30" s="20" t="n">
        <f aca="false">SUM(C30:E30)</f>
        <v>76291</v>
      </c>
      <c r="H30" s="20" t="n">
        <v>76206</v>
      </c>
      <c r="I30" s="17" t="n">
        <f aca="false">G30*100/F30</f>
        <v>104.046424090339</v>
      </c>
      <c r="J30" s="17" t="n">
        <f aca="false">H30*100/F30</f>
        <v>103.930500245486</v>
      </c>
    </row>
    <row r="31" customFormat="false" ht="12.75" hidden="false" customHeight="false" outlineLevel="0" collapsed="false">
      <c r="B31" s="22" t="s">
        <v>35</v>
      </c>
      <c r="C31" s="18" t="n">
        <v>25002</v>
      </c>
      <c r="D31" s="18" t="n">
        <v>25109</v>
      </c>
      <c r="E31" s="18" t="n">
        <v>50</v>
      </c>
      <c r="F31" s="19" t="n">
        <v>32072</v>
      </c>
      <c r="G31" s="20" t="n">
        <f aca="false">SUM(C31:E31)</f>
        <v>50161</v>
      </c>
      <c r="H31" s="20" t="n">
        <v>50135</v>
      </c>
      <c r="I31" s="17" t="n">
        <f aca="false">G31*100/F31</f>
        <v>156.401222249938</v>
      </c>
      <c r="J31" s="17" t="n">
        <f aca="false">H31*100/F31</f>
        <v>156.320154652033</v>
      </c>
    </row>
    <row r="32" customFormat="false" ht="12.75" hidden="false" customHeight="false" outlineLevel="0" collapsed="false">
      <c r="B32" s="22" t="s">
        <v>36</v>
      </c>
      <c r="C32" s="18" t="n">
        <v>8569</v>
      </c>
      <c r="D32" s="18" t="n">
        <v>8886</v>
      </c>
      <c r="E32" s="18" t="n">
        <v>88</v>
      </c>
      <c r="F32" s="19" t="n">
        <v>15849</v>
      </c>
      <c r="G32" s="20" t="n">
        <f aca="false">SUM(C32:E32)</f>
        <v>17543</v>
      </c>
      <c r="H32" s="20" t="n">
        <v>17543</v>
      </c>
      <c r="I32" s="17" t="n">
        <f aca="false">G32*100/F32</f>
        <v>110.688371506089</v>
      </c>
      <c r="J32" s="17" t="n">
        <f aca="false">H32*100/F32</f>
        <v>110.688371506089</v>
      </c>
    </row>
    <row r="33" customFormat="false" ht="12.75" hidden="false" customHeight="false" outlineLevel="0" collapsed="false">
      <c r="B33" s="22" t="s">
        <v>37</v>
      </c>
      <c r="C33" s="18" t="n">
        <v>11407</v>
      </c>
      <c r="D33" s="18" t="n">
        <v>16222</v>
      </c>
      <c r="E33" s="18" t="n">
        <v>39</v>
      </c>
      <c r="F33" s="19" t="n">
        <v>22800</v>
      </c>
      <c r="G33" s="20" t="n">
        <f aca="false">SUM(C33:E33)</f>
        <v>27668</v>
      </c>
      <c r="H33" s="20" t="n">
        <v>27668</v>
      </c>
      <c r="I33" s="17" t="n">
        <f aca="false">G33*100/F33</f>
        <v>121.350877192982</v>
      </c>
      <c r="J33" s="17" t="n">
        <f aca="false">H33*100/F33</f>
        <v>121.350877192982</v>
      </c>
    </row>
    <row r="34" customFormat="false" ht="12.75" hidden="false" customHeight="false" outlineLevel="0" collapsed="false">
      <c r="B34" s="22" t="s">
        <v>38</v>
      </c>
      <c r="C34" s="18" t="n">
        <v>15714</v>
      </c>
      <c r="D34" s="18" t="n">
        <v>15748</v>
      </c>
      <c r="E34" s="18" t="n">
        <v>20</v>
      </c>
      <c r="F34" s="19" t="n">
        <v>32230</v>
      </c>
      <c r="G34" s="20" t="n">
        <f aca="false">SUM(C34:E34)</f>
        <v>31482</v>
      </c>
      <c r="H34" s="20" t="n">
        <v>30772</v>
      </c>
      <c r="I34" s="17" t="n">
        <f aca="false">G34*100/F34</f>
        <v>97.679180887372</v>
      </c>
      <c r="J34" s="17" t="n">
        <f aca="false">H34*100/F34</f>
        <v>95.4762643499845</v>
      </c>
    </row>
    <row r="35" customFormat="false" ht="12.75" hidden="false" customHeight="false" outlineLevel="0" collapsed="false">
      <c r="B35" s="22" t="s">
        <v>39</v>
      </c>
      <c r="C35" s="18" t="n">
        <v>36016</v>
      </c>
      <c r="D35" s="18" t="n">
        <v>37310</v>
      </c>
      <c r="E35" s="18" t="n">
        <v>0</v>
      </c>
      <c r="F35" s="19" t="n">
        <v>65285</v>
      </c>
      <c r="G35" s="20" t="n">
        <f aca="false">SUM(C35:E35)</f>
        <v>73326</v>
      </c>
      <c r="H35" s="20" t="n">
        <v>73256</v>
      </c>
      <c r="I35" s="17" t="n">
        <f aca="false">G35*100/F35</f>
        <v>112.316764953665</v>
      </c>
      <c r="J35" s="17" t="n">
        <f aca="false">H35*100/F35</f>
        <v>112.209542773991</v>
      </c>
    </row>
    <row r="36" customFormat="false" ht="12.75" hidden="false" customHeight="false" outlineLevel="0" collapsed="false">
      <c r="B36" s="22" t="s">
        <v>40</v>
      </c>
      <c r="C36" s="18" t="n">
        <v>9936</v>
      </c>
      <c r="D36" s="18" t="n">
        <v>11651</v>
      </c>
      <c r="E36" s="18" t="n">
        <v>0</v>
      </c>
      <c r="F36" s="19" t="n">
        <v>21006</v>
      </c>
      <c r="G36" s="20" t="n">
        <f aca="false">SUM(C36:E36)</f>
        <v>21587</v>
      </c>
      <c r="H36" s="20" t="n">
        <v>21587</v>
      </c>
      <c r="I36" s="17" t="n">
        <f aca="false">G36*100/F36</f>
        <v>102.765876416262</v>
      </c>
      <c r="J36" s="17" t="n">
        <f aca="false">H36*100/F36</f>
        <v>102.765876416262</v>
      </c>
    </row>
    <row r="37" customFormat="false" ht="12.75" hidden="false" customHeight="false" outlineLevel="0" collapsed="false">
      <c r="B37" s="22" t="s">
        <v>41</v>
      </c>
      <c r="C37" s="18" t="n">
        <v>6067</v>
      </c>
      <c r="D37" s="18" t="n">
        <v>6284</v>
      </c>
      <c r="E37" s="18" t="n">
        <v>0</v>
      </c>
      <c r="F37" s="19" t="n">
        <v>10388</v>
      </c>
      <c r="G37" s="20" t="n">
        <f aca="false">SUM(C37:E37)</f>
        <v>12351</v>
      </c>
      <c r="H37" s="20" t="n">
        <v>12351</v>
      </c>
      <c r="I37" s="17" t="n">
        <f aca="false">G37*100/F37</f>
        <v>118.896804004621</v>
      </c>
      <c r="J37" s="17" t="n">
        <f aca="false">H37*100/F37</f>
        <v>118.896804004621</v>
      </c>
    </row>
    <row r="38" customFormat="false" ht="12.75" hidden="false" customHeight="false" outlineLevel="0" collapsed="false">
      <c r="B38" s="22" t="s">
        <v>42</v>
      </c>
      <c r="C38" s="18" t="n">
        <v>27086</v>
      </c>
      <c r="D38" s="18" t="n">
        <v>165</v>
      </c>
      <c r="E38" s="18" t="n">
        <v>6</v>
      </c>
      <c r="F38" s="19" t="n">
        <v>56370</v>
      </c>
      <c r="G38" s="20" t="n">
        <f aca="false">SUM(C38:E38)</f>
        <v>27257</v>
      </c>
      <c r="H38" s="20" t="n">
        <v>27251</v>
      </c>
      <c r="I38" s="17" t="n">
        <f aca="false">G38*100/F38</f>
        <v>48.3537342558098</v>
      </c>
      <c r="J38" s="17" t="n">
        <f aca="false">H38*100/F38</f>
        <v>48.3430902962569</v>
      </c>
    </row>
    <row r="39" customFormat="false" ht="12.75" hidden="false" customHeight="false" outlineLevel="0" collapsed="false">
      <c r="B39" s="22" t="s">
        <v>43</v>
      </c>
      <c r="C39" s="18" t="n">
        <v>14194</v>
      </c>
      <c r="D39" s="18" t="n">
        <v>14397</v>
      </c>
      <c r="E39" s="18" t="n">
        <v>8</v>
      </c>
      <c r="F39" s="19" t="n">
        <v>28238</v>
      </c>
      <c r="G39" s="20" t="n">
        <f aca="false">SUM(C39:E39)</f>
        <v>28599</v>
      </c>
      <c r="H39" s="20" t="n">
        <v>28599</v>
      </c>
      <c r="I39" s="17" t="n">
        <f aca="false">G39*100/F39</f>
        <v>101.278419151498</v>
      </c>
      <c r="J39" s="17" t="n">
        <f aca="false">H39*100/F39</f>
        <v>101.278419151498</v>
      </c>
    </row>
    <row r="40" customFormat="false" ht="12.75" hidden="false" customHeight="false" outlineLevel="0" collapsed="false">
      <c r="B40" s="22" t="s">
        <v>44</v>
      </c>
      <c r="C40" s="18" t="n">
        <v>25288</v>
      </c>
      <c r="D40" s="18" t="n">
        <v>36184</v>
      </c>
      <c r="E40" s="18" t="n">
        <v>0</v>
      </c>
      <c r="F40" s="19" t="n">
        <v>49828</v>
      </c>
      <c r="G40" s="20" t="n">
        <f aca="false">SUM(C40:E40)</f>
        <v>61472</v>
      </c>
      <c r="H40" s="20" t="n">
        <v>61199</v>
      </c>
      <c r="I40" s="17" t="n">
        <f aca="false">G40*100/F40</f>
        <v>123.368387252147</v>
      </c>
      <c r="J40" s="17" t="n">
        <f aca="false">H40*100/F40</f>
        <v>122.820502528699</v>
      </c>
    </row>
    <row r="41" customFormat="false" ht="12.75" hidden="false" customHeight="false" outlineLevel="0" collapsed="false">
      <c r="B41" s="22" t="s">
        <v>45</v>
      </c>
      <c r="C41" s="18" t="n">
        <v>1805</v>
      </c>
      <c r="D41" s="18" t="n">
        <v>2672</v>
      </c>
      <c r="E41" s="18" t="n">
        <v>2</v>
      </c>
      <c r="F41" s="19" t="n">
        <v>4061</v>
      </c>
      <c r="G41" s="20" t="n">
        <f aca="false">SUM(C41:E41)</f>
        <v>4479</v>
      </c>
      <c r="H41" s="20" t="n">
        <v>4479</v>
      </c>
      <c r="I41" s="17" t="n">
        <f aca="false">G41*100/F41</f>
        <v>110.293031273085</v>
      </c>
      <c r="J41" s="17" t="n">
        <f aca="false">H41*100/F41</f>
        <v>110.293031273085</v>
      </c>
    </row>
    <row r="42" customFormat="false" ht="12.75" hidden="false" customHeight="false" outlineLevel="0" collapsed="false">
      <c r="B42" s="22" t="s">
        <v>46</v>
      </c>
      <c r="C42" s="18" t="n">
        <v>5987</v>
      </c>
      <c r="D42" s="18" t="n">
        <v>6107</v>
      </c>
      <c r="E42" s="18" t="n">
        <v>0</v>
      </c>
      <c r="F42" s="19" t="n">
        <v>11917</v>
      </c>
      <c r="G42" s="20" t="n">
        <f aca="false">SUM(C42:E42)</f>
        <v>12094</v>
      </c>
      <c r="H42" s="20" t="n">
        <v>12094</v>
      </c>
      <c r="I42" s="17" t="n">
        <f aca="false">G42*100/F42</f>
        <v>101.485273139213</v>
      </c>
      <c r="J42" s="17" t="n">
        <f aca="false">H42*100/F42</f>
        <v>101.485273139213</v>
      </c>
    </row>
    <row r="43" customFormat="false" ht="12.75" hidden="false" customHeight="false" outlineLevel="0" collapsed="false">
      <c r="B43" s="22" t="s">
        <v>47</v>
      </c>
      <c r="C43" s="18" t="n">
        <v>16824</v>
      </c>
      <c r="D43" s="18" t="n">
        <v>13607</v>
      </c>
      <c r="E43" s="18" t="n">
        <v>7</v>
      </c>
      <c r="F43" s="19" t="n">
        <v>22950</v>
      </c>
      <c r="G43" s="20" t="n">
        <f aca="false">SUM(C43:E43)</f>
        <v>30438</v>
      </c>
      <c r="H43" s="20" t="n">
        <v>30370</v>
      </c>
      <c r="I43" s="17" t="n">
        <f aca="false">G43*100/F43</f>
        <v>132.627450980392</v>
      </c>
      <c r="J43" s="17" t="n">
        <f aca="false">H43*100/F43</f>
        <v>132.331154684096</v>
      </c>
    </row>
    <row r="44" customFormat="false" ht="12.75" hidden="false" customHeight="false" outlineLevel="0" collapsed="false">
      <c r="B44" s="22" t="s">
        <v>48</v>
      </c>
      <c r="C44" s="18" t="n">
        <v>21686</v>
      </c>
      <c r="D44" s="18" t="n">
        <v>23990</v>
      </c>
      <c r="E44" s="18" t="n">
        <v>0</v>
      </c>
      <c r="F44" s="19" t="n">
        <v>53402</v>
      </c>
      <c r="G44" s="20" t="n">
        <f aca="false">SUM(C44:E44)</f>
        <v>45676</v>
      </c>
      <c r="H44" s="20" t="n">
        <v>45676</v>
      </c>
      <c r="I44" s="17" t="n">
        <f aca="false">G44*100/F44</f>
        <v>85.5323770645294</v>
      </c>
      <c r="J44" s="17" t="n">
        <f aca="false">H44*100/F44</f>
        <v>85.5323770645294</v>
      </c>
    </row>
    <row r="45" customFormat="false" ht="12.75" hidden="false" customHeight="false" outlineLevel="0" collapsed="false">
      <c r="B45" s="22" t="s">
        <v>49</v>
      </c>
      <c r="C45" s="18" t="n">
        <v>12578</v>
      </c>
      <c r="D45" s="18" t="n">
        <v>10051</v>
      </c>
      <c r="E45" s="18" t="n">
        <v>1</v>
      </c>
      <c r="F45" s="19" t="n">
        <v>20471</v>
      </c>
      <c r="G45" s="20" t="n">
        <f aca="false">SUM(C45:E45)</f>
        <v>22630</v>
      </c>
      <c r="H45" s="20" t="n">
        <v>22627</v>
      </c>
      <c r="I45" s="17" t="n">
        <f aca="false">G45*100/F45</f>
        <v>110.546626935665</v>
      </c>
      <c r="J45" s="17" t="n">
        <f aca="false">H45*100/F45</f>
        <v>110.531972058033</v>
      </c>
    </row>
    <row r="46" customFormat="false" ht="12.75" hidden="false" customHeight="false" outlineLevel="0" collapsed="false">
      <c r="B46" s="22" t="s">
        <v>50</v>
      </c>
      <c r="C46" s="18" t="n">
        <v>21058</v>
      </c>
      <c r="D46" s="18" t="n">
        <v>21488</v>
      </c>
      <c r="E46" s="18" t="n">
        <v>0</v>
      </c>
      <c r="F46" s="19" t="n">
        <v>41756</v>
      </c>
      <c r="G46" s="20" t="n">
        <f aca="false">SUM(C46:E46)</f>
        <v>42546</v>
      </c>
      <c r="H46" s="20" t="n">
        <v>42546</v>
      </c>
      <c r="I46" s="17" t="n">
        <f aca="false">G46*100/F46</f>
        <v>101.891943672766</v>
      </c>
      <c r="J46" s="17" t="n">
        <f aca="false">H46*100/F46</f>
        <v>101.891943672766</v>
      </c>
    </row>
    <row r="47" customFormat="false" ht="12.75" hidden="false" customHeight="false" outlineLevel="0" collapsed="false">
      <c r="B47" s="22" t="s">
        <v>51</v>
      </c>
      <c r="C47" s="18" t="n">
        <v>13199</v>
      </c>
      <c r="D47" s="18" t="n">
        <v>13329</v>
      </c>
      <c r="E47" s="18" t="n">
        <v>0</v>
      </c>
      <c r="F47" s="19" t="n">
        <v>25550</v>
      </c>
      <c r="G47" s="20" t="n">
        <f aca="false">SUM(C47:E47)</f>
        <v>26528</v>
      </c>
      <c r="H47" s="20" t="n">
        <v>26444</v>
      </c>
      <c r="I47" s="17" t="n">
        <f aca="false">G47*100/F47</f>
        <v>103.827788649706</v>
      </c>
      <c r="J47" s="17" t="n">
        <f aca="false">H47*100/F47</f>
        <v>103.499021526419</v>
      </c>
    </row>
    <row r="48" customFormat="false" ht="12.75" hidden="false" customHeight="false" outlineLevel="0" collapsed="false">
      <c r="B48" s="22" t="s">
        <v>52</v>
      </c>
      <c r="C48" s="18" t="n">
        <v>3406</v>
      </c>
      <c r="D48" s="18" t="n">
        <v>3941</v>
      </c>
      <c r="E48" s="18" t="n">
        <v>0</v>
      </c>
      <c r="F48" s="19" t="n">
        <v>6645</v>
      </c>
      <c r="G48" s="20" t="n">
        <f aca="false">SUM(C48:E48)</f>
        <v>7347</v>
      </c>
      <c r="H48" s="20" t="n">
        <v>7347</v>
      </c>
      <c r="I48" s="17" t="n">
        <f aca="false">G48*100/F48</f>
        <v>110.564334085779</v>
      </c>
      <c r="J48" s="17" t="n">
        <f aca="false">H48*100/F48</f>
        <v>110.564334085779</v>
      </c>
    </row>
    <row r="49" customFormat="false" ht="12.75" hidden="false" customHeight="false" outlineLevel="0" collapsed="false">
      <c r="B49" s="22" t="s">
        <v>53</v>
      </c>
      <c r="C49" s="18" t="n">
        <v>14378</v>
      </c>
      <c r="D49" s="18" t="n">
        <v>14627</v>
      </c>
      <c r="E49" s="18" t="n">
        <v>118</v>
      </c>
      <c r="F49" s="19" t="n">
        <v>29727</v>
      </c>
      <c r="G49" s="20" t="n">
        <f aca="false">SUM(C49:E49)</f>
        <v>29123</v>
      </c>
      <c r="H49" s="20" t="n">
        <v>29123</v>
      </c>
      <c r="I49" s="17" t="n">
        <f aca="false">G49*100/F49</f>
        <v>97.9681770780772</v>
      </c>
      <c r="J49" s="17" t="n">
        <f aca="false">H49*100/F49</f>
        <v>97.9681770780772</v>
      </c>
    </row>
    <row r="50" customFormat="false" ht="12.75" hidden="false" customHeight="false" outlineLevel="0" collapsed="false">
      <c r="B50" s="22" t="s">
        <v>54</v>
      </c>
      <c r="C50" s="18" t="n">
        <v>10002</v>
      </c>
      <c r="D50" s="18" t="n">
        <v>12897</v>
      </c>
      <c r="E50" s="18" t="n">
        <v>0</v>
      </c>
      <c r="F50" s="19" t="n">
        <v>20284</v>
      </c>
      <c r="G50" s="20" t="n">
        <f aca="false">SUM(C50:E50)</f>
        <v>22899</v>
      </c>
      <c r="H50" s="20" t="n">
        <v>22898</v>
      </c>
      <c r="I50" s="17" t="n">
        <f aca="false">G50*100/F50</f>
        <v>112.891934529679</v>
      </c>
      <c r="J50" s="17" t="n">
        <f aca="false">H50*100/F50</f>
        <v>112.887004535595</v>
      </c>
    </row>
    <row r="51" s="23" customFormat="true" ht="12.75" hidden="false" customHeight="false" outlineLevel="0" collapsed="false">
      <c r="B51" s="22" t="s">
        <v>55</v>
      </c>
      <c r="C51" s="18" t="n">
        <v>10743</v>
      </c>
      <c r="D51" s="18" t="n">
        <v>11230</v>
      </c>
      <c r="E51" s="18" t="n">
        <v>0</v>
      </c>
      <c r="F51" s="19" t="n">
        <v>21834</v>
      </c>
      <c r="G51" s="20" t="n">
        <f aca="false">SUM(C51:E51)</f>
        <v>21973</v>
      </c>
      <c r="H51" s="20" t="n">
        <v>21953</v>
      </c>
      <c r="I51" s="17" t="n">
        <f aca="false">G51*100/F51</f>
        <v>100.636621782541</v>
      </c>
      <c r="J51" s="17" t="n">
        <f aca="false">H51*100/F51</f>
        <v>100.54502152606</v>
      </c>
    </row>
    <row r="52" s="23" customFormat="true" ht="12.75" hidden="false" customHeight="false" outlineLevel="0" collapsed="false">
      <c r="B52" s="24"/>
      <c r="C52" s="25"/>
      <c r="D52" s="25"/>
      <c r="E52" s="25"/>
      <c r="F52" s="26"/>
      <c r="G52" s="27"/>
      <c r="H52" s="27"/>
      <c r="I52" s="28"/>
      <c r="J52" s="28"/>
    </row>
    <row r="53" s="23" customFormat="true" ht="12.75" hidden="false" customHeight="false" outlineLevel="0" collapsed="false">
      <c r="B53" s="29" t="s">
        <v>56</v>
      </c>
      <c r="C53" s="30" t="n">
        <f aca="false">SUM(C55:C64)</f>
        <v>1702</v>
      </c>
      <c r="D53" s="30" t="n">
        <f aca="false">SUM(D55:D64)</f>
        <v>1469</v>
      </c>
      <c r="E53" s="30" t="n">
        <f aca="false">SUM(E55:E64)</f>
        <v>118</v>
      </c>
      <c r="F53" s="31" t="n">
        <f aca="false">SUM(F55:F64)</f>
        <v>0</v>
      </c>
      <c r="G53" s="31" t="n">
        <f aca="false">SUM(G55:G64)</f>
        <v>3289</v>
      </c>
      <c r="H53" s="31" t="n">
        <f aca="false">SUM(H55:H64)</f>
        <v>3279</v>
      </c>
      <c r="I53" s="13" t="e">
        <f aca="false">IF(F53="",0,G53*100/F53)</f>
        <v>#DIV/0!</v>
      </c>
      <c r="J53" s="13" t="e">
        <f aca="false">IF(F53="",0,H53*100/F53)</f>
        <v>#DIV/0!</v>
      </c>
    </row>
    <row r="54" s="23" customFormat="true" ht="12.75" hidden="false" customHeight="false" outlineLevel="0" collapsed="false">
      <c r="B54" s="32"/>
      <c r="C54" s="25"/>
      <c r="D54" s="25"/>
      <c r="E54" s="25"/>
      <c r="F54" s="26"/>
      <c r="G54" s="27"/>
      <c r="H54" s="27"/>
      <c r="I54" s="28"/>
      <c r="J54" s="28"/>
    </row>
    <row r="55" s="23" customFormat="true" ht="12.75" hidden="false" customHeight="false" outlineLevel="0" collapsed="false">
      <c r="B55" s="33" t="s">
        <v>57</v>
      </c>
      <c r="C55" s="18" t="n">
        <v>0</v>
      </c>
      <c r="D55" s="18" t="n">
        <v>0</v>
      </c>
      <c r="E55" s="18" t="n">
        <v>0</v>
      </c>
      <c r="F55" s="26"/>
      <c r="G55" s="20" t="n">
        <f aca="false">SUM(C55:E55)</f>
        <v>0</v>
      </c>
      <c r="H55" s="20" t="n">
        <v>0</v>
      </c>
      <c r="I55" s="13" t="n">
        <f aca="false">IF(F55="",0,G55*100/F55)</f>
        <v>0</v>
      </c>
      <c r="J55" s="13" t="n">
        <f aca="false">IF(F55="",0,H55*100/F55)</f>
        <v>0</v>
      </c>
    </row>
    <row r="56" s="23" customFormat="true" ht="12.75" hidden="false" customHeight="false" outlineLevel="0" collapsed="false">
      <c r="B56" s="33" t="s">
        <v>58</v>
      </c>
      <c r="C56" s="18" t="n">
        <v>7</v>
      </c>
      <c r="D56" s="18" t="n">
        <v>0</v>
      </c>
      <c r="E56" s="18" t="n">
        <v>0</v>
      </c>
      <c r="F56" s="26"/>
      <c r="G56" s="20" t="n">
        <f aca="false">SUM(C56:E56)</f>
        <v>7</v>
      </c>
      <c r="H56" s="20" t="n">
        <v>7</v>
      </c>
      <c r="I56" s="13" t="n">
        <f aca="false">IF(F56="",0,G56*100/F56)</f>
        <v>0</v>
      </c>
      <c r="J56" s="13" t="n">
        <f aca="false">IF(F56="",0,H56*100/F56)</f>
        <v>0</v>
      </c>
    </row>
    <row r="57" s="23" customFormat="true" ht="12.75" hidden="false" customHeight="false" outlineLevel="0" collapsed="false">
      <c r="B57" s="33" t="s">
        <v>59</v>
      </c>
      <c r="C57" s="18" t="n">
        <v>179</v>
      </c>
      <c r="D57" s="18" t="n">
        <v>184</v>
      </c>
      <c r="E57" s="18" t="n">
        <v>0</v>
      </c>
      <c r="F57" s="26"/>
      <c r="G57" s="20" t="n">
        <f aca="false">SUM(C57:E57)</f>
        <v>363</v>
      </c>
      <c r="H57" s="20" t="n">
        <v>363</v>
      </c>
      <c r="I57" s="13" t="n">
        <f aca="false">IF(F57="",0,G57*100/F57)</f>
        <v>0</v>
      </c>
      <c r="J57" s="13" t="n">
        <f aca="false">IF(F57="",0,H57*100/F57)</f>
        <v>0</v>
      </c>
    </row>
    <row r="58" s="23" customFormat="true" ht="12.75" hidden="false" customHeight="false" outlineLevel="0" collapsed="false">
      <c r="B58" s="33" t="s">
        <v>60</v>
      </c>
      <c r="C58" s="18" t="n">
        <v>304</v>
      </c>
      <c r="D58" s="18" t="n">
        <v>131</v>
      </c>
      <c r="E58" s="18" t="n">
        <v>118</v>
      </c>
      <c r="F58" s="26"/>
      <c r="G58" s="20" t="n">
        <f aca="false">SUM(C58:E58)</f>
        <v>553</v>
      </c>
      <c r="H58" s="20" t="n">
        <v>543</v>
      </c>
      <c r="I58" s="13" t="n">
        <f aca="false">IF(F58="",0,G58*100/F58)</f>
        <v>0</v>
      </c>
      <c r="J58" s="13" t="n">
        <f aca="false">IF(F58="",0,H58*100/F58)</f>
        <v>0</v>
      </c>
    </row>
    <row r="59" s="23" customFormat="true" ht="12.75" hidden="false" customHeight="false" outlineLevel="0" collapsed="false">
      <c r="B59" s="33" t="s">
        <v>61</v>
      </c>
      <c r="C59" s="18" t="n">
        <v>819</v>
      </c>
      <c r="D59" s="18" t="n">
        <v>800</v>
      </c>
      <c r="E59" s="18" t="n">
        <v>0</v>
      </c>
      <c r="F59" s="26"/>
      <c r="G59" s="20" t="n">
        <f aca="false">SUM(C59:E59)</f>
        <v>1619</v>
      </c>
      <c r="H59" s="20" t="n">
        <v>1619</v>
      </c>
      <c r="I59" s="13" t="n">
        <f aca="false">IF(F59="",0,G59*100/F59)</f>
        <v>0</v>
      </c>
      <c r="J59" s="13" t="n">
        <f aca="false">IF(F59="",0,H59*100/F59)</f>
        <v>0</v>
      </c>
    </row>
    <row r="60" s="23" customFormat="true" ht="12.75" hidden="false" customHeight="false" outlineLevel="0" collapsed="false">
      <c r="B60" s="33" t="s">
        <v>62</v>
      </c>
      <c r="C60" s="18" t="n">
        <v>0</v>
      </c>
      <c r="D60" s="18" t="n">
        <v>0</v>
      </c>
      <c r="E60" s="18" t="n">
        <v>0</v>
      </c>
      <c r="F60" s="26"/>
      <c r="G60" s="20" t="n">
        <f aca="false">SUM(C60:E60)</f>
        <v>0</v>
      </c>
      <c r="H60" s="20" t="n">
        <v>0</v>
      </c>
      <c r="I60" s="13" t="n">
        <f aca="false">IF(F60="",0,G60*100/F60)</f>
        <v>0</v>
      </c>
      <c r="J60" s="13" t="n">
        <f aca="false">IF(F60="",0,H60*100/F60)</f>
        <v>0</v>
      </c>
    </row>
    <row r="61" s="23" customFormat="true" ht="12.75" hidden="false" customHeight="false" outlineLevel="0" collapsed="false">
      <c r="B61" s="33" t="s">
        <v>63</v>
      </c>
      <c r="C61" s="18" t="n">
        <v>0</v>
      </c>
      <c r="D61" s="18" t="n">
        <v>0</v>
      </c>
      <c r="E61" s="18" t="n">
        <v>0</v>
      </c>
      <c r="F61" s="26"/>
      <c r="G61" s="20" t="n">
        <f aca="false">SUM(C61:E61)</f>
        <v>0</v>
      </c>
      <c r="H61" s="20" t="n">
        <v>0</v>
      </c>
      <c r="I61" s="13" t="n">
        <f aca="false">IF(F61="",0,G61*100/F61)</f>
        <v>0</v>
      </c>
      <c r="J61" s="13" t="n">
        <f aca="false">IF(F61="",0,H61*100/F61)</f>
        <v>0</v>
      </c>
    </row>
    <row r="62" s="23" customFormat="true" ht="12.75" hidden="false" customHeight="false" outlineLevel="0" collapsed="false">
      <c r="B62" s="34" t="s">
        <v>64</v>
      </c>
      <c r="C62" s="18" t="n">
        <v>150</v>
      </c>
      <c r="D62" s="18" t="n">
        <v>354</v>
      </c>
      <c r="E62" s="18" t="n">
        <v>0</v>
      </c>
      <c r="F62" s="26"/>
      <c r="G62" s="20" t="n">
        <f aca="false">SUM(C62:E62)</f>
        <v>504</v>
      </c>
      <c r="H62" s="20" t="n">
        <v>504</v>
      </c>
      <c r="I62" s="13" t="n">
        <f aca="false">IF(F62="",0,G62*100/F62)</f>
        <v>0</v>
      </c>
      <c r="J62" s="13" t="n">
        <f aca="false">IF(F62="",0,H62*100/F62)</f>
        <v>0</v>
      </c>
    </row>
    <row r="63" s="23" customFormat="true" ht="12.75" hidden="false" customHeight="false" outlineLevel="0" collapsed="false">
      <c r="B63" s="33" t="s">
        <v>65</v>
      </c>
      <c r="C63" s="18" t="n">
        <v>0</v>
      </c>
      <c r="D63" s="18" t="n">
        <v>0</v>
      </c>
      <c r="E63" s="18" t="n">
        <v>0</v>
      </c>
      <c r="F63" s="26"/>
      <c r="G63" s="20" t="n">
        <f aca="false">SUM(C63:E63)</f>
        <v>0</v>
      </c>
      <c r="H63" s="20" t="n">
        <v>0</v>
      </c>
      <c r="I63" s="13" t="n">
        <f aca="false">IF(F63="",0,G63*100/F63)</f>
        <v>0</v>
      </c>
      <c r="J63" s="13" t="n">
        <f aca="false">IF(F63="",0,H63*100/F63)</f>
        <v>0</v>
      </c>
    </row>
    <row r="64" s="23" customFormat="true" ht="12.75" hidden="false" customHeight="false" outlineLevel="0" collapsed="false">
      <c r="B64" s="35" t="s">
        <v>66</v>
      </c>
      <c r="C64" s="36" t="n">
        <v>243</v>
      </c>
      <c r="D64" s="36" t="n">
        <v>0</v>
      </c>
      <c r="E64" s="36" t="n">
        <v>0</v>
      </c>
      <c r="F64" s="37"/>
      <c r="G64" s="38" t="n">
        <f aca="false">SUM(C64:E64)</f>
        <v>243</v>
      </c>
      <c r="H64" s="38" t="n">
        <v>243</v>
      </c>
      <c r="I64" s="39" t="n">
        <f aca="false">IF(F64="",0,G64*100/F64)</f>
        <v>0</v>
      </c>
      <c r="J64" s="39" t="n">
        <f aca="false">IF(F64="",0,H64*100/F64)</f>
        <v>0</v>
      </c>
    </row>
    <row r="65" s="23" customFormat="true" ht="12.75" hidden="false" customHeight="false" outlineLevel="0" collapsed="false">
      <c r="B65" s="24"/>
      <c r="C65" s="40"/>
      <c r="D65" s="40"/>
      <c r="E65" s="40"/>
      <c r="F65" s="41"/>
      <c r="G65" s="42"/>
      <c r="H65" s="43"/>
      <c r="I65" s="44"/>
      <c r="J65" s="44"/>
    </row>
    <row r="66" customFormat="false" ht="12.75" hidden="false" customHeight="false" outlineLevel="0" collapsed="false">
      <c r="B66" s="9" t="s">
        <v>67</v>
      </c>
      <c r="H66" s="45"/>
      <c r="I66" s="9"/>
    </row>
    <row r="67" customFormat="false" ht="12.75" hidden="false" customHeight="false" outlineLevel="0" collapsed="false">
      <c r="H67" s="45"/>
      <c r="I67" s="9"/>
    </row>
    <row r="68" customFormat="false" ht="12.75" hidden="false" customHeight="false" outlineLevel="0" collapsed="false">
      <c r="I68" s="9" t="s">
        <v>68</v>
      </c>
    </row>
    <row r="69" customFormat="false" ht="12.75" hidden="false" customHeight="false" outlineLevel="0" collapsed="false">
      <c r="I69" s="9" t="s">
        <v>68</v>
      </c>
    </row>
    <row r="84" customFormat="false" ht="12.75" hidden="false" customHeight="false" outlineLevel="0" collapsed="false">
      <c r="I84" s="9" t="s">
        <v>68</v>
      </c>
    </row>
    <row r="85" customFormat="false" ht="12.75" hidden="false" customHeight="false" outlineLevel="0" collapsed="false">
      <c r="I85" s="9" t="s">
        <v>68</v>
      </c>
    </row>
    <row r="86" customFormat="false" ht="12.75" hidden="false" customHeight="false" outlineLevel="0" collapsed="false">
      <c r="I86" s="9" t="s">
        <v>68</v>
      </c>
    </row>
    <row r="87" customFormat="false" ht="12.75" hidden="false" customHeight="false" outlineLevel="0" collapsed="false">
      <c r="I87" s="9" t="s">
        <v>68</v>
      </c>
    </row>
    <row r="88" customFormat="false" ht="12.75" hidden="false" customHeight="false" outlineLevel="0" collapsed="false">
      <c r="I88" s="9" t="s">
        <v>68</v>
      </c>
    </row>
    <row r="89" customFormat="false" ht="12.75" hidden="false" customHeight="false" outlineLevel="0" collapsed="false">
      <c r="I89" s="9" t="s">
        <v>68</v>
      </c>
    </row>
    <row r="90" customFormat="false" ht="12.75" hidden="false" customHeight="false" outlineLevel="0" collapsed="false">
      <c r="I90" s="9" t="s">
        <v>68</v>
      </c>
    </row>
    <row r="91" customFormat="false" ht="12.75" hidden="false" customHeight="false" outlineLevel="0" collapsed="false">
      <c r="I91" s="9" t="s">
        <v>68</v>
      </c>
    </row>
    <row r="92" customFormat="false" ht="12.75" hidden="false" customHeight="false" outlineLevel="0" collapsed="false">
      <c r="I92" s="9" t="s">
        <v>68</v>
      </c>
    </row>
    <row r="93" customFormat="false" ht="12.75" hidden="false" customHeight="false" outlineLevel="0" collapsed="false">
      <c r="I93" s="9" t="s">
        <v>68</v>
      </c>
    </row>
    <row r="94" customFormat="false" ht="12.75" hidden="false" customHeight="false" outlineLevel="0" collapsed="false">
      <c r="I94" s="9" t="s">
        <v>68</v>
      </c>
    </row>
    <row r="95" customFormat="false" ht="12.75" hidden="false" customHeight="false" outlineLevel="0" collapsed="false">
      <c r="I95" s="9" t="s">
        <v>68</v>
      </c>
    </row>
    <row r="96" customFormat="false" ht="12.75" hidden="false" customHeight="false" outlineLevel="0" collapsed="false">
      <c r="I96" s="9" t="s">
        <v>68</v>
      </c>
    </row>
    <row r="97" customFormat="false" ht="12.75" hidden="false" customHeight="false" outlineLevel="0" collapsed="false">
      <c r="I97" s="9" t="s">
        <v>68</v>
      </c>
    </row>
    <row r="98" customFormat="false" ht="12.75" hidden="false" customHeight="false" outlineLevel="0" collapsed="false">
      <c r="I98" s="9" t="s">
        <v>68</v>
      </c>
    </row>
    <row r="111" customFormat="false" ht="12.75" hidden="false" customHeight="false" outlineLevel="0" collapsed="false">
      <c r="I111" s="9" t="s">
        <v>68</v>
      </c>
    </row>
    <row r="112" customFormat="false" ht="12.75" hidden="false" customHeight="false" outlineLevel="0" collapsed="false">
      <c r="I112" s="9" t="s">
        <v>68</v>
      </c>
    </row>
    <row r="113" customFormat="false" ht="12.75" hidden="false" customHeight="false" outlineLevel="0" collapsed="false">
      <c r="I113" s="9" t="s">
        <v>68</v>
      </c>
    </row>
    <row r="114" customFormat="false" ht="12.75" hidden="false" customHeight="false" outlineLevel="0" collapsed="false">
      <c r="I114" s="9" t="s">
        <v>68</v>
      </c>
    </row>
    <row r="115" customFormat="false" ht="12.75" hidden="false" customHeight="false" outlineLevel="0" collapsed="false">
      <c r="I115" s="9" t="s">
        <v>68</v>
      </c>
    </row>
    <row r="116" customFormat="false" ht="12.75" hidden="false" customHeight="false" outlineLevel="0" collapsed="false">
      <c r="I116" s="9" t="s">
        <v>68</v>
      </c>
    </row>
    <row r="117" customFormat="false" ht="12.75" hidden="false" customHeight="false" outlineLevel="0" collapsed="false">
      <c r="I117" s="9" t="s">
        <v>68</v>
      </c>
    </row>
    <row r="118" customFormat="false" ht="12.75" hidden="false" customHeight="false" outlineLevel="0" collapsed="false">
      <c r="I118" s="9" t="s">
        <v>68</v>
      </c>
    </row>
    <row r="119" customFormat="false" ht="12.75" hidden="false" customHeight="false" outlineLevel="0" collapsed="false">
      <c r="I119" s="9" t="s">
        <v>68</v>
      </c>
    </row>
    <row r="120" customFormat="false" ht="12.75" hidden="false" customHeight="false" outlineLevel="0" collapsed="false">
      <c r="I120" s="9" t="s">
        <v>68</v>
      </c>
    </row>
    <row r="121" customFormat="false" ht="12.75" hidden="false" customHeight="false" outlineLevel="0" collapsed="false">
      <c r="I121" s="9" t="s">
        <v>68</v>
      </c>
    </row>
    <row r="122" customFormat="false" ht="12.75" hidden="false" customHeight="false" outlineLevel="0" collapsed="false">
      <c r="I122" s="9" t="s">
        <v>68</v>
      </c>
    </row>
    <row r="123" customFormat="false" ht="12.75" hidden="false" customHeight="false" outlineLevel="0" collapsed="false">
      <c r="I123" s="9" t="s">
        <v>68</v>
      </c>
    </row>
    <row r="124" customFormat="false" ht="12.75" hidden="false" customHeight="false" outlineLevel="0" collapsed="false">
      <c r="I124" s="9" t="s">
        <v>68</v>
      </c>
    </row>
    <row r="125" customFormat="false" ht="12.75" hidden="false" customHeight="false" outlineLevel="0" collapsed="false">
      <c r="I125" s="9" t="s">
        <v>68</v>
      </c>
    </row>
    <row r="126" customFormat="false" ht="12.75" hidden="false" customHeight="false" outlineLevel="0" collapsed="false">
      <c r="I126" s="9" t="s">
        <v>68</v>
      </c>
    </row>
    <row r="127" customFormat="false" ht="12.75" hidden="false" customHeight="false" outlineLevel="0" collapsed="false">
      <c r="I127" s="9" t="s">
        <v>68</v>
      </c>
    </row>
    <row r="128" customFormat="false" ht="12.75" hidden="false" customHeight="false" outlineLevel="0" collapsed="false">
      <c r="I128" s="9" t="s">
        <v>68</v>
      </c>
    </row>
    <row r="129" customFormat="false" ht="12.75" hidden="false" customHeight="false" outlineLevel="0" collapsed="false">
      <c r="I129" s="9" t="s">
        <v>68</v>
      </c>
    </row>
    <row r="130" customFormat="false" ht="12.75" hidden="false" customHeight="false" outlineLevel="0" collapsed="false">
      <c r="I130" s="9" t="s">
        <v>68</v>
      </c>
    </row>
    <row r="131" customFormat="false" ht="12.75" hidden="false" customHeight="false" outlineLevel="0" collapsed="false">
      <c r="I131" s="9" t="s">
        <v>68</v>
      </c>
    </row>
    <row r="132" customFormat="false" ht="12.75" hidden="false" customHeight="false" outlineLevel="0" collapsed="false">
      <c r="I132" s="9" t="s">
        <v>68</v>
      </c>
    </row>
    <row r="133" customFormat="false" ht="12.75" hidden="false" customHeight="false" outlineLevel="0" collapsed="false">
      <c r="I133" s="9" t="s">
        <v>68</v>
      </c>
    </row>
    <row r="134" customFormat="false" ht="12.75" hidden="false" customHeight="false" outlineLevel="0" collapsed="false">
      <c r="I134" s="9" t="s">
        <v>68</v>
      </c>
    </row>
    <row r="135" customFormat="false" ht="12.75" hidden="false" customHeight="false" outlineLevel="0" collapsed="false">
      <c r="I135" s="9" t="s">
        <v>68</v>
      </c>
    </row>
    <row r="136" customFormat="false" ht="12.75" hidden="false" customHeight="false" outlineLevel="0" collapsed="false">
      <c r="I136" s="9" t="s">
        <v>68</v>
      </c>
    </row>
    <row r="137" customFormat="false" ht="12.75" hidden="false" customHeight="false" outlineLevel="0" collapsed="false">
      <c r="I137" s="9" t="s">
        <v>68</v>
      </c>
    </row>
    <row r="138" customFormat="false" ht="12.75" hidden="false" customHeight="false" outlineLevel="0" collapsed="false">
      <c r="I138" s="9" t="s">
        <v>68</v>
      </c>
    </row>
    <row r="139" customFormat="false" ht="12.75" hidden="false" customHeight="false" outlineLevel="0" collapsed="false">
      <c r="I139" s="9" t="s">
        <v>68</v>
      </c>
    </row>
    <row r="140" customFormat="false" ht="12.75" hidden="false" customHeight="false" outlineLevel="0" collapsed="false">
      <c r="I140" s="9" t="s">
        <v>68</v>
      </c>
    </row>
    <row r="141" customFormat="false" ht="12.75" hidden="false" customHeight="false" outlineLevel="0" collapsed="false">
      <c r="I141" s="9" t="s">
        <v>68</v>
      </c>
    </row>
    <row r="142" customFormat="false" ht="12.75" hidden="false" customHeight="false" outlineLevel="0" collapsed="false">
      <c r="I142" s="9" t="s">
        <v>68</v>
      </c>
    </row>
    <row r="143" customFormat="false" ht="12.75" hidden="false" customHeight="false" outlineLevel="0" collapsed="false">
      <c r="I143" s="9" t="s">
        <v>68</v>
      </c>
    </row>
    <row r="144" customFormat="false" ht="12.75" hidden="false" customHeight="false" outlineLevel="0" collapsed="false">
      <c r="I144" s="9" t="s">
        <v>68</v>
      </c>
    </row>
    <row r="145" customFormat="false" ht="12.75" hidden="false" customHeight="false" outlineLevel="0" collapsed="false">
      <c r="I145" s="9" t="s">
        <v>68</v>
      </c>
    </row>
    <row r="146" customFormat="false" ht="12.75" hidden="false" customHeight="false" outlineLevel="0" collapsed="false">
      <c r="I146" s="9" t="s">
        <v>68</v>
      </c>
    </row>
    <row r="147" customFormat="false" ht="12.75" hidden="false" customHeight="false" outlineLevel="0" collapsed="false">
      <c r="I147" s="9" t="s">
        <v>68</v>
      </c>
    </row>
    <row r="148" customFormat="false" ht="12.75" hidden="false" customHeight="false" outlineLevel="0" collapsed="false">
      <c r="I148" s="9" t="s">
        <v>68</v>
      </c>
    </row>
    <row r="149" customFormat="false" ht="12.75" hidden="false" customHeight="false" outlineLevel="0" collapsed="false">
      <c r="I149" s="9" t="s">
        <v>68</v>
      </c>
    </row>
    <row r="150" customFormat="false" ht="12.75" hidden="false" customHeight="false" outlineLevel="0" collapsed="false">
      <c r="I150" s="9" t="s">
        <v>68</v>
      </c>
    </row>
    <row r="151" customFormat="false" ht="12.75" hidden="false" customHeight="false" outlineLevel="0" collapsed="false">
      <c r="I151" s="9" t="s">
        <v>68</v>
      </c>
    </row>
    <row r="152" customFormat="false" ht="12.75" hidden="false" customHeight="false" outlineLevel="0" collapsed="false">
      <c r="I152" s="9" t="s">
        <v>68</v>
      </c>
    </row>
    <row r="166" customFormat="false" ht="12.75" hidden="false" customHeight="false" outlineLevel="0" collapsed="false">
      <c r="I166" s="9" t="s">
        <v>68</v>
      </c>
    </row>
    <row r="167" customFormat="false" ht="12.75" hidden="false" customHeight="false" outlineLevel="0" collapsed="false">
      <c r="I167" s="9" t="s">
        <v>68</v>
      </c>
    </row>
    <row r="168" customFormat="false" ht="12.75" hidden="false" customHeight="false" outlineLevel="0" collapsed="false">
      <c r="I168" s="9" t="s">
        <v>68</v>
      </c>
    </row>
    <row r="169" customFormat="false" ht="12.75" hidden="false" customHeight="false" outlineLevel="0" collapsed="false">
      <c r="I169" s="9" t="s">
        <v>68</v>
      </c>
    </row>
    <row r="170" customFormat="false" ht="12.75" hidden="false" customHeight="false" outlineLevel="0" collapsed="false">
      <c r="I170" s="9" t="s">
        <v>68</v>
      </c>
    </row>
    <row r="171" customFormat="false" ht="12.75" hidden="false" customHeight="false" outlineLevel="0" collapsed="false">
      <c r="I171" s="9" t="s">
        <v>68</v>
      </c>
    </row>
    <row r="172" customFormat="false" ht="12.75" hidden="false" customHeight="false" outlineLevel="0" collapsed="false">
      <c r="I172" s="9" t="s">
        <v>68</v>
      </c>
    </row>
    <row r="173" customFormat="false" ht="12.75" hidden="false" customHeight="false" outlineLevel="0" collapsed="false">
      <c r="I173" s="9" t="s">
        <v>68</v>
      </c>
    </row>
    <row r="174" customFormat="false" ht="12.75" hidden="false" customHeight="false" outlineLevel="0" collapsed="false">
      <c r="I174" s="9" t="s">
        <v>68</v>
      </c>
    </row>
    <row r="175" customFormat="false" ht="12.75" hidden="false" customHeight="false" outlineLevel="0" collapsed="false">
      <c r="I175" s="9" t="s">
        <v>68</v>
      </c>
    </row>
    <row r="176" customFormat="false" ht="12.75" hidden="false" customHeight="false" outlineLevel="0" collapsed="false">
      <c r="I176" s="9" t="s">
        <v>68</v>
      </c>
    </row>
    <row r="177" customFormat="false" ht="12.75" hidden="false" customHeight="false" outlineLevel="0" collapsed="false">
      <c r="I177" s="9" t="s">
        <v>68</v>
      </c>
    </row>
    <row r="178" customFormat="false" ht="12.75" hidden="false" customHeight="false" outlineLevel="0" collapsed="false">
      <c r="I178" s="9" t="s">
        <v>68</v>
      </c>
    </row>
    <row r="179" customFormat="false" ht="12.75" hidden="false" customHeight="false" outlineLevel="0" collapsed="false">
      <c r="I179" s="9" t="s">
        <v>68</v>
      </c>
    </row>
    <row r="180" customFormat="false" ht="12.75" hidden="false" customHeight="false" outlineLevel="0" collapsed="false">
      <c r="I180" s="9" t="s">
        <v>68</v>
      </c>
    </row>
    <row r="181" customFormat="false" ht="12.75" hidden="false" customHeight="false" outlineLevel="0" collapsed="false">
      <c r="I181" s="9" t="s">
        <v>68</v>
      </c>
    </row>
    <row r="182" customFormat="false" ht="12.75" hidden="false" customHeight="false" outlineLevel="0" collapsed="false">
      <c r="I182" s="9" t="s">
        <v>68</v>
      </c>
    </row>
    <row r="183" customFormat="false" ht="12.75" hidden="false" customHeight="false" outlineLevel="0" collapsed="false">
      <c r="I183" s="9" t="s">
        <v>68</v>
      </c>
    </row>
    <row r="184" customFormat="false" ht="12.75" hidden="false" customHeight="false" outlineLevel="0" collapsed="false">
      <c r="I184" s="9" t="s">
        <v>68</v>
      </c>
    </row>
    <row r="185" customFormat="false" ht="12.75" hidden="false" customHeight="false" outlineLevel="0" collapsed="false">
      <c r="I185" s="9" t="s">
        <v>68</v>
      </c>
    </row>
    <row r="186" customFormat="false" ht="12.75" hidden="false" customHeight="false" outlineLevel="0" collapsed="false">
      <c r="I186" s="9" t="s">
        <v>68</v>
      </c>
    </row>
    <row r="187" customFormat="false" ht="12.75" hidden="false" customHeight="false" outlineLevel="0" collapsed="false">
      <c r="I187" s="9" t="s">
        <v>68</v>
      </c>
    </row>
    <row r="188" customFormat="false" ht="12.75" hidden="false" customHeight="false" outlineLevel="0" collapsed="false">
      <c r="I188" s="9" t="s">
        <v>68</v>
      </c>
    </row>
    <row r="189" customFormat="false" ht="12.75" hidden="false" customHeight="false" outlineLevel="0" collapsed="false">
      <c r="I189" s="9" t="s">
        <v>68</v>
      </c>
    </row>
    <row r="190" customFormat="false" ht="12.75" hidden="false" customHeight="false" outlineLevel="0" collapsed="false">
      <c r="I190" s="9" t="s">
        <v>68</v>
      </c>
    </row>
    <row r="191" customFormat="false" ht="12.75" hidden="false" customHeight="false" outlineLevel="0" collapsed="false">
      <c r="I191" s="9" t="s">
        <v>68</v>
      </c>
    </row>
    <row r="192" customFormat="false" ht="12.75" hidden="false" customHeight="false" outlineLevel="0" collapsed="false">
      <c r="I192" s="9" t="s">
        <v>68</v>
      </c>
    </row>
    <row r="193" customFormat="false" ht="12.75" hidden="false" customHeight="false" outlineLevel="0" collapsed="false">
      <c r="I193" s="9" t="s">
        <v>68</v>
      </c>
    </row>
    <row r="194" customFormat="false" ht="12.75" hidden="false" customHeight="false" outlineLevel="0" collapsed="false">
      <c r="I194" s="9" t="s">
        <v>68</v>
      </c>
    </row>
    <row r="195" customFormat="false" ht="12.75" hidden="false" customHeight="false" outlineLevel="0" collapsed="false">
      <c r="I195" s="9" t="s">
        <v>68</v>
      </c>
    </row>
    <row r="196" customFormat="false" ht="12.75" hidden="false" customHeight="false" outlineLevel="0" collapsed="false">
      <c r="I196" s="9" t="s">
        <v>68</v>
      </c>
    </row>
    <row r="197" customFormat="false" ht="12.75" hidden="false" customHeight="false" outlineLevel="0" collapsed="false">
      <c r="I197" s="9" t="s">
        <v>68</v>
      </c>
    </row>
    <row r="198" customFormat="false" ht="12.75" hidden="false" customHeight="false" outlineLevel="0" collapsed="false">
      <c r="I198" s="9" t="s">
        <v>68</v>
      </c>
    </row>
    <row r="199" customFormat="false" ht="12.75" hidden="false" customHeight="false" outlineLevel="0" collapsed="false">
      <c r="I199" s="9" t="s">
        <v>68</v>
      </c>
    </row>
    <row r="200" customFormat="false" ht="12.75" hidden="false" customHeight="false" outlineLevel="0" collapsed="false">
      <c r="I200" s="9" t="s">
        <v>68</v>
      </c>
    </row>
    <row r="201" customFormat="false" ht="12.75" hidden="false" customHeight="false" outlineLevel="0" collapsed="false">
      <c r="I201" s="9" t="s">
        <v>68</v>
      </c>
    </row>
    <row r="202" customFormat="false" ht="12.75" hidden="false" customHeight="false" outlineLevel="0" collapsed="false">
      <c r="I202" s="9" t="s">
        <v>68</v>
      </c>
    </row>
    <row r="203" customFormat="false" ht="12.75" hidden="false" customHeight="false" outlineLevel="0" collapsed="false">
      <c r="I203" s="9" t="s">
        <v>68</v>
      </c>
    </row>
    <row r="204" customFormat="false" ht="12.75" hidden="false" customHeight="false" outlineLevel="0" collapsed="false">
      <c r="I204" s="9" t="s">
        <v>68</v>
      </c>
    </row>
    <row r="205" customFormat="false" ht="12.75" hidden="false" customHeight="false" outlineLevel="0" collapsed="false">
      <c r="I205" s="9" t="s">
        <v>68</v>
      </c>
    </row>
    <row r="206" customFormat="false" ht="12.75" hidden="false" customHeight="false" outlineLevel="0" collapsed="false">
      <c r="I206" s="9" t="s">
        <v>68</v>
      </c>
    </row>
    <row r="207" customFormat="false" ht="12.75" hidden="false" customHeight="false" outlineLevel="0" collapsed="false">
      <c r="I207" s="9" t="s">
        <v>68</v>
      </c>
    </row>
    <row r="222" customFormat="false" ht="12.75" hidden="false" customHeight="false" outlineLevel="0" collapsed="false">
      <c r="H222" s="9" t="s">
        <v>68</v>
      </c>
    </row>
    <row r="223" customFormat="false" ht="12.75" hidden="false" customHeight="false" outlineLevel="0" collapsed="false">
      <c r="H223" s="9" t="s">
        <v>68</v>
      </c>
    </row>
    <row r="224" customFormat="false" ht="12.75" hidden="false" customHeight="false" outlineLevel="0" collapsed="false">
      <c r="H224" s="9" t="s">
        <v>68</v>
      </c>
    </row>
    <row r="225" customFormat="false" ht="12.75" hidden="false" customHeight="false" outlineLevel="0" collapsed="false">
      <c r="H225" s="9" t="s">
        <v>68</v>
      </c>
    </row>
    <row r="226" customFormat="false" ht="12.75" hidden="false" customHeight="false" outlineLevel="0" collapsed="false">
      <c r="H226" s="9" t="s">
        <v>68</v>
      </c>
    </row>
    <row r="227" customFormat="false" ht="12.75" hidden="false" customHeight="false" outlineLevel="0" collapsed="false">
      <c r="H227" s="9" t="s">
        <v>68</v>
      </c>
    </row>
    <row r="228" customFormat="false" ht="12.75" hidden="false" customHeight="false" outlineLevel="0" collapsed="false">
      <c r="H228" s="9" t="s">
        <v>68</v>
      </c>
    </row>
    <row r="229" customFormat="false" ht="12.75" hidden="false" customHeight="false" outlineLevel="0" collapsed="false">
      <c r="H229" s="9" t="s">
        <v>68</v>
      </c>
    </row>
    <row r="230" customFormat="false" ht="12.75" hidden="false" customHeight="false" outlineLevel="0" collapsed="false">
      <c r="H230" s="9" t="s">
        <v>68</v>
      </c>
    </row>
    <row r="231" customFormat="false" ht="12.75" hidden="false" customHeight="false" outlineLevel="0" collapsed="false">
      <c r="H231" s="9" t="s">
        <v>68</v>
      </c>
    </row>
    <row r="232" customFormat="false" ht="12.75" hidden="false" customHeight="false" outlineLevel="0" collapsed="false">
      <c r="H232" s="9" t="s">
        <v>68</v>
      </c>
    </row>
    <row r="233" customFormat="false" ht="12.75" hidden="false" customHeight="false" outlineLevel="0" collapsed="false">
      <c r="H233" s="9" t="s">
        <v>68</v>
      </c>
    </row>
    <row r="234" customFormat="false" ht="12.75" hidden="false" customHeight="false" outlineLevel="0" collapsed="false">
      <c r="H234" s="9" t="s">
        <v>68</v>
      </c>
    </row>
    <row r="235" customFormat="false" ht="12.75" hidden="false" customHeight="false" outlineLevel="0" collapsed="false">
      <c r="H235" s="9" t="s">
        <v>68</v>
      </c>
    </row>
    <row r="236" customFormat="false" ht="12.75" hidden="false" customHeight="false" outlineLevel="0" collapsed="false">
      <c r="H236" s="9" t="s">
        <v>68</v>
      </c>
    </row>
    <row r="237" customFormat="false" ht="12.75" hidden="false" customHeight="false" outlineLevel="0" collapsed="false">
      <c r="H237" s="9" t="s">
        <v>68</v>
      </c>
    </row>
    <row r="238" customFormat="false" ht="12.75" hidden="false" customHeight="false" outlineLevel="0" collapsed="false">
      <c r="H238" s="9" t="s">
        <v>68</v>
      </c>
    </row>
    <row r="239" customFormat="false" ht="12.75" hidden="false" customHeight="false" outlineLevel="0" collapsed="false">
      <c r="H239" s="9" t="s">
        <v>68</v>
      </c>
    </row>
    <row r="240" customFormat="false" ht="12.75" hidden="false" customHeight="false" outlineLevel="0" collapsed="false">
      <c r="H240" s="9" t="s">
        <v>68</v>
      </c>
    </row>
    <row r="241" customFormat="false" ht="12.75" hidden="false" customHeight="false" outlineLevel="0" collapsed="false">
      <c r="H241" s="9" t="s">
        <v>68</v>
      </c>
    </row>
    <row r="242" customFormat="false" ht="12.75" hidden="false" customHeight="false" outlineLevel="0" collapsed="false">
      <c r="H242" s="9" t="s">
        <v>68</v>
      </c>
    </row>
    <row r="243" customFormat="false" ht="12.75" hidden="false" customHeight="false" outlineLevel="0" collapsed="false">
      <c r="H243" s="9" t="s">
        <v>68</v>
      </c>
    </row>
    <row r="244" customFormat="false" ht="12.75" hidden="false" customHeight="false" outlineLevel="0" collapsed="false">
      <c r="H244" s="9" t="s">
        <v>68</v>
      </c>
    </row>
    <row r="245" customFormat="false" ht="12.75" hidden="false" customHeight="false" outlineLevel="0" collapsed="false">
      <c r="H245" s="9" t="s">
        <v>68</v>
      </c>
    </row>
    <row r="246" customFormat="false" ht="12.75" hidden="false" customHeight="false" outlineLevel="0" collapsed="false">
      <c r="H246" s="9" t="s">
        <v>68</v>
      </c>
    </row>
    <row r="247" customFormat="false" ht="12.75" hidden="false" customHeight="false" outlineLevel="0" collapsed="false">
      <c r="H247" s="9" t="s">
        <v>68</v>
      </c>
    </row>
    <row r="248" customFormat="false" ht="12.75" hidden="false" customHeight="false" outlineLevel="0" collapsed="false">
      <c r="H248" s="9" t="s">
        <v>68</v>
      </c>
    </row>
    <row r="249" customFormat="false" ht="12.75" hidden="false" customHeight="false" outlineLevel="0" collapsed="false">
      <c r="H249" s="9" t="s">
        <v>68</v>
      </c>
    </row>
    <row r="250" customFormat="false" ht="12.75" hidden="false" customHeight="false" outlineLevel="0" collapsed="false">
      <c r="H250" s="9" t="s">
        <v>68</v>
      </c>
    </row>
    <row r="251" customFormat="false" ht="12.75" hidden="false" customHeight="false" outlineLevel="0" collapsed="false">
      <c r="H251" s="9" t="s">
        <v>68</v>
      </c>
    </row>
    <row r="252" customFormat="false" ht="12.75" hidden="false" customHeight="false" outlineLevel="0" collapsed="false">
      <c r="H252" s="9" t="s">
        <v>68</v>
      </c>
    </row>
    <row r="253" customFormat="false" ht="12.75" hidden="false" customHeight="false" outlineLevel="0" collapsed="false">
      <c r="H253" s="9" t="s">
        <v>68</v>
      </c>
    </row>
    <row r="254" customFormat="false" ht="12.75" hidden="false" customHeight="false" outlineLevel="0" collapsed="false">
      <c r="H254" s="9" t="s">
        <v>68</v>
      </c>
    </row>
    <row r="255" customFormat="false" ht="12.75" hidden="false" customHeight="false" outlineLevel="0" collapsed="false">
      <c r="H255" s="9" t="s">
        <v>68</v>
      </c>
    </row>
    <row r="256" customFormat="false" ht="12.75" hidden="false" customHeight="false" outlineLevel="0" collapsed="false">
      <c r="H256" s="9" t="s">
        <v>68</v>
      </c>
    </row>
    <row r="257" customFormat="false" ht="12.75" hidden="false" customHeight="false" outlineLevel="0" collapsed="false">
      <c r="H257" s="9" t="s">
        <v>68</v>
      </c>
    </row>
    <row r="258" customFormat="false" ht="12.75" hidden="false" customHeight="false" outlineLevel="0" collapsed="false">
      <c r="H258" s="9" t="s">
        <v>68</v>
      </c>
    </row>
    <row r="259" customFormat="false" ht="12.75" hidden="false" customHeight="false" outlineLevel="0" collapsed="false">
      <c r="H259" s="9" t="s">
        <v>68</v>
      </c>
    </row>
    <row r="260" customFormat="false" ht="12.75" hidden="false" customHeight="false" outlineLevel="0" collapsed="false">
      <c r="H260" s="9" t="s">
        <v>68</v>
      </c>
    </row>
    <row r="261" customFormat="false" ht="12.75" hidden="false" customHeight="false" outlineLevel="0" collapsed="false">
      <c r="H261" s="9" t="s">
        <v>68</v>
      </c>
    </row>
    <row r="262" customFormat="false" ht="12.75" hidden="false" customHeight="false" outlineLevel="0" collapsed="false">
      <c r="H262" s="9" t="s">
        <v>68</v>
      </c>
    </row>
    <row r="263" customFormat="false" ht="12.75" hidden="false" customHeight="false" outlineLevel="0" collapsed="false">
      <c r="H263" s="9" t="s">
        <v>68</v>
      </c>
    </row>
    <row r="277" customFormat="false" ht="12.75" hidden="false" customHeight="false" outlineLevel="0" collapsed="false">
      <c r="I277" s="9" t="s">
        <v>68</v>
      </c>
    </row>
    <row r="278" customFormat="false" ht="12.75" hidden="false" customHeight="false" outlineLevel="0" collapsed="false">
      <c r="I278" s="9" t="s">
        <v>68</v>
      </c>
    </row>
    <row r="279" customFormat="false" ht="12.75" hidden="false" customHeight="false" outlineLevel="0" collapsed="false">
      <c r="I279" s="9" t="s">
        <v>68</v>
      </c>
    </row>
    <row r="280" customFormat="false" ht="12.75" hidden="false" customHeight="false" outlineLevel="0" collapsed="false">
      <c r="I280" s="9" t="s">
        <v>68</v>
      </c>
    </row>
    <row r="281" customFormat="false" ht="12.75" hidden="false" customHeight="false" outlineLevel="0" collapsed="false">
      <c r="I281" s="9" t="s">
        <v>68</v>
      </c>
    </row>
    <row r="282" customFormat="false" ht="12.75" hidden="false" customHeight="false" outlineLevel="0" collapsed="false">
      <c r="I282" s="9" t="s">
        <v>68</v>
      </c>
    </row>
    <row r="283" customFormat="false" ht="12.75" hidden="false" customHeight="false" outlineLevel="0" collapsed="false">
      <c r="I283" s="9" t="s">
        <v>68</v>
      </c>
    </row>
    <row r="284" customFormat="false" ht="12.75" hidden="false" customHeight="false" outlineLevel="0" collapsed="false">
      <c r="I284" s="9" t="s">
        <v>68</v>
      </c>
    </row>
    <row r="285" customFormat="false" ht="12.75" hidden="false" customHeight="false" outlineLevel="0" collapsed="false">
      <c r="I285" s="9" t="s">
        <v>68</v>
      </c>
    </row>
    <row r="286" customFormat="false" ht="12.75" hidden="false" customHeight="false" outlineLevel="0" collapsed="false">
      <c r="I286" s="9" t="s">
        <v>68</v>
      </c>
    </row>
    <row r="287" customFormat="false" ht="12.75" hidden="false" customHeight="false" outlineLevel="0" collapsed="false">
      <c r="I287" s="9" t="s">
        <v>68</v>
      </c>
    </row>
    <row r="288" customFormat="false" ht="12.75" hidden="false" customHeight="false" outlineLevel="0" collapsed="false">
      <c r="I288" s="9" t="s">
        <v>68</v>
      </c>
    </row>
    <row r="289" customFormat="false" ht="12.75" hidden="false" customHeight="false" outlineLevel="0" collapsed="false">
      <c r="I289" s="9" t="s">
        <v>68</v>
      </c>
    </row>
    <row r="290" customFormat="false" ht="12.75" hidden="false" customHeight="false" outlineLevel="0" collapsed="false">
      <c r="I290" s="9" t="s">
        <v>68</v>
      </c>
    </row>
    <row r="291" customFormat="false" ht="12.75" hidden="false" customHeight="false" outlineLevel="0" collapsed="false">
      <c r="I291" s="9" t="s">
        <v>68</v>
      </c>
    </row>
    <row r="292" customFormat="false" ht="12.75" hidden="false" customHeight="false" outlineLevel="0" collapsed="false">
      <c r="I292" s="9" t="s">
        <v>68</v>
      </c>
    </row>
    <row r="293" customFormat="false" ht="12.75" hidden="false" customHeight="false" outlineLevel="0" collapsed="false">
      <c r="I293" s="9" t="s">
        <v>68</v>
      </c>
    </row>
    <row r="294" customFormat="false" ht="12.75" hidden="false" customHeight="false" outlineLevel="0" collapsed="false">
      <c r="I294" s="9" t="s">
        <v>68</v>
      </c>
    </row>
    <row r="295" customFormat="false" ht="12.75" hidden="false" customHeight="false" outlineLevel="0" collapsed="false">
      <c r="I295" s="9" t="s">
        <v>68</v>
      </c>
    </row>
    <row r="296" customFormat="false" ht="12.75" hidden="false" customHeight="false" outlineLevel="0" collapsed="false">
      <c r="I296" s="9" t="s">
        <v>68</v>
      </c>
    </row>
    <row r="297" customFormat="false" ht="12.75" hidden="false" customHeight="false" outlineLevel="0" collapsed="false">
      <c r="I297" s="9" t="s">
        <v>68</v>
      </c>
    </row>
    <row r="298" customFormat="false" ht="12.75" hidden="false" customHeight="false" outlineLevel="0" collapsed="false">
      <c r="I298" s="9" t="s">
        <v>68</v>
      </c>
    </row>
    <row r="299" customFormat="false" ht="12.75" hidden="false" customHeight="false" outlineLevel="0" collapsed="false">
      <c r="I299" s="9" t="s">
        <v>68</v>
      </c>
    </row>
    <row r="300" customFormat="false" ht="12.75" hidden="false" customHeight="false" outlineLevel="0" collapsed="false">
      <c r="I300" s="9" t="s">
        <v>68</v>
      </c>
    </row>
    <row r="301" customFormat="false" ht="12.75" hidden="false" customHeight="false" outlineLevel="0" collapsed="false">
      <c r="I301" s="9" t="s">
        <v>68</v>
      </c>
    </row>
    <row r="302" customFormat="false" ht="12.75" hidden="false" customHeight="false" outlineLevel="0" collapsed="false">
      <c r="I302" s="9" t="s">
        <v>68</v>
      </c>
    </row>
    <row r="303" customFormat="false" ht="12.75" hidden="false" customHeight="false" outlineLevel="0" collapsed="false">
      <c r="I303" s="9" t="s">
        <v>68</v>
      </c>
    </row>
    <row r="304" customFormat="false" ht="12.75" hidden="false" customHeight="false" outlineLevel="0" collapsed="false">
      <c r="I304" s="9" t="s">
        <v>68</v>
      </c>
    </row>
    <row r="305" customFormat="false" ht="12.75" hidden="false" customHeight="false" outlineLevel="0" collapsed="false">
      <c r="I305" s="9" t="s">
        <v>68</v>
      </c>
    </row>
    <row r="306" customFormat="false" ht="12.75" hidden="false" customHeight="false" outlineLevel="0" collapsed="false">
      <c r="I306" s="9" t="s">
        <v>68</v>
      </c>
    </row>
    <row r="307" customFormat="false" ht="12.75" hidden="false" customHeight="false" outlineLevel="0" collapsed="false">
      <c r="I307" s="9" t="s">
        <v>68</v>
      </c>
    </row>
    <row r="308" customFormat="false" ht="12.75" hidden="false" customHeight="false" outlineLevel="0" collapsed="false">
      <c r="I308" s="9" t="s">
        <v>68</v>
      </c>
    </row>
    <row r="309" customFormat="false" ht="12.75" hidden="false" customHeight="false" outlineLevel="0" collapsed="false">
      <c r="I309" s="9" t="s">
        <v>68</v>
      </c>
    </row>
    <row r="310" customFormat="false" ht="12.75" hidden="false" customHeight="false" outlineLevel="0" collapsed="false">
      <c r="I310" s="9" t="s">
        <v>68</v>
      </c>
    </row>
    <row r="311" customFormat="false" ht="12.75" hidden="false" customHeight="false" outlineLevel="0" collapsed="false">
      <c r="I311" s="9" t="s">
        <v>68</v>
      </c>
    </row>
    <row r="312" customFormat="false" ht="12.75" hidden="false" customHeight="false" outlineLevel="0" collapsed="false">
      <c r="I312" s="9" t="s">
        <v>68</v>
      </c>
    </row>
    <row r="313" customFormat="false" ht="12.75" hidden="false" customHeight="false" outlineLevel="0" collapsed="false">
      <c r="I313" s="9" t="s">
        <v>68</v>
      </c>
    </row>
    <row r="314" customFormat="false" ht="12.75" hidden="false" customHeight="false" outlineLevel="0" collapsed="false">
      <c r="I314" s="9" t="s">
        <v>68</v>
      </c>
    </row>
    <row r="315" customFormat="false" ht="12.75" hidden="false" customHeight="false" outlineLevel="0" collapsed="false">
      <c r="I315" s="9" t="s">
        <v>68</v>
      </c>
    </row>
    <row r="316" customFormat="false" ht="12.75" hidden="false" customHeight="false" outlineLevel="0" collapsed="false">
      <c r="I316" s="9" t="s">
        <v>68</v>
      </c>
    </row>
    <row r="317" customFormat="false" ht="12.75" hidden="false" customHeight="false" outlineLevel="0" collapsed="false">
      <c r="I317" s="9" t="s">
        <v>68</v>
      </c>
    </row>
    <row r="318" customFormat="false" ht="12.75" hidden="false" customHeight="false" outlineLevel="0" collapsed="false">
      <c r="I318" s="9" t="s">
        <v>68</v>
      </c>
    </row>
    <row r="331" customFormat="false" ht="12.75" hidden="false" customHeight="false" outlineLevel="0" collapsed="false">
      <c r="I331" s="9" t="s">
        <v>68</v>
      </c>
    </row>
    <row r="332" customFormat="false" ht="12.75" hidden="false" customHeight="false" outlineLevel="0" collapsed="false">
      <c r="I332" s="9" t="s">
        <v>68</v>
      </c>
    </row>
    <row r="333" customFormat="false" ht="12.75" hidden="false" customHeight="false" outlineLevel="0" collapsed="false">
      <c r="I333" s="9" t="s">
        <v>68</v>
      </c>
    </row>
    <row r="334" customFormat="false" ht="12.75" hidden="false" customHeight="false" outlineLevel="0" collapsed="false">
      <c r="I334" s="9" t="s">
        <v>68</v>
      </c>
    </row>
    <row r="335" customFormat="false" ht="12.75" hidden="false" customHeight="false" outlineLevel="0" collapsed="false">
      <c r="I335" s="9" t="s">
        <v>68</v>
      </c>
    </row>
    <row r="336" customFormat="false" ht="12.75" hidden="false" customHeight="false" outlineLevel="0" collapsed="false">
      <c r="I336" s="9" t="s">
        <v>68</v>
      </c>
    </row>
    <row r="337" customFormat="false" ht="12.75" hidden="false" customHeight="false" outlineLevel="0" collapsed="false">
      <c r="I337" s="9" t="s">
        <v>68</v>
      </c>
    </row>
    <row r="338" customFormat="false" ht="12.75" hidden="false" customHeight="false" outlineLevel="0" collapsed="false">
      <c r="I338" s="9" t="s">
        <v>68</v>
      </c>
    </row>
    <row r="339" customFormat="false" ht="12.75" hidden="false" customHeight="false" outlineLevel="0" collapsed="false">
      <c r="I339" s="9" t="s">
        <v>68</v>
      </c>
    </row>
    <row r="340" customFormat="false" ht="12.75" hidden="false" customHeight="false" outlineLevel="0" collapsed="false">
      <c r="I340" s="9" t="s">
        <v>68</v>
      </c>
    </row>
    <row r="341" customFormat="false" ht="12.75" hidden="false" customHeight="false" outlineLevel="0" collapsed="false">
      <c r="I341" s="9" t="s">
        <v>68</v>
      </c>
    </row>
    <row r="342" customFormat="false" ht="12.75" hidden="false" customHeight="false" outlineLevel="0" collapsed="false">
      <c r="I342" s="9" t="s">
        <v>68</v>
      </c>
    </row>
    <row r="343" customFormat="false" ht="12.75" hidden="false" customHeight="false" outlineLevel="0" collapsed="false">
      <c r="I343" s="9" t="s">
        <v>68</v>
      </c>
    </row>
    <row r="344" customFormat="false" ht="12.75" hidden="false" customHeight="false" outlineLevel="0" collapsed="false">
      <c r="I344" s="9" t="s">
        <v>68</v>
      </c>
    </row>
    <row r="345" customFormat="false" ht="12.75" hidden="false" customHeight="false" outlineLevel="0" collapsed="false">
      <c r="I345" s="9" t="s">
        <v>68</v>
      </c>
    </row>
    <row r="346" customFormat="false" ht="12.75" hidden="false" customHeight="false" outlineLevel="0" collapsed="false">
      <c r="I346" s="9" t="s">
        <v>68</v>
      </c>
    </row>
    <row r="347" customFormat="false" ht="12.75" hidden="false" customHeight="false" outlineLevel="0" collapsed="false">
      <c r="I347" s="9" t="s">
        <v>68</v>
      </c>
    </row>
    <row r="348" customFormat="false" ht="12.75" hidden="false" customHeight="false" outlineLevel="0" collapsed="false">
      <c r="I348" s="9" t="s">
        <v>68</v>
      </c>
    </row>
    <row r="349" customFormat="false" ht="12.75" hidden="false" customHeight="false" outlineLevel="0" collapsed="false">
      <c r="I349" s="9" t="s">
        <v>68</v>
      </c>
    </row>
    <row r="350" customFormat="false" ht="12.75" hidden="false" customHeight="false" outlineLevel="0" collapsed="false">
      <c r="I350" s="9" t="s">
        <v>68</v>
      </c>
    </row>
    <row r="351" customFormat="false" ht="12.75" hidden="false" customHeight="false" outlineLevel="0" collapsed="false">
      <c r="I351" s="9" t="s">
        <v>68</v>
      </c>
    </row>
    <row r="352" customFormat="false" ht="12.75" hidden="false" customHeight="false" outlineLevel="0" collapsed="false">
      <c r="I352" s="9" t="s">
        <v>68</v>
      </c>
    </row>
    <row r="353" customFormat="false" ht="12.75" hidden="false" customHeight="false" outlineLevel="0" collapsed="false">
      <c r="I353" s="9" t="s">
        <v>68</v>
      </c>
    </row>
    <row r="354" customFormat="false" ht="12.75" hidden="false" customHeight="false" outlineLevel="0" collapsed="false">
      <c r="I354" s="9" t="s">
        <v>68</v>
      </c>
    </row>
    <row r="355" customFormat="false" ht="12.75" hidden="false" customHeight="false" outlineLevel="0" collapsed="false">
      <c r="I355" s="9" t="s">
        <v>68</v>
      </c>
    </row>
    <row r="356" customFormat="false" ht="12.75" hidden="false" customHeight="false" outlineLevel="0" collapsed="false">
      <c r="I356" s="9" t="s">
        <v>68</v>
      </c>
    </row>
    <row r="357" customFormat="false" ht="12.75" hidden="false" customHeight="false" outlineLevel="0" collapsed="false">
      <c r="I357" s="9" t="s">
        <v>68</v>
      </c>
    </row>
    <row r="358" customFormat="false" ht="12.75" hidden="false" customHeight="false" outlineLevel="0" collapsed="false">
      <c r="I358" s="9" t="s">
        <v>68</v>
      </c>
    </row>
    <row r="359" customFormat="false" ht="12.75" hidden="false" customHeight="false" outlineLevel="0" collapsed="false">
      <c r="I359" s="9" t="s">
        <v>68</v>
      </c>
    </row>
    <row r="360" customFormat="false" ht="12.75" hidden="false" customHeight="false" outlineLevel="0" collapsed="false">
      <c r="I360" s="9" t="s">
        <v>68</v>
      </c>
    </row>
    <row r="361" customFormat="false" ht="12.75" hidden="false" customHeight="false" outlineLevel="0" collapsed="false">
      <c r="I361" s="9" t="s">
        <v>68</v>
      </c>
    </row>
    <row r="362" customFormat="false" ht="12.75" hidden="false" customHeight="false" outlineLevel="0" collapsed="false">
      <c r="I362" s="9" t="s">
        <v>68</v>
      </c>
    </row>
    <row r="363" customFormat="false" ht="12.75" hidden="false" customHeight="false" outlineLevel="0" collapsed="false">
      <c r="I363" s="9" t="s">
        <v>68</v>
      </c>
    </row>
    <row r="364" customFormat="false" ht="12.75" hidden="false" customHeight="false" outlineLevel="0" collapsed="false">
      <c r="I364" s="9" t="s">
        <v>68</v>
      </c>
    </row>
    <row r="365" customFormat="false" ht="12.75" hidden="false" customHeight="false" outlineLevel="0" collapsed="false">
      <c r="I365" s="9" t="s">
        <v>68</v>
      </c>
    </row>
    <row r="366" customFormat="false" ht="12.75" hidden="false" customHeight="false" outlineLevel="0" collapsed="false">
      <c r="I366" s="9" t="s">
        <v>68</v>
      </c>
    </row>
    <row r="367" customFormat="false" ht="12.75" hidden="false" customHeight="false" outlineLevel="0" collapsed="false">
      <c r="I367" s="9" t="s">
        <v>68</v>
      </c>
    </row>
    <row r="381" customFormat="false" ht="12.75" hidden="false" customHeight="false" outlineLevel="0" collapsed="false">
      <c r="I381" s="9" t="s">
        <v>68</v>
      </c>
    </row>
    <row r="382" customFormat="false" ht="12.75" hidden="false" customHeight="false" outlineLevel="0" collapsed="false">
      <c r="I382" s="9" t="s">
        <v>68</v>
      </c>
    </row>
    <row r="383" customFormat="false" ht="12.75" hidden="false" customHeight="false" outlineLevel="0" collapsed="false">
      <c r="I383" s="9" t="s">
        <v>68</v>
      </c>
    </row>
    <row r="384" customFormat="false" ht="12.75" hidden="false" customHeight="false" outlineLevel="0" collapsed="false">
      <c r="I384" s="9" t="s">
        <v>68</v>
      </c>
    </row>
    <row r="385" customFormat="false" ht="12.75" hidden="false" customHeight="false" outlineLevel="0" collapsed="false">
      <c r="I385" s="9" t="s">
        <v>68</v>
      </c>
    </row>
    <row r="386" customFormat="false" ht="12.75" hidden="false" customHeight="false" outlineLevel="0" collapsed="false">
      <c r="I386" s="9" t="s">
        <v>68</v>
      </c>
    </row>
    <row r="387" customFormat="false" ht="12.75" hidden="false" customHeight="false" outlineLevel="0" collapsed="false">
      <c r="I387" s="9" t="s">
        <v>68</v>
      </c>
    </row>
    <row r="388" customFormat="false" ht="12.75" hidden="false" customHeight="false" outlineLevel="0" collapsed="false">
      <c r="I388" s="9" t="s">
        <v>68</v>
      </c>
    </row>
    <row r="389" customFormat="false" ht="12.75" hidden="false" customHeight="false" outlineLevel="0" collapsed="false">
      <c r="I389" s="9" t="s">
        <v>68</v>
      </c>
    </row>
    <row r="390" customFormat="false" ht="12.75" hidden="false" customHeight="false" outlineLevel="0" collapsed="false">
      <c r="I390" s="9" t="s">
        <v>68</v>
      </c>
    </row>
    <row r="391" customFormat="false" ht="12.75" hidden="false" customHeight="false" outlineLevel="0" collapsed="false">
      <c r="I391" s="9" t="s">
        <v>68</v>
      </c>
    </row>
    <row r="392" customFormat="false" ht="12.75" hidden="false" customHeight="false" outlineLevel="0" collapsed="false">
      <c r="I392" s="9" t="s">
        <v>68</v>
      </c>
    </row>
    <row r="393" customFormat="false" ht="12.75" hidden="false" customHeight="false" outlineLevel="0" collapsed="false">
      <c r="I393" s="9" t="s">
        <v>68</v>
      </c>
    </row>
    <row r="394" customFormat="false" ht="12.75" hidden="false" customHeight="false" outlineLevel="0" collapsed="false">
      <c r="I394" s="9" t="s">
        <v>68</v>
      </c>
    </row>
    <row r="395" customFormat="false" ht="12.75" hidden="false" customHeight="false" outlineLevel="0" collapsed="false">
      <c r="I395" s="9" t="s">
        <v>68</v>
      </c>
    </row>
    <row r="396" customFormat="false" ht="12.75" hidden="false" customHeight="false" outlineLevel="0" collapsed="false">
      <c r="I396" s="9" t="s">
        <v>68</v>
      </c>
    </row>
    <row r="397" customFormat="false" ht="12.75" hidden="false" customHeight="false" outlineLevel="0" collapsed="false">
      <c r="I397" s="9" t="s">
        <v>68</v>
      </c>
    </row>
    <row r="398" customFormat="false" ht="12.75" hidden="false" customHeight="false" outlineLevel="0" collapsed="false">
      <c r="I398" s="9" t="s">
        <v>68</v>
      </c>
    </row>
    <row r="399" customFormat="false" ht="12.75" hidden="false" customHeight="false" outlineLevel="0" collapsed="false">
      <c r="I399" s="9" t="s">
        <v>68</v>
      </c>
    </row>
    <row r="400" customFormat="false" ht="12.75" hidden="false" customHeight="false" outlineLevel="0" collapsed="false">
      <c r="I400" s="9" t="s">
        <v>68</v>
      </c>
    </row>
    <row r="401" customFormat="false" ht="12.75" hidden="false" customHeight="false" outlineLevel="0" collapsed="false">
      <c r="I401" s="9" t="s">
        <v>68</v>
      </c>
    </row>
    <row r="402" customFormat="false" ht="12.75" hidden="false" customHeight="false" outlineLevel="0" collapsed="false">
      <c r="I402" s="9" t="s">
        <v>68</v>
      </c>
    </row>
    <row r="403" customFormat="false" ht="12.75" hidden="false" customHeight="false" outlineLevel="0" collapsed="false">
      <c r="I403" s="9" t="s">
        <v>68</v>
      </c>
    </row>
    <row r="404" customFormat="false" ht="12.75" hidden="false" customHeight="false" outlineLevel="0" collapsed="false">
      <c r="I404" s="9" t="s">
        <v>68</v>
      </c>
    </row>
    <row r="405" customFormat="false" ht="12.75" hidden="false" customHeight="false" outlineLevel="0" collapsed="false">
      <c r="I405" s="9" t="s">
        <v>68</v>
      </c>
    </row>
    <row r="406" customFormat="false" ht="12.75" hidden="false" customHeight="false" outlineLevel="0" collapsed="false">
      <c r="I406" s="9" t="s">
        <v>68</v>
      </c>
    </row>
    <row r="407" customFormat="false" ht="12.75" hidden="false" customHeight="false" outlineLevel="0" collapsed="false">
      <c r="I407" s="9" t="s">
        <v>68</v>
      </c>
    </row>
    <row r="408" customFormat="false" ht="12.75" hidden="false" customHeight="false" outlineLevel="0" collapsed="false">
      <c r="I408" s="9" t="s">
        <v>68</v>
      </c>
    </row>
    <row r="409" customFormat="false" ht="12.75" hidden="false" customHeight="false" outlineLevel="0" collapsed="false">
      <c r="I409" s="9" t="s">
        <v>68</v>
      </c>
    </row>
    <row r="410" customFormat="false" ht="12.75" hidden="false" customHeight="false" outlineLevel="0" collapsed="false">
      <c r="I410" s="9" t="s">
        <v>68</v>
      </c>
    </row>
    <row r="411" customFormat="false" ht="12.75" hidden="false" customHeight="false" outlineLevel="0" collapsed="false">
      <c r="I411" s="9" t="s">
        <v>68</v>
      </c>
    </row>
    <row r="412" customFormat="false" ht="12.75" hidden="false" customHeight="false" outlineLevel="0" collapsed="false">
      <c r="I412" s="9" t="s">
        <v>68</v>
      </c>
    </row>
    <row r="413" customFormat="false" ht="12.75" hidden="false" customHeight="false" outlineLevel="0" collapsed="false">
      <c r="I413" s="9" t="s">
        <v>68</v>
      </c>
    </row>
    <row r="414" customFormat="false" ht="12.75" hidden="false" customHeight="false" outlineLevel="0" collapsed="false">
      <c r="I414" s="9" t="s">
        <v>68</v>
      </c>
    </row>
    <row r="415" customFormat="false" ht="12.75" hidden="false" customHeight="false" outlineLevel="0" collapsed="false">
      <c r="I415" s="9" t="s">
        <v>68</v>
      </c>
    </row>
    <row r="416" customFormat="false" ht="12.75" hidden="false" customHeight="false" outlineLevel="0" collapsed="false">
      <c r="I416" s="9" t="s">
        <v>68</v>
      </c>
    </row>
    <row r="417" customFormat="false" ht="12.75" hidden="false" customHeight="false" outlineLevel="0" collapsed="false">
      <c r="I417" s="9" t="s">
        <v>68</v>
      </c>
    </row>
    <row r="418" customFormat="false" ht="12.75" hidden="false" customHeight="false" outlineLevel="0" collapsed="false">
      <c r="I418" s="9" t="s">
        <v>68</v>
      </c>
    </row>
    <row r="419" customFormat="false" ht="12.75" hidden="false" customHeight="false" outlineLevel="0" collapsed="false">
      <c r="I419" s="9" t="s">
        <v>68</v>
      </c>
    </row>
    <row r="420" customFormat="false" ht="12.75" hidden="false" customHeight="false" outlineLevel="0" collapsed="false">
      <c r="I420" s="9" t="s">
        <v>68</v>
      </c>
    </row>
    <row r="421" customFormat="false" ht="12.75" hidden="false" customHeight="false" outlineLevel="0" collapsed="false">
      <c r="I421" s="9" t="s">
        <v>68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0-08-11T17:20:44Z</cp:lastPrinted>
  <dcterms:modified xsi:type="dcterms:W3CDTF">2010-08-11T17:20:46Z</dcterms:modified>
  <cp:revision>0</cp:revision>
  <dc:subject/>
  <dc:title/>
</cp:coreProperties>
</file>