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1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1'!$A$3:$N$71</definedName>
    <definedName function="false" hidden="false" localSheetId="0" name="Imprimir_área_IM" vbProcedure="false">'19.31'!$A$3:$P$71</definedName>
    <definedName function="false" hidden="false" localSheetId="0" name="_Key1" vbProcedure="false">'19.31'!$A$22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ANUARIO ESTADISTICO 2009</t>
  </si>
  <si>
    <t xml:space="preserve">19. 30   DOSIS APLICADAS DE ANTI INFLUENZA  ESTACIONAL POR DELEGACION Y GRUPOS DE EDAD</t>
  </si>
  <si>
    <t xml:space="preserve">E  D  A  D  E  S     E  N     A  Ñ  O  S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47520</xdr:rowOff>
    </xdr:from>
    <xdr:to>
      <xdr:col>0</xdr:col>
      <xdr:colOff>54468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00" y="47520"/>
          <a:ext cx="469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2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:X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9.37"/>
    <col collapsed="false" customWidth="true" hidden="false" outlineLevel="0" max="24" min="3" style="1" width="7.62"/>
    <col collapsed="false" customWidth="false" hidden="false" outlineLevel="0" max="257" min="25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8"/>
      <c r="C7" s="9" t="n">
        <v>-1</v>
      </c>
      <c r="D7" s="9"/>
      <c r="E7" s="9" t="n">
        <v>1</v>
      </c>
      <c r="F7" s="9"/>
      <c r="G7" s="9" t="n">
        <v>2</v>
      </c>
      <c r="H7" s="9"/>
      <c r="I7" s="9" t="n">
        <v>3</v>
      </c>
      <c r="J7" s="9"/>
      <c r="K7" s="9" t="n">
        <v>4</v>
      </c>
      <c r="L7" s="9"/>
      <c r="M7" s="9" t="s">
        <v>3</v>
      </c>
      <c r="N7" s="9"/>
      <c r="O7" s="9" t="s">
        <v>4</v>
      </c>
      <c r="P7" s="9"/>
      <c r="Q7" s="9" t="s">
        <v>5</v>
      </c>
      <c r="R7" s="9"/>
      <c r="S7" s="9" t="s">
        <v>6</v>
      </c>
      <c r="T7" s="9"/>
      <c r="U7" s="9" t="s">
        <v>7</v>
      </c>
      <c r="V7" s="9"/>
      <c r="W7" s="9" t="s">
        <v>8</v>
      </c>
      <c r="X7" s="9"/>
    </row>
    <row r="8" customFormat="false" ht="12.75" hidden="false" customHeight="false" outlineLevel="0" collapsed="false">
      <c r="A8" s="9" t="s">
        <v>9</v>
      </c>
      <c r="D8" s="10" t="s">
        <v>10</v>
      </c>
      <c r="F8" s="10" t="s">
        <v>10</v>
      </c>
      <c r="H8" s="10" t="s">
        <v>10</v>
      </c>
      <c r="J8" s="10" t="s">
        <v>10</v>
      </c>
      <c r="L8" s="10" t="s">
        <v>10</v>
      </c>
      <c r="N8" s="10" t="s">
        <v>10</v>
      </c>
      <c r="P8" s="10" t="s">
        <v>10</v>
      </c>
      <c r="R8" s="10" t="s">
        <v>10</v>
      </c>
      <c r="T8" s="10" t="s">
        <v>10</v>
      </c>
      <c r="V8" s="10" t="s">
        <v>10</v>
      </c>
      <c r="X8" s="10" t="s">
        <v>10</v>
      </c>
    </row>
    <row r="9" customFormat="false" ht="12.75" hidden="false" customHeight="false" outlineLevel="0" collapsed="false">
      <c r="A9" s="11"/>
      <c r="B9" s="12" t="s">
        <v>11</v>
      </c>
      <c r="C9" s="13" t="s">
        <v>12</v>
      </c>
      <c r="D9" s="13" t="s">
        <v>12</v>
      </c>
      <c r="E9" s="13" t="s">
        <v>12</v>
      </c>
      <c r="F9" s="13" t="s">
        <v>12</v>
      </c>
      <c r="G9" s="13" t="s">
        <v>12</v>
      </c>
      <c r="H9" s="13" t="s">
        <v>12</v>
      </c>
      <c r="I9" s="13" t="s">
        <v>12</v>
      </c>
      <c r="J9" s="13" t="s">
        <v>12</v>
      </c>
      <c r="K9" s="13" t="s">
        <v>12</v>
      </c>
      <c r="L9" s="13" t="s">
        <v>12</v>
      </c>
      <c r="M9" s="13" t="s">
        <v>12</v>
      </c>
      <c r="N9" s="13" t="s">
        <v>12</v>
      </c>
      <c r="O9" s="13" t="s">
        <v>12</v>
      </c>
      <c r="P9" s="13" t="s">
        <v>12</v>
      </c>
      <c r="Q9" s="13" t="s">
        <v>12</v>
      </c>
      <c r="R9" s="13" t="s">
        <v>12</v>
      </c>
      <c r="S9" s="13" t="s">
        <v>12</v>
      </c>
      <c r="T9" s="13" t="s">
        <v>12</v>
      </c>
      <c r="U9" s="13" t="s">
        <v>12</v>
      </c>
      <c r="V9" s="13" t="s">
        <v>12</v>
      </c>
      <c r="W9" s="13" t="s">
        <v>12</v>
      </c>
      <c r="X9" s="13" t="s">
        <v>12</v>
      </c>
    </row>
    <row r="11" s="16" customFormat="true" ht="12.75" hidden="false" customHeight="false" outlineLevel="0" collapsed="false">
      <c r="A11" s="14" t="s">
        <v>13</v>
      </c>
      <c r="B11" s="15" t="n">
        <f aca="false">SUM(B13+B20+B54)</f>
        <v>1042501</v>
      </c>
      <c r="C11" s="15" t="n">
        <f aca="false">SUM(C13+C20+C54)</f>
        <v>35793</v>
      </c>
      <c r="D11" s="15" t="n">
        <f aca="false">SUM(D13+D20+D54)</f>
        <v>27774</v>
      </c>
      <c r="E11" s="15" t="n">
        <f aca="false">SUM(E13+E20+E54)</f>
        <v>28853</v>
      </c>
      <c r="F11" s="15" t="n">
        <f aca="false">SUM(F13+F20+F54)</f>
        <v>35333</v>
      </c>
      <c r="G11" s="15" t="n">
        <f aca="false">SUM(G13+G20+G54)</f>
        <v>24736</v>
      </c>
      <c r="H11" s="15" t="n">
        <f aca="false">SUM(H13+H20+H54)</f>
        <v>18699</v>
      </c>
      <c r="I11" s="15" t="n">
        <f aca="false">SUM(I13+I20+I54)</f>
        <v>21911</v>
      </c>
      <c r="J11" s="15" t="n">
        <f aca="false">SUM(J13+J20+J54)</f>
        <v>20534</v>
      </c>
      <c r="K11" s="15" t="n">
        <f aca="false">SUM(K13+K20+K54)</f>
        <v>11856</v>
      </c>
      <c r="L11" s="15" t="n">
        <f aca="false">SUM(L13+L20+L54)</f>
        <v>9154</v>
      </c>
      <c r="M11" s="15" t="n">
        <f aca="false">SUM(M13+M20+M54)</f>
        <v>20207</v>
      </c>
      <c r="N11" s="15" t="n">
        <f aca="false">SUM(N13+N20+N54)</f>
        <v>16030</v>
      </c>
      <c r="O11" s="15" t="n">
        <f aca="false">SUM(O13+O20+O54)</f>
        <v>17406</v>
      </c>
      <c r="P11" s="15" t="n">
        <f aca="false">SUM(P13+P20+P54)</f>
        <v>20382</v>
      </c>
      <c r="Q11" s="15" t="n">
        <f aca="false">SUM(Q13+Q20+Q54)</f>
        <v>111478</v>
      </c>
      <c r="R11" s="15" t="n">
        <f aca="false">SUM(R13+R20+R54)</f>
        <v>48495</v>
      </c>
      <c r="S11" s="15" t="n">
        <f aca="false">SUM(S13+S20+S54)</f>
        <v>98781</v>
      </c>
      <c r="T11" s="15" t="n">
        <f aca="false">SUM(T13+T20+T54)</f>
        <v>51648</v>
      </c>
      <c r="U11" s="15" t="n">
        <f aca="false">SUM(U13+U20+U54)</f>
        <v>186121</v>
      </c>
      <c r="V11" s="15" t="n">
        <f aca="false">SUM(V13+V20+V54)</f>
        <v>80961</v>
      </c>
      <c r="W11" s="15" t="n">
        <f aca="false">SUM(W13+W20+W54)</f>
        <v>118183</v>
      </c>
      <c r="X11" s="15" t="n">
        <f aca="false">SUM(X13+X20+X54)</f>
        <v>38166</v>
      </c>
    </row>
    <row r="12" customFormat="false" ht="10.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16" customFormat="true" ht="12.75" hidden="false" customHeight="false" outlineLevel="0" collapsed="false">
      <c r="A13" s="14" t="s">
        <v>14</v>
      </c>
      <c r="B13" s="15" t="n">
        <f aca="false">SUM(B15:B18)</f>
        <v>141218</v>
      </c>
      <c r="C13" s="15" t="n">
        <f aca="false">SUM(C15:C18)</f>
        <v>3814</v>
      </c>
      <c r="D13" s="15" t="n">
        <f aca="false">SUM(D15:D18)</f>
        <v>1427</v>
      </c>
      <c r="E13" s="15" t="n">
        <f aca="false">SUM(E15:E18)</f>
        <v>3843</v>
      </c>
      <c r="F13" s="15" t="n">
        <f aca="false">SUM(F15:F18)</f>
        <v>1395</v>
      </c>
      <c r="G13" s="15" t="n">
        <f aca="false">SUM(G15:G18)</f>
        <v>3705</v>
      </c>
      <c r="H13" s="15" t="n">
        <f aca="false">SUM(H15:H18)</f>
        <v>1148</v>
      </c>
      <c r="I13" s="15" t="n">
        <f aca="false">SUM(I15:I18)</f>
        <v>2694</v>
      </c>
      <c r="J13" s="15" t="n">
        <f aca="false">SUM(J15:J18)</f>
        <v>959</v>
      </c>
      <c r="K13" s="15" t="n">
        <f aca="false">SUM(K15:K18)</f>
        <v>1790</v>
      </c>
      <c r="L13" s="15" t="n">
        <f aca="false">SUM(L15:L18)</f>
        <v>910</v>
      </c>
      <c r="M13" s="15" t="n">
        <f aca="false">SUM(M15:M18)</f>
        <v>4536</v>
      </c>
      <c r="N13" s="15" t="n">
        <f aca="false">SUM(N15:N18)</f>
        <v>1169</v>
      </c>
      <c r="O13" s="15" t="n">
        <f aca="false">SUM(O15:O18)</f>
        <v>2296</v>
      </c>
      <c r="P13" s="15" t="n">
        <f aca="false">SUM(P15:P18)</f>
        <v>1528</v>
      </c>
      <c r="Q13" s="15" t="n">
        <f aca="false">SUM(Q15:Q18)</f>
        <v>9710</v>
      </c>
      <c r="R13" s="15" t="n">
        <f aca="false">SUM(R15:R18)</f>
        <v>3587</v>
      </c>
      <c r="S13" s="15" t="n">
        <f aca="false">SUM(S15:S18)</f>
        <v>15748</v>
      </c>
      <c r="T13" s="15" t="n">
        <f aca="false">SUM(T15:T18)</f>
        <v>5424</v>
      </c>
      <c r="U13" s="15" t="n">
        <f aca="false">SUM(U15:U18)</f>
        <v>37384</v>
      </c>
      <c r="V13" s="15" t="n">
        <f aca="false">SUM(V15:V18)</f>
        <v>7807</v>
      </c>
      <c r="W13" s="15" t="n">
        <f aca="false">SUM(W15:W18)</f>
        <v>24112</v>
      </c>
      <c r="X13" s="15" t="n">
        <f aca="false">SUM(X15:X18)</f>
        <v>6232</v>
      </c>
    </row>
    <row r="14" customFormat="false" ht="3.7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7"/>
      <c r="R14" s="17"/>
      <c r="S14" s="17"/>
      <c r="T14" s="17"/>
    </row>
    <row r="15" customFormat="false" ht="12.75" hidden="false" customHeight="false" outlineLevel="0" collapsed="false">
      <c r="A15" s="19" t="s">
        <v>15</v>
      </c>
      <c r="B15" s="17" t="n">
        <f aca="false">SUM(C15:X15)</f>
        <v>26263</v>
      </c>
      <c r="C15" s="20" t="n">
        <v>541</v>
      </c>
      <c r="D15" s="20" t="n">
        <v>66</v>
      </c>
      <c r="E15" s="20" t="n">
        <v>504</v>
      </c>
      <c r="F15" s="20" t="n">
        <v>75</v>
      </c>
      <c r="G15" s="20" t="n">
        <v>571</v>
      </c>
      <c r="H15" s="20" t="n">
        <v>47</v>
      </c>
      <c r="I15" s="20" t="n">
        <v>350</v>
      </c>
      <c r="J15" s="20" t="n">
        <v>36</v>
      </c>
      <c r="K15" s="20" t="n">
        <v>158</v>
      </c>
      <c r="L15" s="20" t="n">
        <v>24</v>
      </c>
      <c r="M15" s="20" t="n">
        <v>445</v>
      </c>
      <c r="N15" s="20" t="n">
        <v>38</v>
      </c>
      <c r="O15" s="20" t="n">
        <v>66</v>
      </c>
      <c r="P15" s="20" t="n">
        <v>29</v>
      </c>
      <c r="Q15" s="20" t="n">
        <v>1179</v>
      </c>
      <c r="R15" s="20" t="n">
        <v>315</v>
      </c>
      <c r="S15" s="20" t="n">
        <v>2352</v>
      </c>
      <c r="T15" s="20" t="n">
        <v>1135</v>
      </c>
      <c r="U15" s="20" t="n">
        <v>9554</v>
      </c>
      <c r="V15" s="20" t="n">
        <v>628</v>
      </c>
      <c r="W15" s="20" t="n">
        <v>7265</v>
      </c>
      <c r="X15" s="20" t="n">
        <v>885</v>
      </c>
    </row>
    <row r="16" customFormat="false" ht="12.75" hidden="false" customHeight="false" outlineLevel="0" collapsed="false">
      <c r="A16" s="19" t="s">
        <v>16</v>
      </c>
      <c r="B16" s="17" t="n">
        <f aca="false">SUM(C16:X16)</f>
        <v>46982</v>
      </c>
      <c r="C16" s="20" t="n">
        <v>1059</v>
      </c>
      <c r="D16" s="20" t="n">
        <v>704</v>
      </c>
      <c r="E16" s="20" t="n">
        <v>1281</v>
      </c>
      <c r="F16" s="20" t="n">
        <v>750</v>
      </c>
      <c r="G16" s="20" t="n">
        <v>1149</v>
      </c>
      <c r="H16" s="20" t="n">
        <v>693</v>
      </c>
      <c r="I16" s="20" t="n">
        <v>1360</v>
      </c>
      <c r="J16" s="20" t="n">
        <v>617</v>
      </c>
      <c r="K16" s="20" t="n">
        <v>768</v>
      </c>
      <c r="L16" s="20" t="n">
        <v>631</v>
      </c>
      <c r="M16" s="20" t="n">
        <v>981</v>
      </c>
      <c r="N16" s="20" t="n">
        <v>661</v>
      </c>
      <c r="O16" s="20" t="n">
        <v>832</v>
      </c>
      <c r="P16" s="20" t="n">
        <v>693</v>
      </c>
      <c r="Q16" s="20" t="n">
        <v>3051</v>
      </c>
      <c r="R16" s="20" t="n">
        <v>1957</v>
      </c>
      <c r="S16" s="20" t="n">
        <v>6179</v>
      </c>
      <c r="T16" s="20" t="n">
        <v>2869</v>
      </c>
      <c r="U16" s="20" t="n">
        <v>8170</v>
      </c>
      <c r="V16" s="20" t="n">
        <v>4396</v>
      </c>
      <c r="W16" s="20" t="n">
        <v>5234</v>
      </c>
      <c r="X16" s="20" t="n">
        <v>2947</v>
      </c>
    </row>
    <row r="17" customFormat="false" ht="12.75" hidden="false" customHeight="false" outlineLevel="0" collapsed="false">
      <c r="A17" s="19" t="s">
        <v>17</v>
      </c>
      <c r="B17" s="17" t="n">
        <f aca="false">SUM(C17:X17)</f>
        <v>48838</v>
      </c>
      <c r="C17" s="20" t="n">
        <v>1682</v>
      </c>
      <c r="D17" s="20" t="n">
        <v>330</v>
      </c>
      <c r="E17" s="20" t="n">
        <v>1629</v>
      </c>
      <c r="F17" s="20" t="n">
        <v>311</v>
      </c>
      <c r="G17" s="20" t="n">
        <v>1577</v>
      </c>
      <c r="H17" s="20" t="n">
        <v>226</v>
      </c>
      <c r="I17" s="20" t="n">
        <v>747</v>
      </c>
      <c r="J17" s="20" t="n">
        <v>216</v>
      </c>
      <c r="K17" s="20" t="n">
        <v>591</v>
      </c>
      <c r="L17" s="20" t="n">
        <v>170</v>
      </c>
      <c r="M17" s="20" t="n">
        <v>2565</v>
      </c>
      <c r="N17" s="20" t="n">
        <v>272</v>
      </c>
      <c r="O17" s="20" t="n">
        <v>944</v>
      </c>
      <c r="P17" s="20" t="n">
        <v>582</v>
      </c>
      <c r="Q17" s="20" t="n">
        <v>2333</v>
      </c>
      <c r="R17" s="20" t="n">
        <v>597</v>
      </c>
      <c r="S17" s="20" t="n">
        <v>4678</v>
      </c>
      <c r="T17" s="20" t="n">
        <v>770</v>
      </c>
      <c r="U17" s="20" t="n">
        <v>15950</v>
      </c>
      <c r="V17" s="20" t="n">
        <v>2001</v>
      </c>
      <c r="W17" s="20" t="n">
        <v>9028</v>
      </c>
      <c r="X17" s="20" t="n">
        <v>1639</v>
      </c>
    </row>
    <row r="18" customFormat="false" ht="12.75" hidden="false" customHeight="false" outlineLevel="0" collapsed="false">
      <c r="A18" s="19" t="s">
        <v>18</v>
      </c>
      <c r="B18" s="17" t="n">
        <f aca="false">SUM(C18:X18)</f>
        <v>19135</v>
      </c>
      <c r="C18" s="20" t="n">
        <v>532</v>
      </c>
      <c r="D18" s="20" t="n">
        <v>327</v>
      </c>
      <c r="E18" s="20" t="n">
        <v>429</v>
      </c>
      <c r="F18" s="20" t="n">
        <v>259</v>
      </c>
      <c r="G18" s="20" t="n">
        <v>408</v>
      </c>
      <c r="H18" s="20" t="n">
        <v>182</v>
      </c>
      <c r="I18" s="20" t="n">
        <v>237</v>
      </c>
      <c r="J18" s="20" t="n">
        <v>90</v>
      </c>
      <c r="K18" s="20" t="n">
        <v>273</v>
      </c>
      <c r="L18" s="20" t="n">
        <v>85</v>
      </c>
      <c r="M18" s="20" t="n">
        <v>545</v>
      </c>
      <c r="N18" s="20" t="n">
        <v>198</v>
      </c>
      <c r="O18" s="20" t="n">
        <v>454</v>
      </c>
      <c r="P18" s="20" t="n">
        <v>224</v>
      </c>
      <c r="Q18" s="20" t="n">
        <v>3147</v>
      </c>
      <c r="R18" s="20" t="n">
        <v>718</v>
      </c>
      <c r="S18" s="20" t="n">
        <v>2539</v>
      </c>
      <c r="T18" s="20" t="n">
        <v>650</v>
      </c>
      <c r="U18" s="20" t="n">
        <v>3710</v>
      </c>
      <c r="V18" s="20" t="n">
        <v>782</v>
      </c>
      <c r="W18" s="20" t="n">
        <v>2585</v>
      </c>
      <c r="X18" s="20" t="n">
        <v>761</v>
      </c>
    </row>
    <row r="19" customFormat="false" ht="12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7"/>
      <c r="R19" s="17"/>
      <c r="S19" s="17"/>
      <c r="T19" s="17"/>
    </row>
    <row r="20" s="16" customFormat="true" ht="12.75" hidden="false" customHeight="false" outlineLevel="0" collapsed="false">
      <c r="A20" s="14" t="s">
        <v>19</v>
      </c>
      <c r="B20" s="15" t="n">
        <f aca="false">SUM(B22:B52)</f>
        <v>861704</v>
      </c>
      <c r="C20" s="15" t="n">
        <f aca="false">SUM(C22:C52)</f>
        <v>31382</v>
      </c>
      <c r="D20" s="15" t="n">
        <f aca="false">SUM(D22:D52)</f>
        <v>26036</v>
      </c>
      <c r="E20" s="15" t="n">
        <f aca="false">SUM(E22:E52)</f>
        <v>24513</v>
      </c>
      <c r="F20" s="15" t="n">
        <f aca="false">SUM(F22:F52)</f>
        <v>33755</v>
      </c>
      <c r="G20" s="15" t="n">
        <f aca="false">SUM(G22:G52)</f>
        <v>20712</v>
      </c>
      <c r="H20" s="15" t="n">
        <f aca="false">SUM(H22:H52)</f>
        <v>17416</v>
      </c>
      <c r="I20" s="15" t="n">
        <f aca="false">SUM(I22:I52)</f>
        <v>18996</v>
      </c>
      <c r="J20" s="15" t="n">
        <f aca="false">SUM(J22:J52)</f>
        <v>19506</v>
      </c>
      <c r="K20" s="15" t="n">
        <f aca="false">SUM(K22:K52)</f>
        <v>9896</v>
      </c>
      <c r="L20" s="15" t="n">
        <f aca="false">SUM(L22:L52)</f>
        <v>8199</v>
      </c>
      <c r="M20" s="15" t="n">
        <f aca="false">SUM(M22:M52)</f>
        <v>15062</v>
      </c>
      <c r="N20" s="15" t="n">
        <f aca="false">SUM(N22:N52)</f>
        <v>14740</v>
      </c>
      <c r="O20" s="15" t="n">
        <f aca="false">SUM(O22:O52)</f>
        <v>14364</v>
      </c>
      <c r="P20" s="15" t="n">
        <f aca="false">SUM(P22:P52)</f>
        <v>18751</v>
      </c>
      <c r="Q20" s="15" t="n">
        <f aca="false">SUM(Q22:Q52)</f>
        <v>90442</v>
      </c>
      <c r="R20" s="15" t="n">
        <f aca="false">SUM(R22:R52)</f>
        <v>43831</v>
      </c>
      <c r="S20" s="15" t="n">
        <f aca="false">SUM(S22:S52)</f>
        <v>75579</v>
      </c>
      <c r="T20" s="15" t="n">
        <f aca="false">SUM(T22:T52)</f>
        <v>45774</v>
      </c>
      <c r="U20" s="15" t="n">
        <f aca="false">SUM(U22:U52)</f>
        <v>140118</v>
      </c>
      <c r="V20" s="15" t="n">
        <f aca="false">SUM(V22:V52)</f>
        <v>72380</v>
      </c>
      <c r="W20" s="15" t="n">
        <f aca="false">SUM(W22:W52)</f>
        <v>88993</v>
      </c>
      <c r="X20" s="15" t="n">
        <f aca="false">SUM(X22:X52)</f>
        <v>31259</v>
      </c>
    </row>
    <row r="21" customFormat="false" ht="3.75" hidden="false" customHeight="tru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7"/>
      <c r="R21" s="17"/>
      <c r="S21" s="17"/>
      <c r="T21" s="17"/>
    </row>
    <row r="22" customFormat="false" ht="12.75" hidden="false" customHeight="false" outlineLevel="0" collapsed="false">
      <c r="A22" s="19" t="s">
        <v>20</v>
      </c>
      <c r="B22" s="17" t="n">
        <f aca="false">SUM(C22:X22)</f>
        <v>15195</v>
      </c>
      <c r="C22" s="20" t="n">
        <v>1416</v>
      </c>
      <c r="D22" s="20" t="n">
        <v>254</v>
      </c>
      <c r="E22" s="20" t="n">
        <v>1525</v>
      </c>
      <c r="F22" s="20" t="n">
        <v>53</v>
      </c>
      <c r="G22" s="20" t="n">
        <v>1451</v>
      </c>
      <c r="H22" s="20" t="n">
        <v>45</v>
      </c>
      <c r="I22" s="20" t="n">
        <v>1170</v>
      </c>
      <c r="J22" s="20" t="n">
        <v>29</v>
      </c>
      <c r="K22" s="20" t="n">
        <v>930</v>
      </c>
      <c r="L22" s="20" t="n">
        <v>242</v>
      </c>
      <c r="M22" s="20" t="n">
        <v>597</v>
      </c>
      <c r="N22" s="20" t="n">
        <v>132</v>
      </c>
      <c r="O22" s="20" t="n">
        <v>761</v>
      </c>
      <c r="P22" s="20" t="n">
        <v>1</v>
      </c>
      <c r="Q22" s="20" t="n">
        <v>1361</v>
      </c>
      <c r="R22" s="20" t="n">
        <v>736</v>
      </c>
      <c r="S22" s="20" t="n">
        <v>853</v>
      </c>
      <c r="T22" s="20" t="n">
        <v>571</v>
      </c>
      <c r="U22" s="20" t="n">
        <v>845</v>
      </c>
      <c r="V22" s="20" t="n">
        <v>619</v>
      </c>
      <c r="W22" s="20" t="n">
        <v>1473</v>
      </c>
      <c r="X22" s="20" t="n">
        <v>131</v>
      </c>
    </row>
    <row r="23" customFormat="false" ht="12.75" hidden="false" customHeight="false" outlineLevel="0" collapsed="false">
      <c r="A23" s="19" t="s">
        <v>21</v>
      </c>
      <c r="B23" s="17" t="n">
        <f aca="false">SUM(C23:X23)</f>
        <v>9262</v>
      </c>
      <c r="C23" s="20" t="n">
        <v>227</v>
      </c>
      <c r="D23" s="20" t="n">
        <v>157</v>
      </c>
      <c r="E23" s="20" t="n">
        <v>153</v>
      </c>
      <c r="F23" s="20" t="n">
        <v>90</v>
      </c>
      <c r="G23" s="20" t="n">
        <v>93</v>
      </c>
      <c r="H23" s="20" t="n">
        <v>108</v>
      </c>
      <c r="I23" s="20" t="n">
        <v>142</v>
      </c>
      <c r="J23" s="20" t="n">
        <v>123</v>
      </c>
      <c r="K23" s="20" t="n">
        <v>82</v>
      </c>
      <c r="L23" s="20" t="n">
        <v>135</v>
      </c>
      <c r="M23" s="20" t="n">
        <v>64</v>
      </c>
      <c r="N23" s="20" t="n">
        <v>75</v>
      </c>
      <c r="O23" s="20" t="n">
        <v>4</v>
      </c>
      <c r="P23" s="20" t="n">
        <v>53</v>
      </c>
      <c r="Q23" s="20" t="n">
        <v>1797</v>
      </c>
      <c r="R23" s="20" t="n">
        <v>145</v>
      </c>
      <c r="S23" s="20" t="n">
        <v>1441</v>
      </c>
      <c r="T23" s="20" t="n">
        <v>163</v>
      </c>
      <c r="U23" s="20" t="n">
        <v>2357</v>
      </c>
      <c r="V23" s="20" t="n">
        <v>1110</v>
      </c>
      <c r="W23" s="20" t="n">
        <v>319</v>
      </c>
      <c r="X23" s="20" t="n">
        <v>424</v>
      </c>
    </row>
    <row r="24" customFormat="false" ht="12.75" hidden="false" customHeight="false" outlineLevel="0" collapsed="false">
      <c r="A24" s="19" t="s">
        <v>22</v>
      </c>
      <c r="B24" s="17" t="n">
        <f aca="false">SUM(C24:X24)</f>
        <v>4819</v>
      </c>
      <c r="C24" s="20" t="n">
        <v>360</v>
      </c>
      <c r="D24" s="20" t="n">
        <v>42</v>
      </c>
      <c r="E24" s="20" t="n">
        <v>345</v>
      </c>
      <c r="F24" s="20" t="n">
        <v>36</v>
      </c>
      <c r="G24" s="20" t="n">
        <v>165</v>
      </c>
      <c r="H24" s="20" t="n">
        <v>29</v>
      </c>
      <c r="I24" s="20" t="n">
        <v>101</v>
      </c>
      <c r="J24" s="20" t="n">
        <v>4</v>
      </c>
      <c r="K24" s="20" t="n">
        <v>40</v>
      </c>
      <c r="L24" s="20" t="n">
        <v>4</v>
      </c>
      <c r="M24" s="20" t="n">
        <v>105</v>
      </c>
      <c r="N24" s="20" t="n">
        <v>7</v>
      </c>
      <c r="O24" s="20" t="n">
        <v>54</v>
      </c>
      <c r="P24" s="20" t="n">
        <v>6</v>
      </c>
      <c r="Q24" s="20" t="n">
        <v>1897</v>
      </c>
      <c r="R24" s="20" t="n">
        <v>243</v>
      </c>
      <c r="S24" s="20" t="n">
        <v>445</v>
      </c>
      <c r="T24" s="20" t="n">
        <v>67</v>
      </c>
      <c r="U24" s="20" t="n">
        <v>606</v>
      </c>
      <c r="V24" s="20" t="n">
        <v>32</v>
      </c>
      <c r="W24" s="20" t="n">
        <v>216</v>
      </c>
      <c r="X24" s="20" t="n">
        <v>15</v>
      </c>
    </row>
    <row r="25" customFormat="false" ht="12.75" hidden="false" customHeight="false" outlineLevel="0" collapsed="false">
      <c r="A25" s="19" t="s">
        <v>23</v>
      </c>
      <c r="B25" s="17" t="n">
        <f aca="false">SUM(C25:X25)</f>
        <v>9263</v>
      </c>
      <c r="C25" s="20" t="n">
        <v>222</v>
      </c>
      <c r="D25" s="20" t="n">
        <v>561</v>
      </c>
      <c r="E25" s="20" t="n">
        <v>266</v>
      </c>
      <c r="F25" s="20" t="n">
        <v>626</v>
      </c>
      <c r="G25" s="20" t="n">
        <v>184</v>
      </c>
      <c r="H25" s="20" t="n">
        <v>578</v>
      </c>
      <c r="I25" s="20" t="n">
        <v>98</v>
      </c>
      <c r="J25" s="20" t="n">
        <v>390</v>
      </c>
      <c r="K25" s="20" t="n">
        <v>58</v>
      </c>
      <c r="L25" s="20" t="n">
        <v>222</v>
      </c>
      <c r="M25" s="20" t="n">
        <v>77</v>
      </c>
      <c r="N25" s="20" t="n">
        <v>133</v>
      </c>
      <c r="O25" s="20" t="n">
        <v>58</v>
      </c>
      <c r="P25" s="20" t="n">
        <v>65</v>
      </c>
      <c r="Q25" s="20" t="n">
        <v>444</v>
      </c>
      <c r="R25" s="20" t="n">
        <v>175</v>
      </c>
      <c r="S25" s="20" t="n">
        <v>557</v>
      </c>
      <c r="T25" s="20" t="n">
        <v>358</v>
      </c>
      <c r="U25" s="20" t="n">
        <v>1328</v>
      </c>
      <c r="V25" s="20" t="n">
        <v>1939</v>
      </c>
      <c r="W25" s="20" t="n">
        <v>680</v>
      </c>
      <c r="X25" s="20" t="n">
        <v>244</v>
      </c>
    </row>
    <row r="26" customFormat="false" ht="12.75" hidden="false" customHeight="false" outlineLevel="0" collapsed="false">
      <c r="A26" s="19" t="s">
        <v>24</v>
      </c>
      <c r="B26" s="17" t="n">
        <f aca="false">SUM(C26:X26)</f>
        <v>23908</v>
      </c>
      <c r="C26" s="20" t="n">
        <v>1536</v>
      </c>
      <c r="D26" s="20" t="n">
        <v>805</v>
      </c>
      <c r="E26" s="20" t="n">
        <v>334</v>
      </c>
      <c r="F26" s="20" t="n">
        <v>185</v>
      </c>
      <c r="G26" s="20" t="n">
        <v>324</v>
      </c>
      <c r="H26" s="20" t="n">
        <v>215</v>
      </c>
      <c r="I26" s="20" t="n">
        <v>351</v>
      </c>
      <c r="J26" s="20" t="n">
        <v>93</v>
      </c>
      <c r="K26" s="20" t="n">
        <v>251</v>
      </c>
      <c r="L26" s="20" t="n">
        <v>83</v>
      </c>
      <c r="M26" s="20" t="n">
        <v>587</v>
      </c>
      <c r="N26" s="20" t="n">
        <v>113</v>
      </c>
      <c r="O26" s="20" t="n">
        <v>417</v>
      </c>
      <c r="P26" s="20" t="n">
        <v>306</v>
      </c>
      <c r="Q26" s="20" t="n">
        <v>2120</v>
      </c>
      <c r="R26" s="20" t="n">
        <v>1137</v>
      </c>
      <c r="S26" s="20" t="n">
        <v>2520</v>
      </c>
      <c r="T26" s="20" t="n">
        <v>670</v>
      </c>
      <c r="U26" s="20" t="n">
        <v>5453</v>
      </c>
      <c r="V26" s="20" t="n">
        <v>1311</v>
      </c>
      <c r="W26" s="20" t="n">
        <v>4259</v>
      </c>
      <c r="X26" s="20" t="n">
        <v>838</v>
      </c>
    </row>
    <row r="27" customFormat="false" ht="12.75" hidden="false" customHeight="false" outlineLevel="0" collapsed="false">
      <c r="A27" s="19" t="s">
        <v>25</v>
      </c>
      <c r="B27" s="17" t="n">
        <f aca="false">SUM(C27:X27)</f>
        <v>8376</v>
      </c>
      <c r="C27" s="20" t="n">
        <v>287</v>
      </c>
      <c r="D27" s="20" t="n">
        <v>112</v>
      </c>
      <c r="E27" s="20" t="n">
        <v>395</v>
      </c>
      <c r="F27" s="20" t="n">
        <v>350</v>
      </c>
      <c r="G27" s="20" t="n">
        <v>154</v>
      </c>
      <c r="H27" s="20" t="n">
        <v>195</v>
      </c>
      <c r="I27" s="20" t="n">
        <v>258</v>
      </c>
      <c r="J27" s="20" t="n">
        <v>178</v>
      </c>
      <c r="K27" s="20" t="n">
        <v>1</v>
      </c>
      <c r="L27" s="20" t="n">
        <v>51</v>
      </c>
      <c r="M27" s="20" t="n">
        <v>30</v>
      </c>
      <c r="N27" s="20" t="n">
        <v>140</v>
      </c>
      <c r="O27" s="20" t="n">
        <v>206</v>
      </c>
      <c r="P27" s="20" t="n">
        <v>289</v>
      </c>
      <c r="Q27" s="20" t="n">
        <v>635</v>
      </c>
      <c r="R27" s="20" t="n">
        <v>460</v>
      </c>
      <c r="S27" s="20" t="n">
        <v>720</v>
      </c>
      <c r="T27" s="20" t="n">
        <v>727</v>
      </c>
      <c r="U27" s="20" t="n">
        <v>2573</v>
      </c>
      <c r="V27" s="20" t="n">
        <v>381</v>
      </c>
      <c r="W27" s="20" t="n">
        <v>234</v>
      </c>
      <c r="X27" s="20" t="n">
        <v>0</v>
      </c>
    </row>
    <row r="28" customFormat="false" ht="12.75" hidden="false" customHeight="false" outlineLevel="0" collapsed="false">
      <c r="A28" s="19" t="s">
        <v>26</v>
      </c>
      <c r="B28" s="17" t="n">
        <f aca="false">SUM(C28:X28)</f>
        <v>74401</v>
      </c>
      <c r="C28" s="20" t="n">
        <v>1503</v>
      </c>
      <c r="D28" s="20" t="n">
        <v>3098</v>
      </c>
      <c r="E28" s="20" t="n">
        <v>692</v>
      </c>
      <c r="F28" s="20" t="n">
        <v>2488</v>
      </c>
      <c r="G28" s="20" t="n">
        <v>467</v>
      </c>
      <c r="H28" s="20" t="n">
        <v>1643</v>
      </c>
      <c r="I28" s="20" t="n">
        <v>1134</v>
      </c>
      <c r="J28" s="20" t="n">
        <v>5201</v>
      </c>
      <c r="K28" s="20" t="n">
        <v>502</v>
      </c>
      <c r="L28" s="20" t="n">
        <v>2703</v>
      </c>
      <c r="M28" s="20" t="n">
        <v>1259</v>
      </c>
      <c r="N28" s="20" t="n">
        <v>5016</v>
      </c>
      <c r="O28" s="20" t="n">
        <v>1655</v>
      </c>
      <c r="P28" s="20" t="n">
        <v>7086</v>
      </c>
      <c r="Q28" s="20" t="n">
        <v>2191</v>
      </c>
      <c r="R28" s="20" t="n">
        <v>7793</v>
      </c>
      <c r="S28" s="20" t="n">
        <v>2515</v>
      </c>
      <c r="T28" s="20" t="n">
        <v>6016</v>
      </c>
      <c r="U28" s="20" t="n">
        <v>5288</v>
      </c>
      <c r="V28" s="20" t="n">
        <v>13496</v>
      </c>
      <c r="W28" s="20" t="n">
        <v>1522</v>
      </c>
      <c r="X28" s="20" t="n">
        <v>1133</v>
      </c>
    </row>
    <row r="29" customFormat="false" ht="12.75" hidden="false" customHeight="false" outlineLevel="0" collapsed="false">
      <c r="A29" s="19" t="s">
        <v>27</v>
      </c>
      <c r="B29" s="17" t="n">
        <f aca="false">SUM(C29:X29)</f>
        <v>33690</v>
      </c>
      <c r="C29" s="20" t="n">
        <v>871</v>
      </c>
      <c r="D29" s="20" t="n">
        <v>590</v>
      </c>
      <c r="E29" s="20" t="n">
        <v>780</v>
      </c>
      <c r="F29" s="20" t="n">
        <v>438</v>
      </c>
      <c r="G29" s="20" t="n">
        <v>781</v>
      </c>
      <c r="H29" s="20" t="n">
        <v>526</v>
      </c>
      <c r="I29" s="20" t="n">
        <v>432</v>
      </c>
      <c r="J29" s="20" t="n">
        <v>284</v>
      </c>
      <c r="K29" s="20" t="n">
        <v>362</v>
      </c>
      <c r="L29" s="20" t="n">
        <v>226</v>
      </c>
      <c r="M29" s="20" t="n">
        <v>570</v>
      </c>
      <c r="N29" s="20" t="n">
        <v>452</v>
      </c>
      <c r="O29" s="20" t="n">
        <v>227</v>
      </c>
      <c r="P29" s="20" t="n">
        <v>482</v>
      </c>
      <c r="Q29" s="20" t="n">
        <v>5124</v>
      </c>
      <c r="R29" s="20" t="n">
        <v>1911</v>
      </c>
      <c r="S29" s="20" t="n">
        <v>4218</v>
      </c>
      <c r="T29" s="20" t="n">
        <v>1246</v>
      </c>
      <c r="U29" s="20" t="n">
        <v>4546</v>
      </c>
      <c r="V29" s="20" t="n">
        <v>1936</v>
      </c>
      <c r="W29" s="20" t="n">
        <v>5547</v>
      </c>
      <c r="X29" s="20" t="n">
        <v>2141</v>
      </c>
    </row>
    <row r="30" customFormat="false" ht="12.75" hidden="false" customHeight="false" outlineLevel="0" collapsed="false">
      <c r="A30" s="19" t="s">
        <v>28</v>
      </c>
      <c r="B30" s="17" t="n">
        <f aca="false">SUM(C30:X30)</f>
        <v>21545</v>
      </c>
      <c r="C30" s="20" t="n">
        <v>520</v>
      </c>
      <c r="D30" s="20" t="n">
        <v>444</v>
      </c>
      <c r="E30" s="20" t="n">
        <v>323</v>
      </c>
      <c r="F30" s="20" t="n">
        <v>433</v>
      </c>
      <c r="G30" s="20" t="n">
        <v>195</v>
      </c>
      <c r="H30" s="20" t="n">
        <v>419</v>
      </c>
      <c r="I30" s="20" t="n">
        <v>71</v>
      </c>
      <c r="J30" s="20" t="n">
        <v>209</v>
      </c>
      <c r="K30" s="20" t="n">
        <v>310</v>
      </c>
      <c r="L30" s="20" t="n">
        <v>260</v>
      </c>
      <c r="M30" s="20" t="n">
        <v>300</v>
      </c>
      <c r="N30" s="20" t="n">
        <v>784</v>
      </c>
      <c r="O30" s="20" t="n">
        <v>415</v>
      </c>
      <c r="P30" s="20" t="n">
        <v>63</v>
      </c>
      <c r="Q30" s="20" t="n">
        <v>1046</v>
      </c>
      <c r="R30" s="20" t="n">
        <v>1926</v>
      </c>
      <c r="S30" s="20" t="n">
        <v>777</v>
      </c>
      <c r="T30" s="20" t="n">
        <v>4433</v>
      </c>
      <c r="U30" s="20" t="n">
        <v>1434</v>
      </c>
      <c r="V30" s="20" t="n">
        <v>6190</v>
      </c>
      <c r="W30" s="20" t="n">
        <v>945</v>
      </c>
      <c r="X30" s="20" t="n">
        <v>48</v>
      </c>
    </row>
    <row r="31" customFormat="false" ht="12.75" hidden="false" customHeight="false" outlineLevel="0" collapsed="false">
      <c r="A31" s="19" t="s">
        <v>29</v>
      </c>
      <c r="B31" s="17" t="n">
        <f aca="false">SUM(C31:X31)</f>
        <v>54892</v>
      </c>
      <c r="C31" s="20" t="n">
        <v>690</v>
      </c>
      <c r="D31" s="20" t="n">
        <v>2242</v>
      </c>
      <c r="E31" s="20" t="n">
        <v>431</v>
      </c>
      <c r="F31" s="20" t="n">
        <v>10045</v>
      </c>
      <c r="G31" s="20" t="n">
        <v>327</v>
      </c>
      <c r="H31" s="20" t="n">
        <v>169</v>
      </c>
      <c r="I31" s="20" t="n">
        <v>438</v>
      </c>
      <c r="J31" s="20" t="n">
        <v>4710</v>
      </c>
      <c r="K31" s="20" t="n">
        <v>264</v>
      </c>
      <c r="L31" s="20" t="n">
        <v>47</v>
      </c>
      <c r="M31" s="20" t="n">
        <v>469</v>
      </c>
      <c r="N31" s="20" t="n">
        <v>300</v>
      </c>
      <c r="O31" s="20" t="n">
        <v>1106</v>
      </c>
      <c r="P31" s="20" t="n">
        <v>871</v>
      </c>
      <c r="Q31" s="20" t="n">
        <v>5085</v>
      </c>
      <c r="R31" s="20" t="n">
        <v>1791</v>
      </c>
      <c r="S31" s="20" t="n">
        <v>1866</v>
      </c>
      <c r="T31" s="20" t="n">
        <v>5389</v>
      </c>
      <c r="U31" s="20" t="n">
        <v>2376</v>
      </c>
      <c r="V31" s="20" t="n">
        <v>1197</v>
      </c>
      <c r="W31" s="20" t="n">
        <v>3535</v>
      </c>
      <c r="X31" s="20" t="n">
        <v>11544</v>
      </c>
    </row>
    <row r="32" customFormat="false" ht="12.75" hidden="false" customHeight="false" outlineLevel="0" collapsed="false">
      <c r="A32" s="19" t="s">
        <v>30</v>
      </c>
      <c r="B32" s="17" t="n">
        <f aca="false">SUM(C32:X32)</f>
        <v>31186</v>
      </c>
      <c r="C32" s="20" t="n">
        <v>2015</v>
      </c>
      <c r="D32" s="20" t="n">
        <v>1112</v>
      </c>
      <c r="E32" s="20" t="n">
        <v>1232</v>
      </c>
      <c r="F32" s="20" t="n">
        <v>648</v>
      </c>
      <c r="G32" s="20" t="n">
        <v>932</v>
      </c>
      <c r="H32" s="20" t="n">
        <v>519</v>
      </c>
      <c r="I32" s="20" t="n">
        <v>566</v>
      </c>
      <c r="J32" s="20" t="n">
        <v>367</v>
      </c>
      <c r="K32" s="20" t="n">
        <v>62</v>
      </c>
      <c r="L32" s="20" t="n">
        <v>32</v>
      </c>
      <c r="M32" s="20" t="n">
        <v>271</v>
      </c>
      <c r="N32" s="20" t="n">
        <v>138</v>
      </c>
      <c r="O32" s="20" t="n">
        <v>345</v>
      </c>
      <c r="P32" s="20" t="n">
        <v>202</v>
      </c>
      <c r="Q32" s="20" t="n">
        <v>1015</v>
      </c>
      <c r="R32" s="20" t="n">
        <v>576</v>
      </c>
      <c r="S32" s="20" t="n">
        <v>9563</v>
      </c>
      <c r="T32" s="20" t="n">
        <v>679</v>
      </c>
      <c r="U32" s="20" t="n">
        <v>3803</v>
      </c>
      <c r="V32" s="20" t="n">
        <v>1546</v>
      </c>
      <c r="W32" s="20" t="n">
        <v>4817</v>
      </c>
      <c r="X32" s="20" t="n">
        <v>746</v>
      </c>
    </row>
    <row r="33" customFormat="false" ht="12.75" hidden="false" customHeight="false" outlineLevel="0" collapsed="false">
      <c r="A33" s="19" t="s">
        <v>31</v>
      </c>
      <c r="B33" s="17" t="n">
        <f aca="false">SUM(C33:X33)</f>
        <v>29835</v>
      </c>
      <c r="C33" s="20" t="n">
        <v>2143</v>
      </c>
      <c r="D33" s="20" t="n">
        <v>271</v>
      </c>
      <c r="E33" s="20" t="n">
        <v>3110</v>
      </c>
      <c r="F33" s="20" t="n">
        <v>267</v>
      </c>
      <c r="G33" s="20" t="n">
        <v>799</v>
      </c>
      <c r="H33" s="20" t="n">
        <v>189</v>
      </c>
      <c r="I33" s="20" t="n">
        <v>677</v>
      </c>
      <c r="J33" s="20" t="n">
        <v>184</v>
      </c>
      <c r="K33" s="20" t="n">
        <v>406</v>
      </c>
      <c r="L33" s="20" t="n">
        <v>105</v>
      </c>
      <c r="M33" s="20" t="n">
        <v>844</v>
      </c>
      <c r="N33" s="20" t="n">
        <v>193</v>
      </c>
      <c r="O33" s="20" t="n">
        <v>521</v>
      </c>
      <c r="P33" s="20" t="n">
        <v>208</v>
      </c>
      <c r="Q33" s="20" t="n">
        <v>2502</v>
      </c>
      <c r="R33" s="20" t="n">
        <v>787</v>
      </c>
      <c r="S33" s="20" t="n">
        <v>2048</v>
      </c>
      <c r="T33" s="20" t="n">
        <v>541</v>
      </c>
      <c r="U33" s="20" t="n">
        <v>6582</v>
      </c>
      <c r="V33" s="20" t="n">
        <v>2040</v>
      </c>
      <c r="W33" s="20" t="n">
        <v>5193</v>
      </c>
      <c r="X33" s="20" t="n">
        <v>225</v>
      </c>
    </row>
    <row r="34" customFormat="false" ht="12.75" hidden="false" customHeight="false" outlineLevel="0" collapsed="false">
      <c r="A34" s="19" t="s">
        <v>32</v>
      </c>
      <c r="B34" s="17" t="n">
        <f aca="false">SUM(C34:X34)</f>
        <v>79151</v>
      </c>
      <c r="C34" s="20" t="n">
        <v>2782</v>
      </c>
      <c r="D34" s="20" t="n">
        <v>1356</v>
      </c>
      <c r="E34" s="20" t="n">
        <v>1877</v>
      </c>
      <c r="F34" s="20" t="n">
        <v>1045</v>
      </c>
      <c r="G34" s="20" t="n">
        <v>1800</v>
      </c>
      <c r="H34" s="20" t="n">
        <v>842</v>
      </c>
      <c r="I34" s="20" t="n">
        <v>2266</v>
      </c>
      <c r="J34" s="20" t="n">
        <v>661</v>
      </c>
      <c r="K34" s="20" t="n">
        <v>666</v>
      </c>
      <c r="L34" s="20" t="n">
        <v>304</v>
      </c>
      <c r="M34" s="20" t="n">
        <v>833</v>
      </c>
      <c r="N34" s="20" t="n">
        <v>473</v>
      </c>
      <c r="O34" s="20" t="n">
        <v>1223</v>
      </c>
      <c r="P34" s="20" t="n">
        <v>461</v>
      </c>
      <c r="Q34" s="20" t="n">
        <v>29216</v>
      </c>
      <c r="R34" s="20" t="n">
        <v>4792</v>
      </c>
      <c r="S34" s="20" t="n">
        <v>5019</v>
      </c>
      <c r="T34" s="20" t="n">
        <v>2151</v>
      </c>
      <c r="U34" s="20" t="n">
        <v>10057</v>
      </c>
      <c r="V34" s="20" t="n">
        <v>3395</v>
      </c>
      <c r="W34" s="20" t="n">
        <v>6148</v>
      </c>
      <c r="X34" s="20" t="n">
        <v>1784</v>
      </c>
    </row>
    <row r="35" customFormat="false" ht="12.75" hidden="false" customHeight="false" outlineLevel="0" collapsed="false">
      <c r="A35" s="19" t="s">
        <v>33</v>
      </c>
      <c r="B35" s="17" t="n">
        <f aca="false">SUM(C35:X35)</f>
        <v>20191</v>
      </c>
      <c r="C35" s="20" t="n">
        <v>1384</v>
      </c>
      <c r="D35" s="20" t="n">
        <v>728</v>
      </c>
      <c r="E35" s="20" t="n">
        <v>1419</v>
      </c>
      <c r="F35" s="20" t="n">
        <v>438</v>
      </c>
      <c r="G35" s="20" t="n">
        <v>873</v>
      </c>
      <c r="H35" s="20" t="n">
        <v>212</v>
      </c>
      <c r="I35" s="20" t="n">
        <v>331</v>
      </c>
      <c r="J35" s="20" t="n">
        <v>157</v>
      </c>
      <c r="K35" s="20" t="n">
        <v>278</v>
      </c>
      <c r="L35" s="20" t="n">
        <v>122</v>
      </c>
      <c r="M35" s="20" t="n">
        <v>296</v>
      </c>
      <c r="N35" s="20" t="n">
        <v>91</v>
      </c>
      <c r="O35" s="20" t="n">
        <v>242</v>
      </c>
      <c r="P35" s="20" t="n">
        <v>81</v>
      </c>
      <c r="Q35" s="20" t="n">
        <v>1470</v>
      </c>
      <c r="R35" s="20" t="n">
        <v>551</v>
      </c>
      <c r="S35" s="20" t="n">
        <v>1417</v>
      </c>
      <c r="T35" s="20" t="n">
        <v>582</v>
      </c>
      <c r="U35" s="20" t="n">
        <v>5945</v>
      </c>
      <c r="V35" s="20" t="n">
        <v>1015</v>
      </c>
      <c r="W35" s="20" t="n">
        <v>1976</v>
      </c>
      <c r="X35" s="20" t="n">
        <v>583</v>
      </c>
    </row>
    <row r="36" customFormat="false" ht="12.75" hidden="false" customHeight="false" outlineLevel="0" collapsed="false">
      <c r="A36" s="19" t="s">
        <v>34</v>
      </c>
      <c r="B36" s="17" t="n">
        <f aca="false">SUM(C36:X36)</f>
        <v>33444</v>
      </c>
      <c r="C36" s="20" t="n">
        <v>593</v>
      </c>
      <c r="D36" s="20" t="n">
        <v>811</v>
      </c>
      <c r="E36" s="20" t="n">
        <v>681</v>
      </c>
      <c r="F36" s="20" t="n">
        <v>669</v>
      </c>
      <c r="G36" s="20" t="n">
        <v>452</v>
      </c>
      <c r="H36" s="20" t="n">
        <v>627</v>
      </c>
      <c r="I36" s="20" t="n">
        <v>345</v>
      </c>
      <c r="J36" s="20" t="n">
        <v>536</v>
      </c>
      <c r="K36" s="20" t="n">
        <v>326</v>
      </c>
      <c r="L36" s="20" t="n">
        <v>310</v>
      </c>
      <c r="M36" s="20" t="n">
        <v>724</v>
      </c>
      <c r="N36" s="20" t="n">
        <v>865</v>
      </c>
      <c r="O36" s="20" t="n">
        <v>1117</v>
      </c>
      <c r="P36" s="20" t="n">
        <v>1561</v>
      </c>
      <c r="Q36" s="20" t="n">
        <v>2900</v>
      </c>
      <c r="R36" s="20" t="n">
        <v>1492</v>
      </c>
      <c r="S36" s="20" t="n">
        <v>3528</v>
      </c>
      <c r="T36" s="20" t="n">
        <v>1706</v>
      </c>
      <c r="U36" s="20" t="n">
        <v>6568</v>
      </c>
      <c r="V36" s="20" t="n">
        <v>3891</v>
      </c>
      <c r="W36" s="20" t="n">
        <v>2719</v>
      </c>
      <c r="X36" s="20" t="n">
        <v>1023</v>
      </c>
    </row>
    <row r="37" customFormat="false" ht="12.75" hidden="false" customHeight="false" outlineLevel="0" collapsed="false">
      <c r="A37" s="19" t="s">
        <v>35</v>
      </c>
      <c r="B37" s="17" t="n">
        <f aca="false">SUM(C37:X37)</f>
        <v>20977</v>
      </c>
      <c r="C37" s="20" t="n">
        <v>501</v>
      </c>
      <c r="D37" s="20" t="n">
        <v>2425</v>
      </c>
      <c r="E37" s="20" t="n">
        <v>434</v>
      </c>
      <c r="F37" s="20" t="n">
        <v>3621</v>
      </c>
      <c r="G37" s="20" t="n">
        <v>388</v>
      </c>
      <c r="H37" s="20" t="n">
        <v>2463</v>
      </c>
      <c r="I37" s="20" t="n">
        <v>133</v>
      </c>
      <c r="J37" s="20" t="n">
        <v>113</v>
      </c>
      <c r="K37" s="20" t="n">
        <v>178</v>
      </c>
      <c r="L37" s="20" t="n">
        <v>110</v>
      </c>
      <c r="M37" s="20" t="n">
        <v>207</v>
      </c>
      <c r="N37" s="20" t="n">
        <v>503</v>
      </c>
      <c r="O37" s="20" t="n">
        <v>174</v>
      </c>
      <c r="P37" s="20" t="n">
        <v>185</v>
      </c>
      <c r="Q37" s="20" t="n">
        <v>930</v>
      </c>
      <c r="R37" s="20" t="n">
        <v>904</v>
      </c>
      <c r="S37" s="20" t="n">
        <v>989</v>
      </c>
      <c r="T37" s="20" t="n">
        <v>1022</v>
      </c>
      <c r="U37" s="20" t="n">
        <v>1905</v>
      </c>
      <c r="V37" s="20" t="n">
        <v>1153</v>
      </c>
      <c r="W37" s="20" t="n">
        <v>1778</v>
      </c>
      <c r="X37" s="20" t="n">
        <v>861</v>
      </c>
    </row>
    <row r="38" customFormat="false" ht="12.75" hidden="false" customHeight="false" outlineLevel="0" collapsed="false">
      <c r="A38" s="19" t="s">
        <v>36</v>
      </c>
      <c r="B38" s="17" t="n">
        <f aca="false">SUM(C38:X38)</f>
        <v>14720</v>
      </c>
      <c r="C38" s="20" t="n">
        <v>452</v>
      </c>
      <c r="D38" s="20" t="n">
        <v>1224</v>
      </c>
      <c r="E38" s="20" t="n">
        <v>233</v>
      </c>
      <c r="F38" s="20" t="n">
        <v>584</v>
      </c>
      <c r="G38" s="20" t="n">
        <v>152</v>
      </c>
      <c r="H38" s="20" t="n">
        <v>325</v>
      </c>
      <c r="I38" s="20" t="n">
        <v>76</v>
      </c>
      <c r="J38" s="20" t="n">
        <v>2</v>
      </c>
      <c r="K38" s="20" t="n">
        <v>50</v>
      </c>
      <c r="L38" s="20" t="n">
        <v>16</v>
      </c>
      <c r="M38" s="20" t="n">
        <v>119</v>
      </c>
      <c r="N38" s="20" t="n">
        <v>539</v>
      </c>
      <c r="O38" s="20" t="n">
        <v>74</v>
      </c>
      <c r="P38" s="20" t="n">
        <v>72</v>
      </c>
      <c r="Q38" s="20" t="n">
        <v>1053</v>
      </c>
      <c r="R38" s="20" t="n">
        <v>532</v>
      </c>
      <c r="S38" s="20" t="n">
        <v>454</v>
      </c>
      <c r="T38" s="20" t="n">
        <v>2224</v>
      </c>
      <c r="U38" s="20" t="n">
        <v>1963</v>
      </c>
      <c r="V38" s="20" t="n">
        <v>4415</v>
      </c>
      <c r="W38" s="20" t="n">
        <v>79</v>
      </c>
      <c r="X38" s="20" t="n">
        <v>82</v>
      </c>
    </row>
    <row r="39" customFormat="false" ht="12.75" hidden="false" customHeight="false" outlineLevel="0" collapsed="false">
      <c r="A39" s="19" t="s">
        <v>37</v>
      </c>
      <c r="B39" s="17" t="n">
        <f aca="false">SUM(C39:X39)</f>
        <v>3572</v>
      </c>
      <c r="C39" s="20" t="n">
        <v>168</v>
      </c>
      <c r="D39" s="20" t="n">
        <v>5</v>
      </c>
      <c r="E39" s="20" t="n">
        <v>132</v>
      </c>
      <c r="F39" s="20" t="n">
        <v>0</v>
      </c>
      <c r="G39" s="20" t="n">
        <v>80</v>
      </c>
      <c r="H39" s="20" t="n">
        <v>0</v>
      </c>
      <c r="I39" s="20" t="n">
        <v>28</v>
      </c>
      <c r="J39" s="20" t="n">
        <v>1</v>
      </c>
      <c r="K39" s="20" t="n">
        <v>15</v>
      </c>
      <c r="L39" s="20" t="n">
        <v>1</v>
      </c>
      <c r="M39" s="20" t="n">
        <v>66</v>
      </c>
      <c r="N39" s="20" t="n">
        <v>0</v>
      </c>
      <c r="O39" s="20" t="n">
        <v>56</v>
      </c>
      <c r="P39" s="20" t="n">
        <v>0</v>
      </c>
      <c r="Q39" s="20" t="n">
        <v>336</v>
      </c>
      <c r="R39" s="20" t="n">
        <v>4</v>
      </c>
      <c r="S39" s="20" t="n">
        <v>362</v>
      </c>
      <c r="T39" s="20" t="n">
        <v>4</v>
      </c>
      <c r="U39" s="20" t="n">
        <v>1586</v>
      </c>
      <c r="V39" s="20" t="n">
        <v>7</v>
      </c>
      <c r="W39" s="20" t="n">
        <v>672</v>
      </c>
      <c r="X39" s="20" t="n">
        <v>49</v>
      </c>
    </row>
    <row r="40" customFormat="false" ht="12.75" hidden="false" customHeight="false" outlineLevel="0" collapsed="false">
      <c r="A40" s="19" t="s">
        <v>38</v>
      </c>
      <c r="B40" s="17" t="n">
        <f aca="false">SUM(C40:X40)</f>
        <v>45373</v>
      </c>
      <c r="C40" s="20" t="n">
        <v>1448</v>
      </c>
      <c r="D40" s="20" t="n">
        <v>2397</v>
      </c>
      <c r="E40" s="20" t="n">
        <v>1401</v>
      </c>
      <c r="F40" s="20" t="n">
        <v>1753</v>
      </c>
      <c r="G40" s="20" t="n">
        <v>1306</v>
      </c>
      <c r="H40" s="20" t="n">
        <v>1598</v>
      </c>
      <c r="I40" s="20" t="n">
        <v>1114</v>
      </c>
      <c r="J40" s="20" t="n">
        <v>701</v>
      </c>
      <c r="K40" s="20" t="n">
        <v>716</v>
      </c>
      <c r="L40" s="20" t="n">
        <v>239</v>
      </c>
      <c r="M40" s="20" t="n">
        <v>950</v>
      </c>
      <c r="N40" s="20" t="n">
        <v>215</v>
      </c>
      <c r="O40" s="20" t="n">
        <v>802</v>
      </c>
      <c r="P40" s="20" t="n">
        <v>314</v>
      </c>
      <c r="Q40" s="20" t="n">
        <v>5991</v>
      </c>
      <c r="R40" s="20" t="n">
        <v>868</v>
      </c>
      <c r="S40" s="20" t="n">
        <v>4211</v>
      </c>
      <c r="T40" s="20" t="n">
        <v>849</v>
      </c>
      <c r="U40" s="20" t="n">
        <v>11609</v>
      </c>
      <c r="V40" s="20" t="n">
        <v>2442</v>
      </c>
      <c r="W40" s="20" t="n">
        <v>3647</v>
      </c>
      <c r="X40" s="20" t="n">
        <v>802</v>
      </c>
    </row>
    <row r="41" customFormat="false" ht="12.75" hidden="false" customHeight="false" outlineLevel="0" collapsed="false">
      <c r="A41" s="19" t="s">
        <v>39</v>
      </c>
      <c r="B41" s="17" t="n">
        <f aca="false">SUM(C41:X41)</f>
        <v>93300</v>
      </c>
      <c r="C41" s="20" t="n">
        <v>3008</v>
      </c>
      <c r="D41" s="20" t="n">
        <v>2984</v>
      </c>
      <c r="E41" s="20" t="n">
        <v>980</v>
      </c>
      <c r="F41" s="20" t="n">
        <v>5212</v>
      </c>
      <c r="G41" s="20" t="n">
        <v>4089</v>
      </c>
      <c r="H41" s="20" t="n">
        <v>2437</v>
      </c>
      <c r="I41" s="20" t="n">
        <v>3745</v>
      </c>
      <c r="J41" s="20" t="n">
        <v>2553</v>
      </c>
      <c r="K41" s="20" t="n">
        <v>459</v>
      </c>
      <c r="L41" s="20" t="n">
        <v>1048</v>
      </c>
      <c r="M41" s="20" t="n">
        <v>1060</v>
      </c>
      <c r="N41" s="20" t="n">
        <v>1815</v>
      </c>
      <c r="O41" s="20" t="n">
        <v>699</v>
      </c>
      <c r="P41" s="20" t="n">
        <v>1739</v>
      </c>
      <c r="Q41" s="20" t="n">
        <v>2170</v>
      </c>
      <c r="R41" s="20" t="n">
        <v>7965</v>
      </c>
      <c r="S41" s="20" t="n">
        <v>8828</v>
      </c>
      <c r="T41" s="20" t="n">
        <v>4330</v>
      </c>
      <c r="U41" s="20" t="n">
        <v>15281</v>
      </c>
      <c r="V41" s="20" t="n">
        <v>12190</v>
      </c>
      <c r="W41" s="20" t="n">
        <v>6848</v>
      </c>
      <c r="X41" s="20" t="n">
        <v>3860</v>
      </c>
    </row>
    <row r="42" customFormat="false" ht="12.75" hidden="false" customHeight="false" outlineLevel="0" collapsed="false">
      <c r="A42" s="19" t="s">
        <v>40</v>
      </c>
      <c r="B42" s="17" t="n">
        <f aca="false">SUM(C42:X42)</f>
        <v>25469</v>
      </c>
      <c r="C42" s="20" t="n">
        <v>99</v>
      </c>
      <c r="D42" s="20" t="n">
        <v>536</v>
      </c>
      <c r="E42" s="20" t="n">
        <v>483</v>
      </c>
      <c r="F42" s="20" t="n">
        <v>628</v>
      </c>
      <c r="G42" s="20" t="n">
        <v>704</v>
      </c>
      <c r="H42" s="20" t="n">
        <v>504</v>
      </c>
      <c r="I42" s="20" t="n">
        <v>1129</v>
      </c>
      <c r="J42" s="20" t="n">
        <v>432</v>
      </c>
      <c r="K42" s="20" t="n">
        <v>905</v>
      </c>
      <c r="L42" s="20" t="n">
        <v>277</v>
      </c>
      <c r="M42" s="20" t="n">
        <v>400</v>
      </c>
      <c r="N42" s="20" t="n">
        <v>254</v>
      </c>
      <c r="O42" s="20" t="n">
        <v>154</v>
      </c>
      <c r="P42" s="20" t="n">
        <v>158</v>
      </c>
      <c r="Q42" s="20" t="n">
        <v>3180</v>
      </c>
      <c r="R42" s="20" t="n">
        <v>840</v>
      </c>
      <c r="S42" s="20" t="n">
        <v>2054</v>
      </c>
      <c r="T42" s="20" t="n">
        <v>520</v>
      </c>
      <c r="U42" s="20" t="n">
        <v>4876</v>
      </c>
      <c r="V42" s="20" t="n">
        <v>1728</v>
      </c>
      <c r="W42" s="20" t="n">
        <v>4925</v>
      </c>
      <c r="X42" s="20" t="n">
        <v>683</v>
      </c>
    </row>
    <row r="43" customFormat="false" ht="12.75" hidden="false" customHeight="false" outlineLevel="0" collapsed="false">
      <c r="A43" s="19" t="s">
        <v>41</v>
      </c>
      <c r="B43" s="17" t="n">
        <f aca="false">SUM(C43:X43)</f>
        <v>16466</v>
      </c>
      <c r="C43" s="20" t="n">
        <v>1084</v>
      </c>
      <c r="D43" s="20" t="n">
        <v>532</v>
      </c>
      <c r="E43" s="20" t="n">
        <v>643</v>
      </c>
      <c r="F43" s="20" t="n">
        <v>434</v>
      </c>
      <c r="G43" s="20" t="n">
        <v>561</v>
      </c>
      <c r="H43" s="20" t="n">
        <v>378</v>
      </c>
      <c r="I43" s="20" t="n">
        <v>572</v>
      </c>
      <c r="J43" s="20" t="n">
        <v>346</v>
      </c>
      <c r="K43" s="20" t="n">
        <v>431</v>
      </c>
      <c r="L43" s="20" t="n">
        <v>309</v>
      </c>
      <c r="M43" s="20" t="n">
        <v>462</v>
      </c>
      <c r="N43" s="20" t="n">
        <v>356</v>
      </c>
      <c r="O43" s="20" t="n">
        <v>427</v>
      </c>
      <c r="P43" s="20" t="n">
        <v>402</v>
      </c>
      <c r="Q43" s="20" t="n">
        <v>2066</v>
      </c>
      <c r="R43" s="20" t="n">
        <v>670</v>
      </c>
      <c r="S43" s="20" t="n">
        <v>1734</v>
      </c>
      <c r="T43" s="20" t="n">
        <v>1321</v>
      </c>
      <c r="U43" s="20" t="n">
        <v>2332</v>
      </c>
      <c r="V43" s="20" t="n">
        <v>421</v>
      </c>
      <c r="W43" s="20" t="n">
        <v>598</v>
      </c>
      <c r="X43" s="20" t="n">
        <v>387</v>
      </c>
    </row>
    <row r="44" customFormat="false" ht="12.75" hidden="false" customHeight="false" outlineLevel="0" collapsed="false">
      <c r="A44" s="19" t="s">
        <v>42</v>
      </c>
      <c r="B44" s="17" t="n">
        <f aca="false">SUM(C44:X44)</f>
        <v>32050</v>
      </c>
      <c r="C44" s="20" t="n">
        <v>356</v>
      </c>
      <c r="D44" s="20" t="n">
        <v>510</v>
      </c>
      <c r="E44" s="20" t="n">
        <v>523</v>
      </c>
      <c r="F44" s="20" t="n">
        <v>1122</v>
      </c>
      <c r="G44" s="20" t="n">
        <v>326</v>
      </c>
      <c r="H44" s="20" t="n">
        <v>1218</v>
      </c>
      <c r="I44" s="20" t="n">
        <v>394</v>
      </c>
      <c r="J44" s="20" t="n">
        <v>800</v>
      </c>
      <c r="K44" s="20" t="n">
        <v>405</v>
      </c>
      <c r="L44" s="20" t="n">
        <v>469</v>
      </c>
      <c r="M44" s="20" t="n">
        <v>718</v>
      </c>
      <c r="N44" s="20" t="n">
        <v>468</v>
      </c>
      <c r="O44" s="20" t="n">
        <v>913</v>
      </c>
      <c r="P44" s="20" t="n">
        <v>1638</v>
      </c>
      <c r="Q44" s="20" t="n">
        <v>3397</v>
      </c>
      <c r="R44" s="20" t="n">
        <v>2336</v>
      </c>
      <c r="S44" s="20" t="n">
        <v>3828</v>
      </c>
      <c r="T44" s="20" t="n">
        <v>4980</v>
      </c>
      <c r="U44" s="20" t="n">
        <v>4820</v>
      </c>
      <c r="V44" s="20" t="n">
        <v>795</v>
      </c>
      <c r="W44" s="20" t="n">
        <v>1782</v>
      </c>
      <c r="X44" s="20" t="n">
        <v>252</v>
      </c>
    </row>
    <row r="45" customFormat="false" ht="12.75" hidden="false" customHeight="false" outlineLevel="0" collapsed="false">
      <c r="A45" s="19" t="s">
        <v>43</v>
      </c>
      <c r="B45" s="17" t="n">
        <f aca="false">SUM(C45:X45)</f>
        <v>19954</v>
      </c>
      <c r="C45" s="20" t="n">
        <v>787</v>
      </c>
      <c r="D45" s="20" t="n">
        <v>380</v>
      </c>
      <c r="E45" s="20" t="n">
        <v>648</v>
      </c>
      <c r="F45" s="20" t="n">
        <v>333</v>
      </c>
      <c r="G45" s="20" t="n">
        <v>424</v>
      </c>
      <c r="H45" s="20" t="n">
        <v>178</v>
      </c>
      <c r="I45" s="20" t="n">
        <v>602</v>
      </c>
      <c r="J45" s="20" t="n">
        <v>81</v>
      </c>
      <c r="K45" s="20" t="n">
        <v>153</v>
      </c>
      <c r="L45" s="20" t="n">
        <v>69</v>
      </c>
      <c r="M45" s="20" t="n">
        <v>491</v>
      </c>
      <c r="N45" s="20" t="n">
        <v>135</v>
      </c>
      <c r="O45" s="20" t="n">
        <v>477</v>
      </c>
      <c r="P45" s="20" t="n">
        <v>129</v>
      </c>
      <c r="Q45" s="20" t="n">
        <v>2485</v>
      </c>
      <c r="R45" s="20" t="n">
        <v>641</v>
      </c>
      <c r="S45" s="20" t="n">
        <v>1375</v>
      </c>
      <c r="T45" s="20" t="n">
        <v>511</v>
      </c>
      <c r="U45" s="20" t="n">
        <v>3676</v>
      </c>
      <c r="V45" s="20" t="n">
        <v>793</v>
      </c>
      <c r="W45" s="20" t="n">
        <v>5439</v>
      </c>
      <c r="X45" s="20" t="n">
        <v>147</v>
      </c>
    </row>
    <row r="46" customFormat="false" ht="12.75" hidden="false" customHeight="false" outlineLevel="0" collapsed="false">
      <c r="A46" s="19" t="s">
        <v>44</v>
      </c>
      <c r="B46" s="17" t="n">
        <f aca="false">SUM(C46:X46)</f>
        <v>22258</v>
      </c>
      <c r="C46" s="20" t="n">
        <v>818</v>
      </c>
      <c r="D46" s="20" t="n">
        <v>249</v>
      </c>
      <c r="E46" s="20" t="n">
        <v>787</v>
      </c>
      <c r="F46" s="20" t="n">
        <v>236</v>
      </c>
      <c r="G46" s="20" t="n">
        <v>675</v>
      </c>
      <c r="H46" s="20" t="n">
        <v>184</v>
      </c>
      <c r="I46" s="20" t="n">
        <v>579</v>
      </c>
      <c r="J46" s="20" t="n">
        <v>129</v>
      </c>
      <c r="K46" s="20" t="n">
        <v>236</v>
      </c>
      <c r="L46" s="20" t="n">
        <v>49</v>
      </c>
      <c r="M46" s="20" t="n">
        <v>604</v>
      </c>
      <c r="N46" s="20" t="n">
        <v>246</v>
      </c>
      <c r="O46" s="20" t="n">
        <v>370</v>
      </c>
      <c r="P46" s="20" t="n">
        <v>384</v>
      </c>
      <c r="Q46" s="20" t="n">
        <v>1725</v>
      </c>
      <c r="R46" s="20" t="n">
        <v>902</v>
      </c>
      <c r="S46" s="20" t="n">
        <v>2383</v>
      </c>
      <c r="T46" s="20" t="n">
        <v>1517</v>
      </c>
      <c r="U46" s="20" t="n">
        <v>3811</v>
      </c>
      <c r="V46" s="20" t="n">
        <v>1719</v>
      </c>
      <c r="W46" s="20" t="n">
        <v>4355</v>
      </c>
      <c r="X46" s="20" t="n">
        <v>300</v>
      </c>
    </row>
    <row r="47" customFormat="false" ht="12.75" hidden="false" customHeight="false" outlineLevel="0" collapsed="false">
      <c r="A47" s="19" t="s">
        <v>45</v>
      </c>
      <c r="B47" s="17" t="n">
        <f aca="false">SUM(C47:X47)</f>
        <v>17584</v>
      </c>
      <c r="C47" s="20" t="n">
        <v>2159</v>
      </c>
      <c r="D47" s="20" t="n">
        <v>70</v>
      </c>
      <c r="E47" s="20" t="n">
        <v>1880</v>
      </c>
      <c r="F47" s="20" t="n">
        <v>22</v>
      </c>
      <c r="G47" s="20" t="n">
        <v>600</v>
      </c>
      <c r="H47" s="20" t="n">
        <v>7</v>
      </c>
      <c r="I47" s="20" t="n">
        <v>171</v>
      </c>
      <c r="J47" s="20" t="n">
        <v>12</v>
      </c>
      <c r="K47" s="20" t="n">
        <v>184</v>
      </c>
      <c r="L47" s="20" t="n">
        <v>9</v>
      </c>
      <c r="M47" s="20" t="n">
        <v>217</v>
      </c>
      <c r="N47" s="20" t="n">
        <v>33</v>
      </c>
      <c r="O47" s="20" t="n">
        <v>141</v>
      </c>
      <c r="P47" s="20" t="n">
        <v>37</v>
      </c>
      <c r="Q47" s="20" t="n">
        <v>1038</v>
      </c>
      <c r="R47" s="20" t="n">
        <v>105</v>
      </c>
      <c r="S47" s="20" t="n">
        <v>759</v>
      </c>
      <c r="T47" s="20" t="n">
        <v>38</v>
      </c>
      <c r="U47" s="20" t="n">
        <v>3135</v>
      </c>
      <c r="V47" s="20" t="n">
        <v>156</v>
      </c>
      <c r="W47" s="20" t="n">
        <v>6718</v>
      </c>
      <c r="X47" s="20" t="n">
        <v>93</v>
      </c>
    </row>
    <row r="48" customFormat="false" ht="12.75" hidden="false" customHeight="false" outlineLevel="0" collapsed="false">
      <c r="A48" s="19" t="s">
        <v>46</v>
      </c>
      <c r="B48" s="17" t="n">
        <f aca="false">SUM(C48:X48)</f>
        <v>37683</v>
      </c>
      <c r="C48" s="20" t="n">
        <v>1598</v>
      </c>
      <c r="D48" s="20" t="n">
        <v>599</v>
      </c>
      <c r="E48" s="20" t="n">
        <v>1023</v>
      </c>
      <c r="F48" s="20" t="n">
        <v>469</v>
      </c>
      <c r="G48" s="20" t="n">
        <v>809</v>
      </c>
      <c r="H48" s="20" t="n">
        <v>285</v>
      </c>
      <c r="I48" s="20" t="n">
        <v>704</v>
      </c>
      <c r="J48" s="20" t="n">
        <v>202</v>
      </c>
      <c r="K48" s="20" t="n">
        <v>628</v>
      </c>
      <c r="L48" s="20" t="n">
        <v>178</v>
      </c>
      <c r="M48" s="20" t="n">
        <v>1314</v>
      </c>
      <c r="N48" s="20" t="n">
        <v>397</v>
      </c>
      <c r="O48" s="20" t="n">
        <v>756</v>
      </c>
      <c r="P48" s="20" t="n">
        <v>1322</v>
      </c>
      <c r="Q48" s="20" t="n">
        <v>2250</v>
      </c>
      <c r="R48" s="20" t="n">
        <v>1397</v>
      </c>
      <c r="S48" s="20" t="n">
        <v>5238</v>
      </c>
      <c r="T48" s="20" t="n">
        <v>923</v>
      </c>
      <c r="U48" s="20" t="n">
        <v>7836</v>
      </c>
      <c r="V48" s="20" t="n">
        <v>2214</v>
      </c>
      <c r="W48" s="20" t="n">
        <v>7324</v>
      </c>
      <c r="X48" s="20" t="n">
        <v>217</v>
      </c>
    </row>
    <row r="49" customFormat="false" ht="12.75" hidden="false" customHeight="false" outlineLevel="0" collapsed="false">
      <c r="A49" s="19" t="s">
        <v>47</v>
      </c>
      <c r="B49" s="17" t="n">
        <f aca="false">SUM(C49:X49)</f>
        <v>4554</v>
      </c>
      <c r="C49" s="20" t="n">
        <v>99</v>
      </c>
      <c r="D49" s="20" t="n">
        <v>351</v>
      </c>
      <c r="E49" s="20" t="n">
        <v>89</v>
      </c>
      <c r="F49" s="20" t="n">
        <v>476</v>
      </c>
      <c r="G49" s="20" t="n">
        <v>59</v>
      </c>
      <c r="H49" s="20" t="n">
        <v>491</v>
      </c>
      <c r="I49" s="20" t="n">
        <v>24</v>
      </c>
      <c r="J49" s="20" t="n">
        <v>72</v>
      </c>
      <c r="K49" s="20" t="n">
        <v>0</v>
      </c>
      <c r="L49" s="20" t="n">
        <v>0</v>
      </c>
      <c r="M49" s="20" t="n">
        <v>36</v>
      </c>
      <c r="N49" s="20" t="n">
        <v>1</v>
      </c>
      <c r="O49" s="20" t="n">
        <v>9</v>
      </c>
      <c r="P49" s="20" t="n">
        <v>1</v>
      </c>
      <c r="Q49" s="20" t="n">
        <v>113</v>
      </c>
      <c r="R49" s="20" t="n">
        <v>103</v>
      </c>
      <c r="S49" s="20" t="n">
        <v>136</v>
      </c>
      <c r="T49" s="20" t="n">
        <v>134</v>
      </c>
      <c r="U49" s="20" t="n">
        <v>802</v>
      </c>
      <c r="V49" s="20" t="n">
        <v>463</v>
      </c>
      <c r="W49" s="20" t="n">
        <v>619</v>
      </c>
      <c r="X49" s="20" t="n">
        <v>476</v>
      </c>
    </row>
    <row r="50" customFormat="false" ht="12.75" hidden="false" customHeight="false" outlineLevel="0" collapsed="false">
      <c r="A50" s="19" t="s">
        <v>48</v>
      </c>
      <c r="B50" s="17" t="n">
        <f aca="false">SUM(C50:X50)</f>
        <v>26323</v>
      </c>
      <c r="C50" s="20" t="n">
        <v>880</v>
      </c>
      <c r="D50" s="20" t="n">
        <v>567</v>
      </c>
      <c r="E50" s="20" t="n">
        <v>659</v>
      </c>
      <c r="F50" s="20" t="n">
        <v>343</v>
      </c>
      <c r="G50" s="20" t="n">
        <v>434</v>
      </c>
      <c r="H50" s="20" t="n">
        <v>336</v>
      </c>
      <c r="I50" s="20" t="n">
        <v>485</v>
      </c>
      <c r="J50" s="20" t="n">
        <v>497</v>
      </c>
      <c r="K50" s="20" t="n">
        <v>263</v>
      </c>
      <c r="L50" s="20" t="n">
        <v>262</v>
      </c>
      <c r="M50" s="20" t="n">
        <v>596</v>
      </c>
      <c r="N50" s="20" t="n">
        <v>397</v>
      </c>
      <c r="O50" s="20" t="n">
        <v>402</v>
      </c>
      <c r="P50" s="20" t="n">
        <v>360</v>
      </c>
      <c r="Q50" s="20" t="n">
        <v>2063</v>
      </c>
      <c r="R50" s="20" t="n">
        <v>1029</v>
      </c>
      <c r="S50" s="20" t="n">
        <v>2378</v>
      </c>
      <c r="T50" s="20" t="n">
        <v>1100</v>
      </c>
      <c r="U50" s="20" t="n">
        <v>6595</v>
      </c>
      <c r="V50" s="20" t="n">
        <v>2619</v>
      </c>
      <c r="W50" s="20" t="n">
        <v>2728</v>
      </c>
      <c r="X50" s="20" t="n">
        <v>1330</v>
      </c>
    </row>
    <row r="51" customFormat="false" ht="12.75" hidden="false" customHeight="false" outlineLevel="0" collapsed="false">
      <c r="A51" s="19" t="s">
        <v>49</v>
      </c>
      <c r="B51" s="17" t="n">
        <f aca="false">SUM(C51:X51)</f>
        <v>17092</v>
      </c>
      <c r="C51" s="20" t="n">
        <v>818</v>
      </c>
      <c r="D51" s="20" t="n">
        <v>132</v>
      </c>
      <c r="E51" s="20" t="n">
        <v>576</v>
      </c>
      <c r="F51" s="20" t="n">
        <v>204</v>
      </c>
      <c r="G51" s="20" t="n">
        <v>401</v>
      </c>
      <c r="H51" s="20" t="n">
        <v>170</v>
      </c>
      <c r="I51" s="20" t="n">
        <v>365</v>
      </c>
      <c r="J51" s="20" t="n">
        <v>148</v>
      </c>
      <c r="K51" s="20" t="n">
        <v>381</v>
      </c>
      <c r="L51" s="20" t="n">
        <v>176</v>
      </c>
      <c r="M51" s="20" t="n">
        <v>408</v>
      </c>
      <c r="N51" s="20" t="n">
        <v>298</v>
      </c>
      <c r="O51" s="20" t="n">
        <v>195</v>
      </c>
      <c r="P51" s="20" t="n">
        <v>132</v>
      </c>
      <c r="Q51" s="20" t="n">
        <v>1400</v>
      </c>
      <c r="R51" s="20" t="n">
        <v>362</v>
      </c>
      <c r="S51" s="20" t="n">
        <v>1637</v>
      </c>
      <c r="T51" s="20" t="n">
        <v>541</v>
      </c>
      <c r="U51" s="20" t="n">
        <v>8086</v>
      </c>
      <c r="V51" s="20" t="n">
        <v>638</v>
      </c>
      <c r="W51" s="20" t="n">
        <v>21</v>
      </c>
      <c r="X51" s="20" t="n">
        <v>3</v>
      </c>
    </row>
    <row r="52" customFormat="false" ht="12.75" hidden="false" customHeight="false" outlineLevel="0" collapsed="false">
      <c r="A52" s="19" t="s">
        <v>50</v>
      </c>
      <c r="B52" s="17" t="n">
        <f aca="false">SUM(C52:X52)</f>
        <v>15171</v>
      </c>
      <c r="C52" s="20" t="n">
        <v>558</v>
      </c>
      <c r="D52" s="20" t="n">
        <v>492</v>
      </c>
      <c r="E52" s="20" t="n">
        <v>459</v>
      </c>
      <c r="F52" s="20" t="n">
        <v>507</v>
      </c>
      <c r="G52" s="20" t="n">
        <v>707</v>
      </c>
      <c r="H52" s="20" t="n">
        <v>526</v>
      </c>
      <c r="I52" s="20" t="n">
        <v>495</v>
      </c>
      <c r="J52" s="20" t="n">
        <v>291</v>
      </c>
      <c r="K52" s="20" t="n">
        <v>354</v>
      </c>
      <c r="L52" s="20" t="n">
        <v>141</v>
      </c>
      <c r="M52" s="20" t="n">
        <v>388</v>
      </c>
      <c r="N52" s="20" t="n">
        <v>171</v>
      </c>
      <c r="O52" s="20" t="n">
        <v>364</v>
      </c>
      <c r="P52" s="20" t="n">
        <v>143</v>
      </c>
      <c r="Q52" s="20" t="n">
        <v>1442</v>
      </c>
      <c r="R52" s="20" t="n">
        <v>658</v>
      </c>
      <c r="S52" s="20" t="n">
        <v>1726</v>
      </c>
      <c r="T52" s="20" t="n">
        <v>461</v>
      </c>
      <c r="U52" s="20" t="n">
        <v>2044</v>
      </c>
      <c r="V52" s="20" t="n">
        <v>529</v>
      </c>
      <c r="W52" s="20" t="n">
        <v>1877</v>
      </c>
      <c r="X52" s="20" t="n">
        <v>838</v>
      </c>
    </row>
    <row r="53" customFormat="false" ht="12.75" hidden="false" customHeight="false" outlineLevel="0" collapsed="false">
      <c r="A53" s="19"/>
      <c r="B53" s="17"/>
      <c r="O53" s="20"/>
      <c r="P53" s="20"/>
      <c r="Q53" s="17"/>
      <c r="R53" s="17"/>
      <c r="S53" s="17"/>
      <c r="T53" s="17"/>
    </row>
    <row r="54" s="16" customFormat="true" ht="12.75" hidden="false" customHeight="false" outlineLevel="0" collapsed="false">
      <c r="A54" s="14" t="s">
        <v>51</v>
      </c>
      <c r="B54" s="15" t="n">
        <f aca="false">SUM(B56:B66)</f>
        <v>39579</v>
      </c>
      <c r="C54" s="15" t="n">
        <f aca="false">SUM(C56:C66)</f>
        <v>597</v>
      </c>
      <c r="D54" s="15" t="n">
        <f aca="false">SUM(D56:D66)</f>
        <v>311</v>
      </c>
      <c r="E54" s="15" t="n">
        <f aca="false">SUM(E56:E66)</f>
        <v>497</v>
      </c>
      <c r="F54" s="15" t="n">
        <f aca="false">SUM(F56:F66)</f>
        <v>183</v>
      </c>
      <c r="G54" s="15" t="n">
        <f aca="false">SUM(G56:G66)</f>
        <v>319</v>
      </c>
      <c r="H54" s="15" t="n">
        <f aca="false">SUM(H56:H66)</f>
        <v>135</v>
      </c>
      <c r="I54" s="15" t="n">
        <f aca="false">SUM(I56:I66)</f>
        <v>221</v>
      </c>
      <c r="J54" s="15" t="n">
        <f aca="false">SUM(J56:J66)</f>
        <v>69</v>
      </c>
      <c r="K54" s="15" t="n">
        <f aca="false">SUM(K56:K66)</f>
        <v>170</v>
      </c>
      <c r="L54" s="15" t="n">
        <f aca="false">SUM(L56:L66)</f>
        <v>45</v>
      </c>
      <c r="M54" s="15" t="n">
        <f aca="false">SUM(M56:M66)</f>
        <v>609</v>
      </c>
      <c r="N54" s="15" t="n">
        <f aca="false">SUM(N56:N66)</f>
        <v>121</v>
      </c>
      <c r="O54" s="15" t="n">
        <f aca="false">SUM(O56:O66)</f>
        <v>746</v>
      </c>
      <c r="P54" s="15" t="n">
        <f aca="false">SUM(P56:P66)</f>
        <v>103</v>
      </c>
      <c r="Q54" s="15" t="n">
        <f aca="false">SUM(Q56:Q66)</f>
        <v>11326</v>
      </c>
      <c r="R54" s="15" t="n">
        <f aca="false">SUM(R56:R66)</f>
        <v>1077</v>
      </c>
      <c r="S54" s="15" t="n">
        <f aca="false">SUM(S56:S66)</f>
        <v>7454</v>
      </c>
      <c r="T54" s="15" t="n">
        <f aca="false">SUM(T56:T66)</f>
        <v>450</v>
      </c>
      <c r="U54" s="15" t="n">
        <f aca="false">SUM(U56:U66)</f>
        <v>8619</v>
      </c>
      <c r="V54" s="15" t="n">
        <f aca="false">SUM(V56:V66)</f>
        <v>774</v>
      </c>
      <c r="W54" s="15" t="n">
        <f aca="false">SUM(W56:W66)</f>
        <v>5078</v>
      </c>
      <c r="X54" s="15" t="n">
        <f aca="false">SUM(X56:X66)</f>
        <v>675</v>
      </c>
    </row>
    <row r="55" customFormat="false" ht="6.75" hidden="false" customHeight="true" outlineLevel="0" collapsed="false">
      <c r="A55" s="19"/>
      <c r="B55" s="17"/>
      <c r="O55" s="20"/>
      <c r="P55" s="20"/>
      <c r="Q55" s="17"/>
      <c r="R55" s="17"/>
      <c r="S55" s="17"/>
      <c r="T55" s="17"/>
    </row>
    <row r="56" customFormat="false" ht="12.75" hidden="false" customHeight="false" outlineLevel="0" collapsed="false">
      <c r="A56" s="19" t="s">
        <v>52</v>
      </c>
      <c r="B56" s="17" t="n">
        <f aca="false">SUM(C56:X56)</f>
        <v>3642</v>
      </c>
      <c r="C56" s="20" t="n">
        <v>2</v>
      </c>
      <c r="D56" s="20" t="n">
        <v>0</v>
      </c>
      <c r="E56" s="20" t="n">
        <v>1</v>
      </c>
      <c r="F56" s="20" t="n">
        <v>0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4</v>
      </c>
      <c r="L56" s="20" t="n">
        <v>0</v>
      </c>
      <c r="M56" s="20" t="n">
        <v>15</v>
      </c>
      <c r="N56" s="20" t="n">
        <v>0</v>
      </c>
      <c r="O56" s="20" t="n">
        <v>37</v>
      </c>
      <c r="P56" s="20" t="n">
        <v>0</v>
      </c>
      <c r="Q56" s="20" t="n">
        <v>1402</v>
      </c>
      <c r="R56" s="20" t="n">
        <v>0</v>
      </c>
      <c r="S56" s="20" t="n">
        <v>864</v>
      </c>
      <c r="T56" s="20" t="n">
        <v>0</v>
      </c>
      <c r="U56" s="20" t="n">
        <v>680</v>
      </c>
      <c r="V56" s="20" t="n">
        <v>0</v>
      </c>
      <c r="W56" s="20" t="n">
        <v>636</v>
      </c>
      <c r="X56" s="20" t="n">
        <v>0</v>
      </c>
    </row>
    <row r="57" customFormat="false" ht="12.75" hidden="false" customHeight="false" outlineLevel="0" collapsed="false">
      <c r="A57" s="21" t="s">
        <v>53</v>
      </c>
      <c r="B57" s="17" t="n">
        <f aca="false">SUM(C57:X57)</f>
        <v>3138</v>
      </c>
      <c r="C57" s="20" t="n">
        <v>10</v>
      </c>
      <c r="D57" s="20" t="n">
        <v>0</v>
      </c>
      <c r="E57" s="20" t="n">
        <v>1</v>
      </c>
      <c r="F57" s="20" t="n">
        <v>0</v>
      </c>
      <c r="G57" s="20" t="n">
        <v>12</v>
      </c>
      <c r="H57" s="20" t="n">
        <v>0</v>
      </c>
      <c r="I57" s="20" t="n">
        <v>19</v>
      </c>
      <c r="J57" s="20" t="n">
        <v>0</v>
      </c>
      <c r="K57" s="20" t="n">
        <v>20</v>
      </c>
      <c r="L57" s="20" t="n">
        <v>0</v>
      </c>
      <c r="M57" s="20" t="n">
        <v>120</v>
      </c>
      <c r="N57" s="20" t="n">
        <v>0</v>
      </c>
      <c r="O57" s="20" t="n">
        <v>121</v>
      </c>
      <c r="P57" s="20" t="n">
        <v>0</v>
      </c>
      <c r="Q57" s="20" t="n">
        <v>1613</v>
      </c>
      <c r="R57" s="20" t="n">
        <v>0</v>
      </c>
      <c r="S57" s="20" t="n">
        <v>535</v>
      </c>
      <c r="T57" s="20" t="n">
        <v>0</v>
      </c>
      <c r="U57" s="20" t="n">
        <v>641</v>
      </c>
      <c r="V57" s="20" t="n">
        <v>1</v>
      </c>
      <c r="W57" s="20" t="n">
        <v>45</v>
      </c>
      <c r="X57" s="20" t="n">
        <v>0</v>
      </c>
      <c r="Y57" s="17"/>
    </row>
    <row r="58" customFormat="false" ht="12.75" hidden="false" customHeight="false" outlineLevel="0" collapsed="false">
      <c r="A58" s="21" t="s">
        <v>54</v>
      </c>
      <c r="B58" s="17" t="n">
        <f aca="false">SUM(C58:X58)</f>
        <v>4154</v>
      </c>
      <c r="C58" s="20" t="n">
        <v>69</v>
      </c>
      <c r="D58" s="20" t="n">
        <v>91</v>
      </c>
      <c r="E58" s="20" t="n">
        <v>20</v>
      </c>
      <c r="F58" s="20" t="n">
        <v>7</v>
      </c>
      <c r="G58" s="20" t="n">
        <v>8</v>
      </c>
      <c r="H58" s="20" t="n">
        <v>3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2</v>
      </c>
      <c r="O58" s="20" t="n">
        <v>0</v>
      </c>
      <c r="P58" s="20" t="n">
        <v>0</v>
      </c>
      <c r="Q58" s="20" t="n">
        <v>578</v>
      </c>
      <c r="R58" s="20" t="n">
        <v>26</v>
      </c>
      <c r="S58" s="20" t="n">
        <v>1291</v>
      </c>
      <c r="T58" s="20" t="n">
        <v>156</v>
      </c>
      <c r="U58" s="20" t="n">
        <v>259</v>
      </c>
      <c r="V58" s="20" t="n">
        <v>47</v>
      </c>
      <c r="W58" s="20" t="n">
        <v>1081</v>
      </c>
      <c r="X58" s="20" t="n">
        <v>488</v>
      </c>
      <c r="Y58" s="17"/>
    </row>
    <row r="59" customFormat="false" ht="12.75" hidden="false" customHeight="false" outlineLevel="0" collapsed="false">
      <c r="A59" s="21" t="s">
        <v>55</v>
      </c>
      <c r="B59" s="17" t="n">
        <f aca="false">SUM(C59:X59)</f>
        <v>1255</v>
      </c>
      <c r="C59" s="20" t="n">
        <v>6</v>
      </c>
      <c r="D59" s="20" t="n">
        <v>0</v>
      </c>
      <c r="E59" s="20" t="n">
        <v>15</v>
      </c>
      <c r="F59" s="20" t="n">
        <v>0</v>
      </c>
      <c r="G59" s="20" t="n">
        <v>12</v>
      </c>
      <c r="H59" s="20" t="n">
        <v>0</v>
      </c>
      <c r="I59" s="20" t="n">
        <v>6</v>
      </c>
      <c r="J59" s="20" t="n">
        <v>0</v>
      </c>
      <c r="K59" s="20" t="n">
        <v>7</v>
      </c>
      <c r="L59" s="20" t="n">
        <v>0</v>
      </c>
      <c r="M59" s="20" t="n">
        <v>29</v>
      </c>
      <c r="N59" s="20" t="n">
        <v>3</v>
      </c>
      <c r="O59" s="20" t="n">
        <v>96</v>
      </c>
      <c r="P59" s="20" t="n">
        <v>0</v>
      </c>
      <c r="Q59" s="20" t="n">
        <v>296</v>
      </c>
      <c r="R59" s="20" t="n">
        <v>4</v>
      </c>
      <c r="S59" s="20" t="n">
        <v>275</v>
      </c>
      <c r="T59" s="20" t="n">
        <v>19</v>
      </c>
      <c r="U59" s="20" t="n">
        <v>295</v>
      </c>
      <c r="V59" s="20" t="n">
        <v>1</v>
      </c>
      <c r="W59" s="20" t="n">
        <v>191</v>
      </c>
      <c r="X59" s="20" t="n">
        <v>0</v>
      </c>
      <c r="Y59" s="17"/>
    </row>
    <row r="60" customFormat="false" ht="12.75" hidden="false" customHeight="false" outlineLevel="0" collapsed="false">
      <c r="A60" s="21" t="s">
        <v>56</v>
      </c>
      <c r="B60" s="17" t="n">
        <f aca="false">SUM(C60:X60)</f>
        <v>7092</v>
      </c>
      <c r="C60" s="20" t="n">
        <v>174</v>
      </c>
      <c r="D60" s="20" t="n">
        <v>33</v>
      </c>
      <c r="E60" s="20" t="n">
        <v>173</v>
      </c>
      <c r="F60" s="20" t="n">
        <v>38</v>
      </c>
      <c r="G60" s="20" t="n">
        <v>111</v>
      </c>
      <c r="H60" s="20" t="n">
        <v>37</v>
      </c>
      <c r="I60" s="20" t="n">
        <v>81</v>
      </c>
      <c r="J60" s="20" t="n">
        <v>19</v>
      </c>
      <c r="K60" s="20" t="n">
        <v>22</v>
      </c>
      <c r="L60" s="20" t="n">
        <v>8</v>
      </c>
      <c r="M60" s="20" t="n">
        <v>221</v>
      </c>
      <c r="N60" s="20" t="n">
        <v>49</v>
      </c>
      <c r="O60" s="20" t="n">
        <v>191</v>
      </c>
      <c r="P60" s="20" t="n">
        <v>29</v>
      </c>
      <c r="Q60" s="20" t="n">
        <v>1068</v>
      </c>
      <c r="R60" s="20" t="n">
        <v>142</v>
      </c>
      <c r="S60" s="20" t="n">
        <v>1365</v>
      </c>
      <c r="T60" s="20" t="n">
        <v>78</v>
      </c>
      <c r="U60" s="20" t="n">
        <v>1126</v>
      </c>
      <c r="V60" s="20" t="n">
        <v>212</v>
      </c>
      <c r="W60" s="20" t="n">
        <v>1800</v>
      </c>
      <c r="X60" s="20" t="n">
        <v>115</v>
      </c>
      <c r="Y60" s="17"/>
    </row>
    <row r="61" customFormat="false" ht="12.75" hidden="false" customHeight="false" outlineLevel="0" collapsed="false">
      <c r="A61" s="21" t="s">
        <v>57</v>
      </c>
      <c r="B61" s="17" t="n">
        <f aca="false">SUM(C61:X61)</f>
        <v>4297</v>
      </c>
      <c r="C61" s="20" t="n">
        <v>78</v>
      </c>
      <c r="D61" s="20" t="n">
        <v>44</v>
      </c>
      <c r="E61" s="20" t="n">
        <v>93</v>
      </c>
      <c r="F61" s="20" t="n">
        <v>36</v>
      </c>
      <c r="G61" s="20" t="n">
        <v>46</v>
      </c>
      <c r="H61" s="20" t="n">
        <v>26</v>
      </c>
      <c r="I61" s="20" t="n">
        <v>26</v>
      </c>
      <c r="J61" s="20" t="n">
        <v>13</v>
      </c>
      <c r="K61" s="20" t="n">
        <v>40</v>
      </c>
      <c r="L61" s="20" t="n">
        <v>23</v>
      </c>
      <c r="M61" s="20" t="n">
        <v>65</v>
      </c>
      <c r="N61" s="20" t="n">
        <v>45</v>
      </c>
      <c r="O61" s="20" t="n">
        <v>58</v>
      </c>
      <c r="P61" s="20" t="n">
        <v>51</v>
      </c>
      <c r="Q61" s="20" t="n">
        <v>2706</v>
      </c>
      <c r="R61" s="20" t="n">
        <v>648</v>
      </c>
      <c r="S61" s="20" t="n">
        <v>185</v>
      </c>
      <c r="T61" s="20" t="n">
        <v>22</v>
      </c>
      <c r="U61" s="20" t="n">
        <v>92</v>
      </c>
      <c r="V61" s="20" t="n">
        <v>0</v>
      </c>
      <c r="W61" s="20" t="n">
        <v>0</v>
      </c>
      <c r="X61" s="20" t="n">
        <v>0</v>
      </c>
      <c r="Y61" s="17"/>
    </row>
    <row r="62" customFormat="false" ht="12.75" hidden="false" customHeight="false" outlineLevel="0" collapsed="false">
      <c r="A62" s="21" t="s">
        <v>58</v>
      </c>
      <c r="B62" s="17" t="n">
        <f aca="false">SUM(C62:X62)</f>
        <v>1756</v>
      </c>
      <c r="C62" s="20" t="n">
        <v>0</v>
      </c>
      <c r="D62" s="20" t="n">
        <v>0</v>
      </c>
      <c r="E62" s="20" t="n">
        <v>1</v>
      </c>
      <c r="F62" s="20" t="n">
        <v>0</v>
      </c>
      <c r="G62" s="20" t="n">
        <v>6</v>
      </c>
      <c r="H62" s="20" t="n">
        <v>1</v>
      </c>
      <c r="I62" s="20" t="n">
        <v>0</v>
      </c>
      <c r="J62" s="20" t="n">
        <v>0</v>
      </c>
      <c r="K62" s="20" t="n">
        <v>2</v>
      </c>
      <c r="L62" s="20" t="n">
        <v>0</v>
      </c>
      <c r="M62" s="20" t="n">
        <v>8</v>
      </c>
      <c r="N62" s="20" t="n">
        <v>3</v>
      </c>
      <c r="O62" s="20" t="n">
        <v>30</v>
      </c>
      <c r="P62" s="20" t="n">
        <v>4</v>
      </c>
      <c r="Q62" s="20" t="n">
        <v>551</v>
      </c>
      <c r="R62" s="20" t="n">
        <v>32</v>
      </c>
      <c r="S62" s="20" t="n">
        <v>478</v>
      </c>
      <c r="T62" s="20" t="n">
        <v>5</v>
      </c>
      <c r="U62" s="20" t="n">
        <v>439</v>
      </c>
      <c r="V62" s="20" t="n">
        <v>7</v>
      </c>
      <c r="W62" s="20" t="n">
        <v>185</v>
      </c>
      <c r="X62" s="20" t="n">
        <v>4</v>
      </c>
      <c r="Y62" s="17"/>
    </row>
    <row r="63" customFormat="false" ht="12.75" hidden="false" customHeight="false" outlineLevel="0" collapsed="false">
      <c r="A63" s="21" t="s">
        <v>59</v>
      </c>
      <c r="B63" s="17" t="n">
        <f aca="false">SUM(C63:X63)</f>
        <v>1749</v>
      </c>
      <c r="C63" s="20" t="n">
        <v>129</v>
      </c>
      <c r="D63" s="20" t="n">
        <v>6</v>
      </c>
      <c r="E63" s="20" t="n">
        <v>81</v>
      </c>
      <c r="F63" s="20" t="n">
        <v>11</v>
      </c>
      <c r="G63" s="20" t="n">
        <v>35</v>
      </c>
      <c r="H63" s="20" t="n">
        <v>5</v>
      </c>
      <c r="I63" s="20" t="n">
        <v>23</v>
      </c>
      <c r="J63" s="20" t="n">
        <v>10</v>
      </c>
      <c r="K63" s="20" t="n">
        <v>19</v>
      </c>
      <c r="L63" s="20" t="n">
        <v>2</v>
      </c>
      <c r="M63" s="20" t="n">
        <v>47</v>
      </c>
      <c r="N63" s="20" t="n">
        <v>3</v>
      </c>
      <c r="O63" s="20" t="n">
        <v>24</v>
      </c>
      <c r="P63" s="20" t="n">
        <v>0</v>
      </c>
      <c r="Q63" s="20" t="n">
        <v>179</v>
      </c>
      <c r="R63" s="20" t="n">
        <v>6</v>
      </c>
      <c r="S63" s="20" t="n">
        <v>77</v>
      </c>
      <c r="T63" s="20" t="n">
        <v>6</v>
      </c>
      <c r="U63" s="20" t="n">
        <v>386</v>
      </c>
      <c r="V63" s="20" t="n">
        <v>13</v>
      </c>
      <c r="W63" s="20" t="n">
        <v>682</v>
      </c>
      <c r="X63" s="20" t="n">
        <v>5</v>
      </c>
      <c r="Y63" s="17"/>
    </row>
    <row r="64" customFormat="false" ht="12.75" hidden="false" customHeight="false" outlineLevel="0" collapsed="false">
      <c r="A64" s="22" t="s">
        <v>60</v>
      </c>
      <c r="B64" s="17" t="n">
        <f aca="false">SUM(C64:X64)</f>
        <v>3449</v>
      </c>
      <c r="C64" s="20" t="n">
        <v>74</v>
      </c>
      <c r="D64" s="20" t="n">
        <v>109</v>
      </c>
      <c r="E64" s="20" t="n">
        <v>50</v>
      </c>
      <c r="F64" s="20" t="n">
        <v>57</v>
      </c>
      <c r="G64" s="20" t="n">
        <v>40</v>
      </c>
      <c r="H64" s="20" t="n">
        <v>25</v>
      </c>
      <c r="I64" s="20" t="n">
        <v>41</v>
      </c>
      <c r="J64" s="20" t="n">
        <v>26</v>
      </c>
      <c r="K64" s="20" t="n">
        <v>1</v>
      </c>
      <c r="L64" s="20" t="n">
        <v>0</v>
      </c>
      <c r="M64" s="20" t="n">
        <v>24</v>
      </c>
      <c r="N64" s="20" t="n">
        <v>15</v>
      </c>
      <c r="O64" s="20" t="n">
        <v>49</v>
      </c>
      <c r="P64" s="20" t="n">
        <v>19</v>
      </c>
      <c r="Q64" s="20" t="n">
        <v>563</v>
      </c>
      <c r="R64" s="20" t="n">
        <v>106</v>
      </c>
      <c r="S64" s="20" t="n">
        <v>557</v>
      </c>
      <c r="T64" s="20" t="n">
        <v>61</v>
      </c>
      <c r="U64" s="20" t="n">
        <v>1007</v>
      </c>
      <c r="V64" s="20" t="n">
        <v>132</v>
      </c>
      <c r="W64" s="20" t="n">
        <v>430</v>
      </c>
      <c r="X64" s="20" t="n">
        <v>63</v>
      </c>
      <c r="Y64" s="17"/>
    </row>
    <row r="65" customFormat="false" ht="12.75" hidden="false" customHeight="false" outlineLevel="0" collapsed="false">
      <c r="A65" s="21" t="s">
        <v>61</v>
      </c>
      <c r="B65" s="17" t="n">
        <f aca="false">SUM(C65:X65)</f>
        <v>4991</v>
      </c>
      <c r="C65" s="20" t="n">
        <v>47</v>
      </c>
      <c r="D65" s="20" t="n">
        <v>28</v>
      </c>
      <c r="E65" s="20" t="n">
        <v>38</v>
      </c>
      <c r="F65" s="20" t="n">
        <v>34</v>
      </c>
      <c r="G65" s="20" t="n">
        <v>38</v>
      </c>
      <c r="H65" s="20" t="n">
        <v>11</v>
      </c>
      <c r="I65" s="20" t="n">
        <v>12</v>
      </c>
      <c r="J65" s="20" t="n">
        <v>1</v>
      </c>
      <c r="K65" s="20" t="n">
        <v>34</v>
      </c>
      <c r="L65" s="20" t="n">
        <v>12</v>
      </c>
      <c r="M65" s="20" t="n">
        <v>4</v>
      </c>
      <c r="N65" s="20" t="n">
        <v>1</v>
      </c>
      <c r="O65" s="20" t="n">
        <v>6</v>
      </c>
      <c r="P65" s="20" t="n">
        <v>0</v>
      </c>
      <c r="Q65" s="20" t="n">
        <v>630</v>
      </c>
      <c r="R65" s="20" t="n">
        <v>113</v>
      </c>
      <c r="S65" s="20" t="n">
        <v>547</v>
      </c>
      <c r="T65" s="20" t="n">
        <v>103</v>
      </c>
      <c r="U65" s="20" t="n">
        <v>2943</v>
      </c>
      <c r="V65" s="20" t="n">
        <v>361</v>
      </c>
      <c r="W65" s="20" t="n">
        <v>28</v>
      </c>
      <c r="X65" s="20" t="n">
        <v>0</v>
      </c>
      <c r="Y65" s="17"/>
    </row>
    <row r="66" customFormat="false" ht="12.75" hidden="false" customHeight="false" outlineLevel="0" collapsed="false">
      <c r="A66" s="23" t="s">
        <v>62</v>
      </c>
      <c r="B66" s="17" t="n">
        <f aca="false">SUM(C66:X66)</f>
        <v>4056</v>
      </c>
      <c r="C66" s="20" t="n">
        <v>8</v>
      </c>
      <c r="D66" s="20" t="n">
        <v>0</v>
      </c>
      <c r="E66" s="20" t="n">
        <v>24</v>
      </c>
      <c r="F66" s="20" t="n">
        <v>0</v>
      </c>
      <c r="G66" s="20" t="n">
        <v>10</v>
      </c>
      <c r="H66" s="20" t="n">
        <v>0</v>
      </c>
      <c r="I66" s="20" t="n">
        <v>13</v>
      </c>
      <c r="J66" s="20" t="n">
        <v>0</v>
      </c>
      <c r="K66" s="20" t="n">
        <v>21</v>
      </c>
      <c r="L66" s="20" t="n">
        <v>0</v>
      </c>
      <c r="M66" s="20" t="n">
        <v>75</v>
      </c>
      <c r="N66" s="20" t="n">
        <v>0</v>
      </c>
      <c r="O66" s="20" t="n">
        <v>134</v>
      </c>
      <c r="P66" s="20" t="n">
        <v>0</v>
      </c>
      <c r="Q66" s="20" t="n">
        <v>1740</v>
      </c>
      <c r="R66" s="20" t="n">
        <v>0</v>
      </c>
      <c r="S66" s="20" t="n">
        <v>1280</v>
      </c>
      <c r="T66" s="20" t="n">
        <v>0</v>
      </c>
      <c r="U66" s="20" t="n">
        <v>751</v>
      </c>
      <c r="V66" s="20" t="n">
        <v>0</v>
      </c>
      <c r="W66" s="20" t="n">
        <v>0</v>
      </c>
      <c r="X66" s="20" t="n">
        <v>0</v>
      </c>
      <c r="Y66" s="17"/>
    </row>
    <row r="67" customFormat="false" ht="4.5" hidden="false" customHeight="true" outlineLevel="0" collapsed="false">
      <c r="A67" s="6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</row>
    <row r="68" customFormat="false" ht="12.75" hidden="false" customHeight="false" outlineLevel="0" collapsed="false">
      <c r="A68" s="19" t="s">
        <v>63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2.75" hidden="false" customHeight="false" outlineLevel="0" collapsed="false">
      <c r="A69" s="25" t="s">
        <v>64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2.75" hidden="false" customHeight="false" outlineLevel="0" collapsed="false">
      <c r="A70" s="25" t="s">
        <v>65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12.75" hidden="false" customHeight="false" outlineLevel="0" collapsed="false">
      <c r="M226" s="17"/>
    </row>
    <row r="227" customFormat="false" ht="12.75" hidden="false" customHeight="false" outlineLevel="0" collapsed="false">
      <c r="M227" s="17"/>
    </row>
  </sheetData>
  <mergeCells count="14">
    <mergeCell ref="A1:X1"/>
    <mergeCell ref="A3:X3"/>
    <mergeCell ref="C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9" fitToWidth="1" fitToHeight="1" pageOrder="downThenOver" orientation="landscape" blackAndWhite="false" draft="false" cellComments="none" firstPageNumber="85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olascoaga</cp:lastModifiedBy>
  <cp:lastPrinted>2010-08-11T17:02:47Z</cp:lastPrinted>
  <dcterms:modified xsi:type="dcterms:W3CDTF">2010-08-11T17:02:54Z</dcterms:modified>
  <cp:revision>0</cp:revision>
  <dc:subject/>
  <dc:title/>
</cp:coreProperties>
</file>