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5" sheetId="1" state="visible" r:id="rId2"/>
  </sheets>
  <definedNames>
    <definedName function="false" hidden="false" localSheetId="0" name="_xlnm.Print_Area" vbProcedure="false">'19.15'!$A$1:$O$68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15'!$A$3:$M$69</definedName>
    <definedName function="false" hidden="false" localSheetId="0" name="Imprimir_área_IM" vbProcedure="false">'19.15'!$A$3:$M$68</definedName>
    <definedName function="false" hidden="false" localSheetId="0" name="TIT" vbProcedure="false">'19.15'!$B$5:$M$8</definedName>
    <definedName function="false" hidden="false" localSheetId="0" name="_Key1" vbProcedure="false">'19.15'!$B$21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ANUARIO ESTADISTICO 2009</t>
  </si>
  <si>
    <t xml:space="preserve">19.15 DOSIS APLICADAS DE SABIN POR DELEGACION Y GRUPOS DE EDAD</t>
  </si>
  <si>
    <t xml:space="preserve">E  D  A  D  E  S     E  N     A  Ñ  O  S</t>
  </si>
  <si>
    <t xml:space="preserve">DELEGACION</t>
  </si>
  <si>
    <t xml:space="preserve">      -1</t>
  </si>
  <si>
    <t xml:space="preserve">5  A  9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MEDICINA PREVENTIVA SM7-3/II</t>
  </si>
  <si>
    <t xml:space="preserve">        D.H.)    DERECHOHABIENTE</t>
  </si>
  <si>
    <t xml:space="preserve">        NO D.H.) NO DERECHOHAB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\(#,##0\)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200</xdr:colOff>
      <xdr:row>0</xdr:row>
      <xdr:rowOff>86040</xdr:rowOff>
    </xdr:from>
    <xdr:to>
      <xdr:col>1</xdr:col>
      <xdr:colOff>65088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6320" y="86040"/>
          <a:ext cx="5176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23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8.87"/>
    <col collapsed="false" customWidth="true" hidden="false" outlineLevel="0" max="3" min="3" style="1" width="14.99"/>
    <col collapsed="false" customWidth="true" hidden="false" outlineLevel="0" max="13" min="4" style="1" width="11.62"/>
    <col collapsed="false" customWidth="false" hidden="false" outlineLevel="0" max="257" min="14" style="1" width="9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N2" s="5"/>
      <c r="O2" s="6"/>
    </row>
    <row r="3" customFormat="false" ht="18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B4" s="8"/>
    </row>
    <row r="5" customFormat="false" ht="20.25" hidden="false" customHeight="true" outlineLevel="0" collapsed="false">
      <c r="B5" s="9"/>
      <c r="C5" s="9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2.75" hidden="false" customHeight="false" outlineLevel="0" collapsed="false">
      <c r="N6" s="11"/>
      <c r="O6" s="11"/>
    </row>
    <row r="7" customFormat="false" ht="12.75" hidden="false" customHeight="false" outlineLevel="0" collapsed="false">
      <c r="B7" s="12" t="s">
        <v>3</v>
      </c>
      <c r="D7" s="13" t="s">
        <v>4</v>
      </c>
      <c r="E7" s="13"/>
      <c r="F7" s="13" t="n">
        <v>1</v>
      </c>
      <c r="G7" s="13"/>
      <c r="H7" s="13" t="n">
        <v>2</v>
      </c>
      <c r="I7" s="13"/>
      <c r="J7" s="13" t="n">
        <v>3</v>
      </c>
      <c r="K7" s="13"/>
      <c r="L7" s="13" t="n">
        <v>4</v>
      </c>
      <c r="M7" s="13"/>
      <c r="N7" s="14" t="s">
        <v>5</v>
      </c>
      <c r="O7" s="14"/>
    </row>
    <row r="8" customFormat="false" ht="12.75" hidden="false" customHeight="false" outlineLevel="0" collapsed="false">
      <c r="B8" s="12"/>
      <c r="C8" s="15" t="s">
        <v>6</v>
      </c>
      <c r="D8" s="12" t="s">
        <v>7</v>
      </c>
      <c r="E8" s="15" t="s">
        <v>8</v>
      </c>
      <c r="F8" s="12" t="s">
        <v>7</v>
      </c>
      <c r="G8" s="15" t="s">
        <v>8</v>
      </c>
      <c r="H8" s="12" t="s">
        <v>7</v>
      </c>
      <c r="I8" s="15" t="s">
        <v>8</v>
      </c>
      <c r="J8" s="12" t="s">
        <v>7</v>
      </c>
      <c r="K8" s="15" t="s">
        <v>8</v>
      </c>
      <c r="L8" s="12" t="s">
        <v>7</v>
      </c>
      <c r="M8" s="15" t="s">
        <v>8</v>
      </c>
      <c r="N8" s="16" t="s">
        <v>7</v>
      </c>
      <c r="O8" s="17" t="s">
        <v>8</v>
      </c>
    </row>
    <row r="9" customFormat="false" ht="12.75" hidden="false" customHeight="false" outlineLevel="0" collapsed="false">
      <c r="B9" s="18"/>
      <c r="C9" s="19"/>
      <c r="D9" s="9"/>
      <c r="E9" s="19"/>
      <c r="F9" s="9"/>
      <c r="G9" s="9"/>
      <c r="H9" s="9"/>
      <c r="I9" s="9"/>
      <c r="J9" s="9"/>
      <c r="K9" s="9"/>
      <c r="L9" s="9"/>
      <c r="M9" s="9"/>
    </row>
    <row r="10" s="20" customFormat="true" ht="12.75" hidden="false" customHeight="false" outlineLevel="0" collapsed="false">
      <c r="B10" s="21" t="s">
        <v>9</v>
      </c>
      <c r="C10" s="22" t="n">
        <f aca="false">SUM(C12+C19+C53)</f>
        <v>962721</v>
      </c>
      <c r="D10" s="22" t="n">
        <f aca="false">SUM(D12+D19+D53)</f>
        <v>37661</v>
      </c>
      <c r="E10" s="22" t="n">
        <f aca="false">SUM(E12+E19+E53)</f>
        <v>70042</v>
      </c>
      <c r="F10" s="22" t="n">
        <f aca="false">SUM(F12+F19+F53)</f>
        <v>50814</v>
      </c>
      <c r="G10" s="22" t="n">
        <f aca="false">SUM(G12+G19+G53)</f>
        <v>109490</v>
      </c>
      <c r="H10" s="22" t="n">
        <f aca="false">SUM(H12+H19+H53)</f>
        <v>58310</v>
      </c>
      <c r="I10" s="22" t="n">
        <f aca="false">SUM(I12+I19+I53)</f>
        <v>126272</v>
      </c>
      <c r="J10" s="22" t="n">
        <f aca="false">SUM(J12+J19+J53)</f>
        <v>68569</v>
      </c>
      <c r="K10" s="22" t="n">
        <f aca="false">SUM(K12+K19+K53)</f>
        <v>139904</v>
      </c>
      <c r="L10" s="22" t="n">
        <f aca="false">SUM(L12+L19+L53)</f>
        <v>107812</v>
      </c>
      <c r="M10" s="22" t="n">
        <f aca="false">SUM(M12+M19+M53)</f>
        <v>190335</v>
      </c>
      <c r="N10" s="22" t="n">
        <f aca="false">SUM(N12+N19+N53)</f>
        <v>2662</v>
      </c>
      <c r="O10" s="22" t="n">
        <f aca="false">SUM(O12+O19+O53)</f>
        <v>850</v>
      </c>
      <c r="P10" s="22"/>
      <c r="Q10" s="22"/>
    </row>
    <row r="11" customFormat="false" ht="12.75" hidden="false" customHeight="false" outlineLevel="0" collapsed="false"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s="20" customFormat="true" ht="12.75" hidden="false" customHeight="false" outlineLevel="0" collapsed="false">
      <c r="B12" s="21" t="s">
        <v>10</v>
      </c>
      <c r="C12" s="22" t="n">
        <f aca="false">SUM(C14:C17)</f>
        <v>95898</v>
      </c>
      <c r="D12" s="22" t="n">
        <f aca="false">SUM(D14:D17)</f>
        <v>4420</v>
      </c>
      <c r="E12" s="22" t="n">
        <f aca="false">SUM(E14:E17)</f>
        <v>3459</v>
      </c>
      <c r="F12" s="22" t="n">
        <f aca="false">SUM(F14:F17)</f>
        <v>7297</v>
      </c>
      <c r="G12" s="22" t="n">
        <f aca="false">SUM(G14:G17)</f>
        <v>6606</v>
      </c>
      <c r="H12" s="22" t="n">
        <f aca="false">SUM(H14:H17)</f>
        <v>8414</v>
      </c>
      <c r="I12" s="22" t="n">
        <f aca="false">SUM(I14:I17)</f>
        <v>8938</v>
      </c>
      <c r="J12" s="22" t="n">
        <f aca="false">SUM(J14:J17)</f>
        <v>9633</v>
      </c>
      <c r="K12" s="22" t="n">
        <f aca="false">SUM(K14:K17)</f>
        <v>11651</v>
      </c>
      <c r="L12" s="22" t="n">
        <f aca="false">SUM(L14:L17)</f>
        <v>17691</v>
      </c>
      <c r="M12" s="22" t="n">
        <f aca="false">SUM(M14:M17)</f>
        <v>17753</v>
      </c>
      <c r="N12" s="22" t="n">
        <f aca="false">SUM(N14:N17)</f>
        <v>35</v>
      </c>
      <c r="O12" s="22" t="n">
        <f aca="false">SUM(O14:O17)</f>
        <v>1</v>
      </c>
      <c r="P12" s="22"/>
      <c r="Q12" s="22"/>
    </row>
    <row r="13" customFormat="false" ht="6" hidden="false" customHeight="true" outlineLevel="0" collapsed="false">
      <c r="B13" s="8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B14" s="8" t="s">
        <v>11</v>
      </c>
      <c r="C14" s="23" t="n">
        <f aca="false">SUM(D14:O14)</f>
        <v>30372</v>
      </c>
      <c r="D14" s="23" t="n">
        <v>588</v>
      </c>
      <c r="E14" s="23" t="n">
        <v>1630</v>
      </c>
      <c r="F14" s="23" t="n">
        <v>1325</v>
      </c>
      <c r="G14" s="23" t="n">
        <v>2443</v>
      </c>
      <c r="H14" s="23" t="n">
        <v>1814</v>
      </c>
      <c r="I14" s="23" t="n">
        <v>3547</v>
      </c>
      <c r="J14" s="23" t="n">
        <v>2417</v>
      </c>
      <c r="K14" s="23" t="n">
        <v>5022</v>
      </c>
      <c r="L14" s="23" t="n">
        <v>4597</v>
      </c>
      <c r="M14" s="23" t="n">
        <v>6989</v>
      </c>
      <c r="N14" s="23" t="n">
        <v>0</v>
      </c>
      <c r="O14" s="23" t="n">
        <v>0</v>
      </c>
      <c r="P14" s="23"/>
      <c r="Q14" s="23"/>
    </row>
    <row r="15" customFormat="false" ht="12.75" hidden="false" customHeight="false" outlineLevel="0" collapsed="false">
      <c r="B15" s="8" t="s">
        <v>12</v>
      </c>
      <c r="C15" s="23" t="n">
        <f aca="false">SUM(D15:O15)</f>
        <v>23678</v>
      </c>
      <c r="D15" s="23" t="n">
        <v>1497</v>
      </c>
      <c r="E15" s="23" t="n">
        <v>1082</v>
      </c>
      <c r="F15" s="23" t="n">
        <v>1795</v>
      </c>
      <c r="G15" s="23" t="n">
        <v>1940</v>
      </c>
      <c r="H15" s="23" t="n">
        <v>2123</v>
      </c>
      <c r="I15" s="23" t="n">
        <v>2540</v>
      </c>
      <c r="J15" s="23" t="n">
        <v>2388</v>
      </c>
      <c r="K15" s="23" t="n">
        <v>2889</v>
      </c>
      <c r="L15" s="23" t="n">
        <v>3918</v>
      </c>
      <c r="M15" s="23" t="n">
        <v>3506</v>
      </c>
      <c r="N15" s="23" t="n">
        <v>0</v>
      </c>
      <c r="O15" s="23" t="n">
        <v>0</v>
      </c>
      <c r="P15" s="23"/>
      <c r="Q15" s="23"/>
    </row>
    <row r="16" customFormat="false" ht="12.75" hidden="false" customHeight="false" outlineLevel="0" collapsed="false">
      <c r="B16" s="8" t="s">
        <v>13</v>
      </c>
      <c r="C16" s="23" t="n">
        <f aca="false">SUM(D16:O16)</f>
        <v>26039</v>
      </c>
      <c r="D16" s="23" t="n">
        <v>1859</v>
      </c>
      <c r="E16" s="23" t="n">
        <v>488</v>
      </c>
      <c r="F16" s="23" t="n">
        <v>3201</v>
      </c>
      <c r="G16" s="23" t="n">
        <v>1376</v>
      </c>
      <c r="H16" s="23" t="n">
        <v>3157</v>
      </c>
      <c r="I16" s="23" t="n">
        <v>1571</v>
      </c>
      <c r="J16" s="23" t="n">
        <v>3002</v>
      </c>
      <c r="K16" s="23" t="n">
        <v>1896</v>
      </c>
      <c r="L16" s="23" t="n">
        <v>5804</v>
      </c>
      <c r="M16" s="23" t="n">
        <v>3650</v>
      </c>
      <c r="N16" s="23" t="n">
        <v>34</v>
      </c>
      <c r="O16" s="23" t="n">
        <v>1</v>
      </c>
      <c r="P16" s="23"/>
      <c r="Q16" s="23"/>
    </row>
    <row r="17" customFormat="false" ht="12.75" hidden="false" customHeight="false" outlineLevel="0" collapsed="false">
      <c r="B17" s="8" t="s">
        <v>14</v>
      </c>
      <c r="C17" s="23" t="n">
        <f aca="false">SUM(D17:O17)</f>
        <v>15809</v>
      </c>
      <c r="D17" s="23" t="n">
        <v>476</v>
      </c>
      <c r="E17" s="23" t="n">
        <v>259</v>
      </c>
      <c r="F17" s="23" t="n">
        <v>976</v>
      </c>
      <c r="G17" s="23" t="n">
        <v>847</v>
      </c>
      <c r="H17" s="23" t="n">
        <v>1320</v>
      </c>
      <c r="I17" s="23" t="n">
        <v>1280</v>
      </c>
      <c r="J17" s="23" t="n">
        <v>1826</v>
      </c>
      <c r="K17" s="23" t="n">
        <v>1844</v>
      </c>
      <c r="L17" s="23" t="n">
        <v>3372</v>
      </c>
      <c r="M17" s="23" t="n">
        <v>3608</v>
      </c>
      <c r="N17" s="23" t="n">
        <v>1</v>
      </c>
      <c r="O17" s="23" t="n">
        <v>0</v>
      </c>
      <c r="P17" s="23"/>
      <c r="Q17" s="23"/>
    </row>
    <row r="18" customFormat="false" ht="12.75" hidden="false" customHeight="false" outlineLevel="0" collapsed="false"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s="20" customFormat="true" ht="12.75" hidden="false" customHeight="false" outlineLevel="0" collapsed="false">
      <c r="B19" s="21" t="s">
        <v>15</v>
      </c>
      <c r="C19" s="22" t="n">
        <f aca="false">SUM(C21:C51)</f>
        <v>863534</v>
      </c>
      <c r="D19" s="22" t="n">
        <f aca="false">SUM(D21:D51)</f>
        <v>33013</v>
      </c>
      <c r="E19" s="22" t="n">
        <f aca="false">SUM(E21:E51)</f>
        <v>66464</v>
      </c>
      <c r="F19" s="22" t="n">
        <f aca="false">SUM(F21:F51)</f>
        <v>43104</v>
      </c>
      <c r="G19" s="22" t="n">
        <f aca="false">SUM(G21:G51)</f>
        <v>102687</v>
      </c>
      <c r="H19" s="22" t="n">
        <f aca="false">SUM(H21:H51)</f>
        <v>49314</v>
      </c>
      <c r="I19" s="22" t="n">
        <f aca="false">SUM(I21:I51)</f>
        <v>117118</v>
      </c>
      <c r="J19" s="22" t="n">
        <f aca="false">SUM(J21:J51)</f>
        <v>58414</v>
      </c>
      <c r="K19" s="22" t="n">
        <f aca="false">SUM(K21:K51)</f>
        <v>128018</v>
      </c>
      <c r="L19" s="22" t="n">
        <f aca="false">SUM(L21:L51)</f>
        <v>89617</v>
      </c>
      <c r="M19" s="22" t="n">
        <f aca="false">SUM(M21:M51)</f>
        <v>172319</v>
      </c>
      <c r="N19" s="22" t="n">
        <f aca="false">SUM(N21:N51)</f>
        <v>2619</v>
      </c>
      <c r="O19" s="22" t="n">
        <f aca="false">SUM(O21:O51)</f>
        <v>847</v>
      </c>
      <c r="P19" s="22"/>
      <c r="Q19" s="22"/>
    </row>
    <row r="20" customFormat="false" ht="6" hidden="false" customHeight="tru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2.75" hidden="false" customHeight="false" outlineLevel="0" collapsed="false">
      <c r="B21" s="8" t="s">
        <v>16</v>
      </c>
      <c r="C21" s="23" t="n">
        <f aca="false">SUM(D21:O21)</f>
        <v>18127</v>
      </c>
      <c r="D21" s="23" t="n">
        <v>3155</v>
      </c>
      <c r="E21" s="23" t="n">
        <v>2982</v>
      </c>
      <c r="F21" s="23" t="n">
        <v>1251</v>
      </c>
      <c r="G21" s="23" t="n">
        <v>1110</v>
      </c>
      <c r="H21" s="23" t="n">
        <v>2029</v>
      </c>
      <c r="I21" s="23" t="n">
        <v>456</v>
      </c>
      <c r="J21" s="23" t="n">
        <v>2068</v>
      </c>
      <c r="K21" s="23" t="n">
        <v>639</v>
      </c>
      <c r="L21" s="23" t="n">
        <v>2232</v>
      </c>
      <c r="M21" s="23" t="n">
        <v>673</v>
      </c>
      <c r="N21" s="23" t="n">
        <v>1532</v>
      </c>
      <c r="O21" s="23" t="n">
        <v>0</v>
      </c>
      <c r="P21" s="23"/>
      <c r="Q21" s="23"/>
    </row>
    <row r="22" customFormat="false" ht="12.75" hidden="false" customHeight="false" outlineLevel="0" collapsed="false">
      <c r="B22" s="8" t="s">
        <v>17</v>
      </c>
      <c r="C22" s="23" t="n">
        <f aca="false">SUM(D22:O22)</f>
        <v>22051</v>
      </c>
      <c r="D22" s="23" t="n">
        <v>233</v>
      </c>
      <c r="E22" s="23" t="n">
        <v>394</v>
      </c>
      <c r="F22" s="23" t="n">
        <v>509</v>
      </c>
      <c r="G22" s="23" t="n">
        <v>2306</v>
      </c>
      <c r="H22" s="23" t="n">
        <v>673</v>
      </c>
      <c r="I22" s="23" t="n">
        <v>4471</v>
      </c>
      <c r="J22" s="23" t="n">
        <v>1212</v>
      </c>
      <c r="K22" s="23" t="n">
        <v>3577</v>
      </c>
      <c r="L22" s="23" t="n">
        <v>2160</v>
      </c>
      <c r="M22" s="23" t="n">
        <v>6416</v>
      </c>
      <c r="N22" s="23" t="n">
        <v>0</v>
      </c>
      <c r="O22" s="23" t="n">
        <v>100</v>
      </c>
      <c r="P22" s="23"/>
      <c r="Q22" s="23"/>
    </row>
    <row r="23" customFormat="false" ht="12.75" hidden="false" customHeight="false" outlineLevel="0" collapsed="false">
      <c r="B23" s="8" t="s">
        <v>18</v>
      </c>
      <c r="C23" s="23" t="n">
        <f aca="false">SUM(D23:O23)</f>
        <v>6383</v>
      </c>
      <c r="D23" s="23" t="n">
        <v>678</v>
      </c>
      <c r="E23" s="23" t="n">
        <v>123</v>
      </c>
      <c r="F23" s="23" t="n">
        <v>1088</v>
      </c>
      <c r="G23" s="23" t="n">
        <v>242</v>
      </c>
      <c r="H23" s="23" t="n">
        <v>1043</v>
      </c>
      <c r="I23" s="23" t="n">
        <v>244</v>
      </c>
      <c r="J23" s="23" t="n">
        <v>1093</v>
      </c>
      <c r="K23" s="23" t="n">
        <v>309</v>
      </c>
      <c r="L23" s="23" t="n">
        <v>1292</v>
      </c>
      <c r="M23" s="23" t="n">
        <v>232</v>
      </c>
      <c r="N23" s="23" t="n">
        <v>9</v>
      </c>
      <c r="O23" s="23" t="n">
        <v>30</v>
      </c>
      <c r="P23" s="23"/>
      <c r="Q23" s="23"/>
    </row>
    <row r="24" customFormat="false" ht="12.75" hidden="false" customHeight="false" outlineLevel="0" collapsed="false">
      <c r="B24" s="8" t="s">
        <v>19</v>
      </c>
      <c r="C24" s="23" t="n">
        <f aca="false">SUM(D24:O24)</f>
        <v>11706</v>
      </c>
      <c r="D24" s="23" t="n">
        <v>81</v>
      </c>
      <c r="E24" s="23" t="n">
        <v>1070</v>
      </c>
      <c r="F24" s="23" t="n">
        <v>36</v>
      </c>
      <c r="G24" s="23" t="n">
        <v>2271</v>
      </c>
      <c r="H24" s="23" t="n">
        <v>33</v>
      </c>
      <c r="I24" s="23" t="n">
        <v>2577</v>
      </c>
      <c r="J24" s="23" t="n">
        <v>17</v>
      </c>
      <c r="K24" s="23" t="n">
        <v>2609</v>
      </c>
      <c r="L24" s="23" t="n">
        <v>36</v>
      </c>
      <c r="M24" s="23" t="n">
        <v>2976</v>
      </c>
      <c r="N24" s="23" t="n">
        <v>0</v>
      </c>
      <c r="O24" s="23" t="n">
        <v>0</v>
      </c>
      <c r="P24" s="23"/>
      <c r="Q24" s="23"/>
    </row>
    <row r="25" customFormat="false" ht="12.75" hidden="false" customHeight="false" outlineLevel="0" collapsed="false">
      <c r="B25" s="8" t="s">
        <v>20</v>
      </c>
      <c r="C25" s="23" t="n">
        <f aca="false">SUM(D25:O25)</f>
        <v>19965</v>
      </c>
      <c r="D25" s="23" t="n">
        <v>1059</v>
      </c>
      <c r="E25" s="23" t="n">
        <v>1594</v>
      </c>
      <c r="F25" s="23" t="n">
        <v>1303</v>
      </c>
      <c r="G25" s="23" t="n">
        <v>2200</v>
      </c>
      <c r="H25" s="23" t="n">
        <v>1598</v>
      </c>
      <c r="I25" s="23" t="n">
        <v>2350</v>
      </c>
      <c r="J25" s="23" t="n">
        <v>1688</v>
      </c>
      <c r="K25" s="23" t="n">
        <v>2719</v>
      </c>
      <c r="L25" s="23" t="n">
        <v>1935</v>
      </c>
      <c r="M25" s="23" t="n">
        <v>3519</v>
      </c>
      <c r="N25" s="23" t="n">
        <v>0</v>
      </c>
      <c r="O25" s="23" t="n">
        <v>0</v>
      </c>
      <c r="P25" s="23"/>
      <c r="Q25" s="23"/>
    </row>
    <row r="26" customFormat="false" ht="12.75" hidden="false" customHeight="false" outlineLevel="0" collapsed="false">
      <c r="B26" s="8" t="s">
        <v>21</v>
      </c>
      <c r="C26" s="23" t="n">
        <f aca="false">SUM(D26:O26)</f>
        <v>7009</v>
      </c>
      <c r="D26" s="23" t="n">
        <v>30</v>
      </c>
      <c r="E26" s="23" t="n">
        <v>712</v>
      </c>
      <c r="F26" s="23" t="n">
        <v>50</v>
      </c>
      <c r="G26" s="23" t="n">
        <v>1377</v>
      </c>
      <c r="H26" s="23" t="n">
        <v>72</v>
      </c>
      <c r="I26" s="23" t="n">
        <v>1442</v>
      </c>
      <c r="J26" s="23" t="n">
        <v>76</v>
      </c>
      <c r="K26" s="23" t="n">
        <v>1585</v>
      </c>
      <c r="L26" s="23" t="n">
        <v>80</v>
      </c>
      <c r="M26" s="23" t="n">
        <v>1585</v>
      </c>
      <c r="N26" s="23" t="n">
        <v>0</v>
      </c>
      <c r="O26" s="23" t="n">
        <v>0</v>
      </c>
      <c r="P26" s="23"/>
      <c r="Q26" s="23"/>
    </row>
    <row r="27" customFormat="false" ht="12.75" hidden="false" customHeight="false" outlineLevel="0" collapsed="false">
      <c r="B27" s="8" t="s">
        <v>22</v>
      </c>
      <c r="C27" s="23" t="n">
        <f aca="false">SUM(D27:O27)</f>
        <v>22594</v>
      </c>
      <c r="D27" s="23" t="n">
        <v>24</v>
      </c>
      <c r="E27" s="23" t="n">
        <v>1350</v>
      </c>
      <c r="F27" s="23" t="n">
        <v>262</v>
      </c>
      <c r="G27" s="23" t="n">
        <v>3415</v>
      </c>
      <c r="H27" s="23" t="n">
        <v>441</v>
      </c>
      <c r="I27" s="23" t="n">
        <v>3722</v>
      </c>
      <c r="J27" s="23" t="n">
        <v>501</v>
      </c>
      <c r="K27" s="23" t="n">
        <v>4321</v>
      </c>
      <c r="L27" s="23" t="n">
        <v>1213</v>
      </c>
      <c r="M27" s="23" t="n">
        <v>7079</v>
      </c>
      <c r="N27" s="23" t="n">
        <v>33</v>
      </c>
      <c r="O27" s="23" t="n">
        <v>233</v>
      </c>
      <c r="P27" s="23"/>
      <c r="Q27" s="23"/>
    </row>
    <row r="28" customFormat="false" ht="12.75" hidden="false" customHeight="false" outlineLevel="0" collapsed="false">
      <c r="B28" s="8" t="s">
        <v>23</v>
      </c>
      <c r="C28" s="23" t="n">
        <f aca="false">SUM(D28:O28)</f>
        <v>27061</v>
      </c>
      <c r="D28" s="23" t="n">
        <v>642</v>
      </c>
      <c r="E28" s="23" t="n">
        <v>1030</v>
      </c>
      <c r="F28" s="23" t="n">
        <v>610</v>
      </c>
      <c r="G28" s="23" t="n">
        <v>2650</v>
      </c>
      <c r="H28" s="23" t="n">
        <v>776</v>
      </c>
      <c r="I28" s="23" t="n">
        <v>3576</v>
      </c>
      <c r="J28" s="23" t="n">
        <v>759</v>
      </c>
      <c r="K28" s="23" t="n">
        <v>4379</v>
      </c>
      <c r="L28" s="23" t="n">
        <v>1694</v>
      </c>
      <c r="M28" s="23" t="n">
        <v>10762</v>
      </c>
      <c r="N28" s="23" t="n">
        <v>29</v>
      </c>
      <c r="O28" s="23" t="n">
        <v>154</v>
      </c>
      <c r="P28" s="23"/>
      <c r="Q28" s="23"/>
    </row>
    <row r="29" customFormat="false" ht="12.75" hidden="false" customHeight="false" outlineLevel="0" collapsed="false">
      <c r="B29" s="8" t="s">
        <v>24</v>
      </c>
      <c r="C29" s="23" t="n">
        <f aca="false">SUM(D29:O29)</f>
        <v>35168</v>
      </c>
      <c r="D29" s="23" t="n">
        <v>3436</v>
      </c>
      <c r="E29" s="23" t="n">
        <v>6</v>
      </c>
      <c r="F29" s="23" t="n">
        <v>3953</v>
      </c>
      <c r="G29" s="23" t="n">
        <v>0</v>
      </c>
      <c r="H29" s="23" t="n">
        <v>3466</v>
      </c>
      <c r="I29" s="23" t="n">
        <v>19</v>
      </c>
      <c r="J29" s="23" t="n">
        <v>5083</v>
      </c>
      <c r="K29" s="23" t="n">
        <v>0</v>
      </c>
      <c r="L29" s="23" t="n">
        <v>19202</v>
      </c>
      <c r="M29" s="23" t="n">
        <v>3</v>
      </c>
      <c r="N29" s="23" t="n">
        <v>0</v>
      </c>
      <c r="O29" s="23" t="n">
        <v>0</v>
      </c>
      <c r="P29" s="23"/>
      <c r="Q29" s="23"/>
    </row>
    <row r="30" customFormat="false" ht="12.75" hidden="false" customHeight="false" outlineLevel="0" collapsed="false">
      <c r="B30" s="8" t="s">
        <v>25</v>
      </c>
      <c r="C30" s="23" t="n">
        <f aca="false">SUM(D30:O30)</f>
        <v>76291</v>
      </c>
      <c r="D30" s="23" t="n">
        <v>159</v>
      </c>
      <c r="E30" s="23" t="n">
        <v>10600</v>
      </c>
      <c r="F30" s="23" t="n">
        <v>285</v>
      </c>
      <c r="G30" s="23" t="n">
        <v>14733</v>
      </c>
      <c r="H30" s="23" t="n">
        <v>281</v>
      </c>
      <c r="I30" s="23" t="n">
        <v>16814</v>
      </c>
      <c r="J30" s="23" t="n">
        <v>285</v>
      </c>
      <c r="K30" s="23" t="n">
        <v>14964</v>
      </c>
      <c r="L30" s="23" t="n">
        <v>394</v>
      </c>
      <c r="M30" s="23" t="n">
        <v>17691</v>
      </c>
      <c r="N30" s="23" t="n">
        <v>51</v>
      </c>
      <c r="O30" s="23" t="n">
        <v>34</v>
      </c>
      <c r="P30" s="23"/>
      <c r="Q30" s="23"/>
    </row>
    <row r="31" customFormat="false" ht="12.75" hidden="false" customHeight="false" outlineLevel="0" collapsed="false">
      <c r="B31" s="8" t="s">
        <v>26</v>
      </c>
      <c r="C31" s="23" t="n">
        <f aca="false">SUM(D31:O31)</f>
        <v>50161</v>
      </c>
      <c r="D31" s="23" t="n">
        <v>1349</v>
      </c>
      <c r="E31" s="23" t="n">
        <v>3208</v>
      </c>
      <c r="F31" s="23" t="n">
        <v>1629</v>
      </c>
      <c r="G31" s="23" t="n">
        <v>6011</v>
      </c>
      <c r="H31" s="23" t="n">
        <v>2154</v>
      </c>
      <c r="I31" s="23" t="n">
        <v>7542</v>
      </c>
      <c r="J31" s="23" t="n">
        <v>2531</v>
      </c>
      <c r="K31" s="23" t="n">
        <v>9720</v>
      </c>
      <c r="L31" s="23" t="n">
        <v>3318</v>
      </c>
      <c r="M31" s="23" t="n">
        <v>12673</v>
      </c>
      <c r="N31" s="23" t="n">
        <v>11</v>
      </c>
      <c r="O31" s="23" t="n">
        <v>15</v>
      </c>
      <c r="P31" s="23"/>
      <c r="Q31" s="23"/>
    </row>
    <row r="32" customFormat="false" ht="12.75" hidden="false" customHeight="false" outlineLevel="0" collapsed="false">
      <c r="B32" s="8" t="s">
        <v>27</v>
      </c>
      <c r="C32" s="23" t="n">
        <f aca="false">SUM(D32:O32)</f>
        <v>17543</v>
      </c>
      <c r="D32" s="23" t="n">
        <v>842</v>
      </c>
      <c r="E32" s="23" t="n">
        <v>563</v>
      </c>
      <c r="F32" s="23" t="n">
        <v>1389</v>
      </c>
      <c r="G32" s="23" t="n">
        <v>936</v>
      </c>
      <c r="H32" s="23" t="n">
        <v>2378</v>
      </c>
      <c r="I32" s="23" t="n">
        <v>1082</v>
      </c>
      <c r="J32" s="23" t="n">
        <v>3333</v>
      </c>
      <c r="K32" s="23" t="n">
        <v>1191</v>
      </c>
      <c r="L32" s="23" t="n">
        <v>3764</v>
      </c>
      <c r="M32" s="23" t="n">
        <v>2065</v>
      </c>
      <c r="N32" s="23" t="n">
        <v>0</v>
      </c>
      <c r="O32" s="23" t="n">
        <v>0</v>
      </c>
      <c r="P32" s="23"/>
      <c r="Q32" s="23"/>
    </row>
    <row r="33" customFormat="false" ht="12.75" hidden="false" customHeight="false" outlineLevel="0" collapsed="false">
      <c r="B33" s="8" t="s">
        <v>28</v>
      </c>
      <c r="C33" s="23" t="n">
        <f aca="false">SUM(D33:O33)</f>
        <v>27668</v>
      </c>
      <c r="D33" s="23" t="n">
        <v>1956</v>
      </c>
      <c r="E33" s="23" t="n">
        <v>264</v>
      </c>
      <c r="F33" s="23" t="n">
        <v>3579</v>
      </c>
      <c r="G33" s="23" t="n">
        <v>367</v>
      </c>
      <c r="H33" s="23" t="n">
        <v>5157</v>
      </c>
      <c r="I33" s="23" t="n">
        <v>466</v>
      </c>
      <c r="J33" s="23" t="n">
        <v>6859</v>
      </c>
      <c r="K33" s="23" t="n">
        <v>492</v>
      </c>
      <c r="L33" s="23" t="n">
        <v>7922</v>
      </c>
      <c r="M33" s="23" t="n">
        <v>606</v>
      </c>
      <c r="N33" s="23" t="n">
        <v>0</v>
      </c>
      <c r="O33" s="23" t="n">
        <v>0</v>
      </c>
      <c r="P33" s="23"/>
      <c r="Q33" s="23"/>
    </row>
    <row r="34" customFormat="false" ht="12.75" hidden="false" customHeight="false" outlineLevel="0" collapsed="false">
      <c r="B34" s="8" t="s">
        <v>29</v>
      </c>
      <c r="C34" s="23" t="n">
        <f aca="false">SUM(D34:O34)</f>
        <v>31482</v>
      </c>
      <c r="D34" s="23" t="n">
        <v>553</v>
      </c>
      <c r="E34" s="23" t="n">
        <v>1386</v>
      </c>
      <c r="F34" s="23" t="n">
        <v>3018</v>
      </c>
      <c r="G34" s="23" t="n">
        <v>4305</v>
      </c>
      <c r="H34" s="23" t="n">
        <v>1912</v>
      </c>
      <c r="I34" s="23" t="n">
        <v>4439</v>
      </c>
      <c r="J34" s="23" t="n">
        <v>1880</v>
      </c>
      <c r="K34" s="23" t="n">
        <v>4868</v>
      </c>
      <c r="L34" s="23" t="n">
        <v>3271</v>
      </c>
      <c r="M34" s="23" t="n">
        <v>5140</v>
      </c>
      <c r="N34" s="23" t="n">
        <v>543</v>
      </c>
      <c r="O34" s="23" t="n">
        <v>167</v>
      </c>
      <c r="P34" s="23"/>
      <c r="Q34" s="23"/>
    </row>
    <row r="35" customFormat="false" ht="12.75" hidden="false" customHeight="false" outlineLevel="0" collapsed="false">
      <c r="B35" s="8" t="s">
        <v>30</v>
      </c>
      <c r="C35" s="23" t="n">
        <f aca="false">SUM(D35:O35)</f>
        <v>73326</v>
      </c>
      <c r="D35" s="23" t="n">
        <v>4511</v>
      </c>
      <c r="E35" s="23" t="n">
        <v>11563</v>
      </c>
      <c r="F35" s="23" t="n">
        <v>2650</v>
      </c>
      <c r="G35" s="23" t="n">
        <v>9887</v>
      </c>
      <c r="H35" s="23" t="n">
        <v>3135</v>
      </c>
      <c r="I35" s="23" t="n">
        <v>10902</v>
      </c>
      <c r="J35" s="23" t="n">
        <v>3723</v>
      </c>
      <c r="K35" s="23" t="n">
        <v>11086</v>
      </c>
      <c r="L35" s="23" t="n">
        <v>4189</v>
      </c>
      <c r="M35" s="23" t="n">
        <v>11610</v>
      </c>
      <c r="N35" s="23" t="n">
        <v>70</v>
      </c>
      <c r="O35" s="23" t="n">
        <v>0</v>
      </c>
      <c r="P35" s="23"/>
      <c r="Q35" s="23"/>
    </row>
    <row r="36" customFormat="false" ht="12.75" hidden="false" customHeight="false" outlineLevel="0" collapsed="false">
      <c r="B36" s="8" t="s">
        <v>31</v>
      </c>
      <c r="C36" s="23" t="n">
        <f aca="false">SUM(D36:O36)</f>
        <v>21587</v>
      </c>
      <c r="D36" s="23" t="n">
        <v>90</v>
      </c>
      <c r="E36" s="23" t="n">
        <v>2546</v>
      </c>
      <c r="F36" s="23" t="n">
        <v>130</v>
      </c>
      <c r="G36" s="23" t="n">
        <v>4102</v>
      </c>
      <c r="H36" s="23" t="n">
        <v>100</v>
      </c>
      <c r="I36" s="23" t="n">
        <v>4506</v>
      </c>
      <c r="J36" s="23" t="n">
        <v>72</v>
      </c>
      <c r="K36" s="23" t="n">
        <v>4501</v>
      </c>
      <c r="L36" s="23" t="n">
        <v>105</v>
      </c>
      <c r="M36" s="23" t="n">
        <v>5435</v>
      </c>
      <c r="N36" s="23" t="n">
        <v>0</v>
      </c>
      <c r="O36" s="23" t="n">
        <v>0</v>
      </c>
      <c r="P36" s="23"/>
      <c r="Q36" s="23"/>
    </row>
    <row r="37" customFormat="false" ht="12.75" hidden="false" customHeight="false" outlineLevel="0" collapsed="false">
      <c r="B37" s="8" t="s">
        <v>32</v>
      </c>
      <c r="C37" s="23" t="n">
        <f aca="false">SUM(D37:O37)</f>
        <v>12351</v>
      </c>
      <c r="D37" s="23" t="n">
        <v>130</v>
      </c>
      <c r="E37" s="23" t="n">
        <v>1252</v>
      </c>
      <c r="F37" s="23" t="n">
        <v>79</v>
      </c>
      <c r="G37" s="23" t="n">
        <v>1447</v>
      </c>
      <c r="H37" s="23" t="n">
        <v>60</v>
      </c>
      <c r="I37" s="23" t="n">
        <v>1897</v>
      </c>
      <c r="J37" s="23" t="n">
        <v>57</v>
      </c>
      <c r="K37" s="23" t="n">
        <v>2174</v>
      </c>
      <c r="L37" s="23" t="n">
        <v>53</v>
      </c>
      <c r="M37" s="23" t="n">
        <v>5202</v>
      </c>
      <c r="N37" s="23" t="n">
        <v>0</v>
      </c>
      <c r="O37" s="23" t="n">
        <v>0</v>
      </c>
      <c r="P37" s="23"/>
      <c r="Q37" s="23"/>
    </row>
    <row r="38" customFormat="false" ht="12.75" hidden="false" customHeight="false" outlineLevel="0" collapsed="false">
      <c r="B38" s="8" t="s">
        <v>33</v>
      </c>
      <c r="C38" s="23" t="n">
        <f aca="false">SUM(D38:O38)</f>
        <v>27257</v>
      </c>
      <c r="D38" s="23" t="n">
        <v>18</v>
      </c>
      <c r="E38" s="23" t="n">
        <v>2933</v>
      </c>
      <c r="F38" s="23" t="n">
        <v>84</v>
      </c>
      <c r="G38" s="23" t="n">
        <v>6335</v>
      </c>
      <c r="H38" s="23" t="n">
        <v>86</v>
      </c>
      <c r="I38" s="23" t="n">
        <v>5962</v>
      </c>
      <c r="J38" s="23" t="n">
        <v>54</v>
      </c>
      <c r="K38" s="23" t="n">
        <v>5182</v>
      </c>
      <c r="L38" s="23" t="n">
        <v>63</v>
      </c>
      <c r="M38" s="23" t="n">
        <v>6534</v>
      </c>
      <c r="N38" s="23" t="n">
        <v>6</v>
      </c>
      <c r="O38" s="23" t="n">
        <v>0</v>
      </c>
      <c r="P38" s="23"/>
      <c r="Q38" s="23"/>
    </row>
    <row r="39" customFormat="false" ht="12.75" hidden="false" customHeight="false" outlineLevel="0" collapsed="false">
      <c r="B39" s="8" t="s">
        <v>34</v>
      </c>
      <c r="C39" s="23" t="n">
        <f aca="false">SUM(D39:O39)</f>
        <v>28599</v>
      </c>
      <c r="D39" s="23" t="n">
        <v>566</v>
      </c>
      <c r="E39" s="23" t="n">
        <v>2446</v>
      </c>
      <c r="F39" s="23" t="n">
        <v>849</v>
      </c>
      <c r="G39" s="23" t="n">
        <v>4789</v>
      </c>
      <c r="H39" s="23" t="n">
        <v>867</v>
      </c>
      <c r="I39" s="23" t="n">
        <v>5418</v>
      </c>
      <c r="J39" s="23" t="n">
        <v>902</v>
      </c>
      <c r="K39" s="23" t="n">
        <v>5656</v>
      </c>
      <c r="L39" s="23" t="n">
        <v>997</v>
      </c>
      <c r="M39" s="23" t="n">
        <v>6109</v>
      </c>
      <c r="N39" s="23" t="n">
        <v>0</v>
      </c>
      <c r="O39" s="23" t="n">
        <v>0</v>
      </c>
      <c r="P39" s="23"/>
      <c r="Q39" s="23"/>
    </row>
    <row r="40" customFormat="false" ht="12.75" hidden="false" customHeight="false" outlineLevel="0" collapsed="false">
      <c r="B40" s="8" t="s">
        <v>35</v>
      </c>
      <c r="C40" s="23" t="n">
        <f aca="false">SUM(D40:O40)</f>
        <v>61472</v>
      </c>
      <c r="D40" s="23" t="n">
        <v>1016</v>
      </c>
      <c r="E40" s="23" t="n">
        <v>5497</v>
      </c>
      <c r="F40" s="23" t="n">
        <v>1091</v>
      </c>
      <c r="G40" s="23" t="n">
        <v>8846</v>
      </c>
      <c r="H40" s="23" t="n">
        <v>1338</v>
      </c>
      <c r="I40" s="23" t="n">
        <v>9004</v>
      </c>
      <c r="J40" s="23" t="n">
        <v>1561</v>
      </c>
      <c r="K40" s="23" t="n">
        <v>13191</v>
      </c>
      <c r="L40" s="23" t="n">
        <v>1785</v>
      </c>
      <c r="M40" s="23" t="n">
        <v>17870</v>
      </c>
      <c r="N40" s="23" t="n">
        <v>273</v>
      </c>
      <c r="O40" s="23" t="n">
        <v>0</v>
      </c>
      <c r="P40" s="23"/>
      <c r="Q40" s="23"/>
    </row>
    <row r="41" customFormat="false" ht="12.75" hidden="false" customHeight="false" outlineLevel="0" collapsed="false">
      <c r="B41" s="8" t="s">
        <v>36</v>
      </c>
      <c r="C41" s="23" t="n">
        <f aca="false">SUM(D41:O41)</f>
        <v>4479</v>
      </c>
      <c r="D41" s="23" t="n">
        <v>10</v>
      </c>
      <c r="E41" s="23" t="n">
        <v>878</v>
      </c>
      <c r="F41" s="23" t="n">
        <v>8</v>
      </c>
      <c r="G41" s="23" t="n">
        <v>927</v>
      </c>
      <c r="H41" s="23" t="n">
        <v>9</v>
      </c>
      <c r="I41" s="23" t="n">
        <v>675</v>
      </c>
      <c r="J41" s="23" t="n">
        <v>10</v>
      </c>
      <c r="K41" s="23" t="n">
        <v>1014</v>
      </c>
      <c r="L41" s="23" t="n">
        <v>9</v>
      </c>
      <c r="M41" s="23" t="n">
        <v>939</v>
      </c>
      <c r="N41" s="23" t="n">
        <v>0</v>
      </c>
      <c r="O41" s="23" t="n">
        <v>0</v>
      </c>
      <c r="P41" s="23"/>
      <c r="Q41" s="23"/>
    </row>
    <row r="42" customFormat="false" ht="12.75" hidden="false" customHeight="false" outlineLevel="0" collapsed="false">
      <c r="B42" s="8" t="s">
        <v>37</v>
      </c>
      <c r="C42" s="23" t="n">
        <f aca="false">SUM(D42:O42)</f>
        <v>12094</v>
      </c>
      <c r="D42" s="23" t="n">
        <v>359</v>
      </c>
      <c r="E42" s="23" t="n">
        <v>653</v>
      </c>
      <c r="F42" s="23" t="n">
        <v>697</v>
      </c>
      <c r="G42" s="23" t="n">
        <v>1713</v>
      </c>
      <c r="H42" s="23" t="n">
        <v>723</v>
      </c>
      <c r="I42" s="23" t="n">
        <v>1664</v>
      </c>
      <c r="J42" s="23" t="n">
        <v>1086</v>
      </c>
      <c r="K42" s="23" t="n">
        <v>1942</v>
      </c>
      <c r="L42" s="23" t="n">
        <v>930</v>
      </c>
      <c r="M42" s="23" t="n">
        <v>2327</v>
      </c>
      <c r="N42" s="23" t="n">
        <v>0</v>
      </c>
      <c r="O42" s="23" t="n">
        <v>0</v>
      </c>
      <c r="P42" s="23"/>
      <c r="Q42" s="23"/>
    </row>
    <row r="43" customFormat="false" ht="12.75" hidden="false" customHeight="false" outlineLevel="0" collapsed="false">
      <c r="B43" s="8" t="s">
        <v>38</v>
      </c>
      <c r="C43" s="23" t="n">
        <f aca="false">SUM(D43:O43)</f>
        <v>30438</v>
      </c>
      <c r="D43" s="23" t="n">
        <v>479</v>
      </c>
      <c r="E43" s="23" t="n">
        <v>2137</v>
      </c>
      <c r="F43" s="23" t="n">
        <v>395</v>
      </c>
      <c r="G43" s="23" t="n">
        <v>3724</v>
      </c>
      <c r="H43" s="23" t="n">
        <v>384</v>
      </c>
      <c r="I43" s="23" t="n">
        <v>4950</v>
      </c>
      <c r="J43" s="23" t="n">
        <v>293</v>
      </c>
      <c r="K43" s="23" t="n">
        <v>6037</v>
      </c>
      <c r="L43" s="23" t="n">
        <v>486</v>
      </c>
      <c r="M43" s="23" t="n">
        <v>11485</v>
      </c>
      <c r="N43" s="23" t="n">
        <v>54</v>
      </c>
      <c r="O43" s="23" t="n">
        <v>14</v>
      </c>
      <c r="P43" s="23"/>
      <c r="Q43" s="23"/>
    </row>
    <row r="44" customFormat="false" ht="12.75" hidden="false" customHeight="false" outlineLevel="0" collapsed="false">
      <c r="B44" s="8" t="s">
        <v>39</v>
      </c>
      <c r="C44" s="23" t="n">
        <f aca="false">SUM(D44:O44)</f>
        <v>45676</v>
      </c>
      <c r="D44" s="23" t="n">
        <v>452</v>
      </c>
      <c r="E44" s="23" t="n">
        <v>3667</v>
      </c>
      <c r="F44" s="23" t="n">
        <v>274</v>
      </c>
      <c r="G44" s="23" t="n">
        <v>7821</v>
      </c>
      <c r="H44" s="23" t="n">
        <v>425</v>
      </c>
      <c r="I44" s="23" t="n">
        <v>9260</v>
      </c>
      <c r="J44" s="23" t="n">
        <v>395</v>
      </c>
      <c r="K44" s="23" t="n">
        <v>10328</v>
      </c>
      <c r="L44" s="23" t="n">
        <v>2876</v>
      </c>
      <c r="M44" s="23" t="n">
        <v>10178</v>
      </c>
      <c r="N44" s="23" t="n">
        <v>0</v>
      </c>
      <c r="O44" s="23" t="n">
        <v>0</v>
      </c>
      <c r="P44" s="23"/>
      <c r="Q44" s="23"/>
    </row>
    <row r="45" customFormat="false" ht="12.75" hidden="false" customHeight="false" outlineLevel="0" collapsed="false">
      <c r="B45" s="8" t="s">
        <v>40</v>
      </c>
      <c r="C45" s="23" t="n">
        <f aca="false">SUM(D45:O45)</f>
        <v>22630</v>
      </c>
      <c r="D45" s="23" t="n">
        <v>1958</v>
      </c>
      <c r="E45" s="23" t="n">
        <v>1530</v>
      </c>
      <c r="F45" s="23" t="n">
        <v>1628</v>
      </c>
      <c r="G45" s="23" t="n">
        <v>1560</v>
      </c>
      <c r="H45" s="23" t="n">
        <v>2333</v>
      </c>
      <c r="I45" s="23" t="n">
        <v>1429</v>
      </c>
      <c r="J45" s="23" t="n">
        <v>3395</v>
      </c>
      <c r="K45" s="23" t="n">
        <v>1576</v>
      </c>
      <c r="L45" s="23" t="n">
        <v>4592</v>
      </c>
      <c r="M45" s="23" t="n">
        <v>2626</v>
      </c>
      <c r="N45" s="23" t="n">
        <v>2</v>
      </c>
      <c r="O45" s="23" t="n">
        <v>1</v>
      </c>
      <c r="P45" s="23"/>
      <c r="Q45" s="23"/>
    </row>
    <row r="46" customFormat="false" ht="12.75" hidden="false" customHeight="false" outlineLevel="0" collapsed="false">
      <c r="B46" s="8" t="s">
        <v>41</v>
      </c>
      <c r="C46" s="23" t="n">
        <f aca="false">SUM(D46:O46)</f>
        <v>42546</v>
      </c>
      <c r="D46" s="23" t="n">
        <v>5444</v>
      </c>
      <c r="E46" s="23" t="n">
        <v>3</v>
      </c>
      <c r="F46" s="23" t="n">
        <v>9416</v>
      </c>
      <c r="G46" s="23" t="n">
        <v>3</v>
      </c>
      <c r="H46" s="23" t="n">
        <v>9319</v>
      </c>
      <c r="I46" s="23" t="n">
        <v>18</v>
      </c>
      <c r="J46" s="23" t="n">
        <v>9077</v>
      </c>
      <c r="K46" s="23" t="n">
        <v>9</v>
      </c>
      <c r="L46" s="23" t="n">
        <v>9256</v>
      </c>
      <c r="M46" s="23" t="n">
        <v>1</v>
      </c>
      <c r="N46" s="23" t="n">
        <v>0</v>
      </c>
      <c r="O46" s="23" t="n">
        <v>0</v>
      </c>
      <c r="P46" s="23"/>
      <c r="Q46" s="23"/>
    </row>
    <row r="47" customFormat="false" ht="12.75" hidden="false" customHeight="false" outlineLevel="0" collapsed="false">
      <c r="B47" s="8" t="s">
        <v>42</v>
      </c>
      <c r="C47" s="23" t="n">
        <f aca="false">SUM(D47:O47)</f>
        <v>26528</v>
      </c>
      <c r="D47" s="23" t="n">
        <v>827</v>
      </c>
      <c r="E47" s="23" t="n">
        <v>1052</v>
      </c>
      <c r="F47" s="23" t="n">
        <v>1710</v>
      </c>
      <c r="G47" s="23" t="n">
        <v>1721</v>
      </c>
      <c r="H47" s="23" t="n">
        <v>2294</v>
      </c>
      <c r="I47" s="23" t="n">
        <v>2351</v>
      </c>
      <c r="J47" s="23" t="n">
        <v>2704</v>
      </c>
      <c r="K47" s="23" t="n">
        <v>2752</v>
      </c>
      <c r="L47" s="23" t="n">
        <v>5240</v>
      </c>
      <c r="M47" s="23" t="n">
        <v>5793</v>
      </c>
      <c r="N47" s="23" t="n">
        <v>0</v>
      </c>
      <c r="O47" s="23" t="n">
        <v>84</v>
      </c>
      <c r="P47" s="23"/>
      <c r="Q47" s="23"/>
    </row>
    <row r="48" customFormat="false" ht="12.75" hidden="false" customHeight="false" outlineLevel="0" collapsed="false">
      <c r="B48" s="8" t="s">
        <v>43</v>
      </c>
      <c r="C48" s="23" t="n">
        <f aca="false">SUM(D48:O48)</f>
        <v>7347</v>
      </c>
      <c r="D48" s="23" t="n">
        <v>66</v>
      </c>
      <c r="E48" s="23" t="n">
        <v>785</v>
      </c>
      <c r="F48" s="23" t="n">
        <v>97</v>
      </c>
      <c r="G48" s="23" t="n">
        <v>1225</v>
      </c>
      <c r="H48" s="23" t="n">
        <v>84</v>
      </c>
      <c r="I48" s="23" t="n">
        <v>1537</v>
      </c>
      <c r="J48" s="23" t="n">
        <v>111</v>
      </c>
      <c r="K48" s="23" t="n">
        <v>1615</v>
      </c>
      <c r="L48" s="23" t="n">
        <v>107</v>
      </c>
      <c r="M48" s="23" t="n">
        <v>1720</v>
      </c>
      <c r="N48" s="23" t="n">
        <v>0</v>
      </c>
      <c r="O48" s="23" t="n">
        <v>0</v>
      </c>
      <c r="P48" s="23"/>
      <c r="Q48" s="23"/>
    </row>
    <row r="49" customFormat="false" ht="12.75" hidden="false" customHeight="false" outlineLevel="0" collapsed="false">
      <c r="B49" s="8" t="s">
        <v>44</v>
      </c>
      <c r="C49" s="23" t="n">
        <f aca="false">SUM(D49:O49)</f>
        <v>29123</v>
      </c>
      <c r="D49" s="23" t="n">
        <v>566</v>
      </c>
      <c r="E49" s="23" t="n">
        <v>2448</v>
      </c>
      <c r="F49" s="23" t="n">
        <v>1069</v>
      </c>
      <c r="G49" s="23" t="n">
        <v>3196</v>
      </c>
      <c r="H49" s="23" t="n">
        <v>1410</v>
      </c>
      <c r="I49" s="23" t="n">
        <v>4236</v>
      </c>
      <c r="J49" s="23" t="n">
        <v>1857</v>
      </c>
      <c r="K49" s="23" t="n">
        <v>4618</v>
      </c>
      <c r="L49" s="23" t="n">
        <v>2911</v>
      </c>
      <c r="M49" s="23" t="n">
        <v>6812</v>
      </c>
      <c r="N49" s="23" t="n">
        <v>0</v>
      </c>
      <c r="O49" s="23" t="n">
        <v>0</v>
      </c>
      <c r="P49" s="23"/>
      <c r="Q49" s="23"/>
    </row>
    <row r="50" customFormat="false" ht="12.75" hidden="false" customHeight="false" outlineLevel="0" collapsed="false">
      <c r="B50" s="8" t="s">
        <v>45</v>
      </c>
      <c r="C50" s="23" t="n">
        <f aca="false">SUM(D50:O50)</f>
        <v>22899</v>
      </c>
      <c r="D50" s="23" t="n">
        <v>1041</v>
      </c>
      <c r="E50" s="23" t="n">
        <v>836</v>
      </c>
      <c r="F50" s="23" t="n">
        <v>2056</v>
      </c>
      <c r="G50" s="23" t="n">
        <v>1666</v>
      </c>
      <c r="H50" s="23" t="n">
        <v>2287</v>
      </c>
      <c r="I50" s="23" t="n">
        <v>2040</v>
      </c>
      <c r="J50" s="23" t="n">
        <v>3111</v>
      </c>
      <c r="K50" s="23" t="n">
        <v>2550</v>
      </c>
      <c r="L50" s="23" t="n">
        <v>4467</v>
      </c>
      <c r="M50" s="23" t="n">
        <v>2844</v>
      </c>
      <c r="N50" s="23" t="n">
        <v>1</v>
      </c>
      <c r="O50" s="23" t="n">
        <v>0</v>
      </c>
      <c r="P50" s="23"/>
      <c r="Q50" s="23"/>
    </row>
    <row r="51" customFormat="false" ht="12.75" hidden="false" customHeight="false" outlineLevel="0" collapsed="false">
      <c r="B51" s="8" t="s">
        <v>46</v>
      </c>
      <c r="C51" s="23" t="n">
        <f aca="false">SUM(D51:O51)</f>
        <v>21973</v>
      </c>
      <c r="D51" s="23" t="n">
        <v>1283</v>
      </c>
      <c r="E51" s="23" t="n">
        <v>956</v>
      </c>
      <c r="F51" s="23" t="n">
        <v>1909</v>
      </c>
      <c r="G51" s="23" t="n">
        <v>1802</v>
      </c>
      <c r="H51" s="23" t="n">
        <v>2447</v>
      </c>
      <c r="I51" s="23" t="n">
        <v>2069</v>
      </c>
      <c r="J51" s="23" t="n">
        <v>2621</v>
      </c>
      <c r="K51" s="23" t="n">
        <v>2414</v>
      </c>
      <c r="L51" s="23" t="n">
        <v>3038</v>
      </c>
      <c r="M51" s="23" t="n">
        <v>3414</v>
      </c>
      <c r="N51" s="23" t="n">
        <v>5</v>
      </c>
      <c r="O51" s="23" t="n">
        <v>15</v>
      </c>
      <c r="P51" s="23"/>
      <c r="Q51" s="23"/>
    </row>
    <row r="52" customFormat="false" ht="12.75" hidden="false" customHeight="false" outlineLevel="0" collapsed="false">
      <c r="B52" s="8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2.75" hidden="false" customHeight="false" outlineLevel="0" collapsed="false">
      <c r="B53" s="21" t="s">
        <v>47</v>
      </c>
      <c r="C53" s="22" t="n">
        <f aca="false">SUM(C55:C64)</f>
        <v>3289</v>
      </c>
      <c r="D53" s="22" t="n">
        <f aca="false">SUM(D55:D64)</f>
        <v>228</v>
      </c>
      <c r="E53" s="22" t="n">
        <f aca="false">SUM(E55:E64)</f>
        <v>119</v>
      </c>
      <c r="F53" s="22" t="n">
        <f aca="false">SUM(F55:F64)</f>
        <v>413</v>
      </c>
      <c r="G53" s="22" t="n">
        <f aca="false">SUM(G55:G64)</f>
        <v>197</v>
      </c>
      <c r="H53" s="22" t="n">
        <f aca="false">SUM(H55:H64)</f>
        <v>582</v>
      </c>
      <c r="I53" s="22" t="n">
        <f aca="false">SUM(I55:I64)</f>
        <v>216</v>
      </c>
      <c r="J53" s="22" t="n">
        <f aca="false">SUM(J55:J64)</f>
        <v>522</v>
      </c>
      <c r="K53" s="22" t="n">
        <f aca="false">SUM(K55:K64)</f>
        <v>235</v>
      </c>
      <c r="L53" s="22" t="n">
        <f aca="false">SUM(L55:L64)</f>
        <v>504</v>
      </c>
      <c r="M53" s="22" t="n">
        <f aca="false">SUM(M55:M64)</f>
        <v>263</v>
      </c>
      <c r="N53" s="22" t="n">
        <f aca="false">SUM(N55:N64)</f>
        <v>8</v>
      </c>
      <c r="O53" s="22" t="n">
        <f aca="false">SUM(O55:O64)</f>
        <v>2</v>
      </c>
      <c r="P53" s="23"/>
      <c r="Q53" s="23"/>
    </row>
    <row r="54" customFormat="false" ht="12.75" hidden="false" customHeight="false" outlineLevel="0" collapsed="false">
      <c r="B54" s="8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2.75" hidden="false" customHeight="false" outlineLevel="0" collapsed="false">
      <c r="B55" s="24" t="s">
        <v>48</v>
      </c>
      <c r="C55" s="23" t="n">
        <f aca="false">SUM(D55:O55)</f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/>
      <c r="Q55" s="23"/>
    </row>
    <row r="56" customFormat="false" ht="12.75" hidden="false" customHeight="false" outlineLevel="0" collapsed="false">
      <c r="B56" s="24" t="s">
        <v>49</v>
      </c>
      <c r="C56" s="23" t="n">
        <f aca="false">SUM(D56:O56)</f>
        <v>7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6</v>
      </c>
      <c r="I56" s="23" t="n">
        <v>1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/>
      <c r="Q56" s="23"/>
    </row>
    <row r="57" customFormat="false" ht="12.75" hidden="false" customHeight="false" outlineLevel="0" collapsed="false">
      <c r="B57" s="24" t="s">
        <v>50</v>
      </c>
      <c r="C57" s="23" t="n">
        <f aca="false">SUM(D57:O57)</f>
        <v>363</v>
      </c>
      <c r="D57" s="23" t="n">
        <v>48</v>
      </c>
      <c r="E57" s="23" t="n">
        <v>1</v>
      </c>
      <c r="F57" s="23" t="n">
        <v>56</v>
      </c>
      <c r="G57" s="23" t="n">
        <v>0</v>
      </c>
      <c r="H57" s="23" t="n">
        <v>118</v>
      </c>
      <c r="I57" s="23" t="n">
        <v>0</v>
      </c>
      <c r="J57" s="23" t="n">
        <v>65</v>
      </c>
      <c r="K57" s="23" t="n">
        <v>0</v>
      </c>
      <c r="L57" s="23" t="n">
        <v>75</v>
      </c>
      <c r="M57" s="23" t="n">
        <v>0</v>
      </c>
      <c r="N57" s="23" t="n">
        <v>0</v>
      </c>
      <c r="O57" s="23" t="n">
        <v>0</v>
      </c>
      <c r="P57" s="23"/>
      <c r="Q57" s="23"/>
    </row>
    <row r="58" customFormat="false" ht="12.75" hidden="false" customHeight="false" outlineLevel="0" collapsed="false">
      <c r="B58" s="24" t="s">
        <v>51</v>
      </c>
      <c r="C58" s="23" t="n">
        <f aca="false">SUM(D58:O58)</f>
        <v>553</v>
      </c>
      <c r="D58" s="23" t="n">
        <v>20</v>
      </c>
      <c r="E58" s="23" t="n">
        <v>23</v>
      </c>
      <c r="F58" s="23" t="n">
        <v>66</v>
      </c>
      <c r="G58" s="23" t="n">
        <v>27</v>
      </c>
      <c r="H58" s="23" t="n">
        <v>69</v>
      </c>
      <c r="I58" s="23" t="n">
        <v>41</v>
      </c>
      <c r="J58" s="23" t="n">
        <v>152</v>
      </c>
      <c r="K58" s="23" t="n">
        <v>37</v>
      </c>
      <c r="L58" s="23" t="n">
        <v>75</v>
      </c>
      <c r="M58" s="23" t="n">
        <v>33</v>
      </c>
      <c r="N58" s="23" t="n">
        <v>8</v>
      </c>
      <c r="O58" s="23" t="n">
        <v>2</v>
      </c>
      <c r="P58" s="23"/>
      <c r="Q58" s="23"/>
    </row>
    <row r="59" customFormat="false" ht="12.75" hidden="false" customHeight="false" outlineLevel="0" collapsed="false">
      <c r="B59" s="24" t="s">
        <v>52</v>
      </c>
      <c r="C59" s="23" t="n">
        <f aca="false">SUM(D59:O59)</f>
        <v>1619</v>
      </c>
      <c r="D59" s="23" t="n">
        <v>89</v>
      </c>
      <c r="E59" s="23" t="n">
        <v>95</v>
      </c>
      <c r="F59" s="23" t="n">
        <v>158</v>
      </c>
      <c r="G59" s="23" t="n">
        <v>170</v>
      </c>
      <c r="H59" s="23" t="n">
        <v>178</v>
      </c>
      <c r="I59" s="23" t="n">
        <v>174</v>
      </c>
      <c r="J59" s="23" t="n">
        <v>146</v>
      </c>
      <c r="K59" s="23" t="n">
        <v>198</v>
      </c>
      <c r="L59" s="23" t="n">
        <v>181</v>
      </c>
      <c r="M59" s="23" t="n">
        <v>230</v>
      </c>
      <c r="N59" s="23" t="n">
        <v>0</v>
      </c>
      <c r="O59" s="23" t="n">
        <v>0</v>
      </c>
      <c r="P59" s="23"/>
      <c r="Q59" s="23"/>
    </row>
    <row r="60" customFormat="false" ht="12.75" hidden="false" customHeight="false" outlineLevel="0" collapsed="false">
      <c r="B60" s="24" t="s">
        <v>53</v>
      </c>
      <c r="C60" s="23" t="n">
        <f aca="false">SUM(D60:O60)</f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/>
      <c r="Q60" s="23"/>
    </row>
    <row r="61" customFormat="false" ht="12.75" hidden="false" customHeight="false" outlineLevel="0" collapsed="false">
      <c r="B61" s="24" t="s">
        <v>54</v>
      </c>
      <c r="C61" s="23" t="n">
        <f aca="false">SUM(D61:O61)</f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/>
      <c r="Q61" s="23"/>
    </row>
    <row r="62" customFormat="false" ht="12.75" hidden="false" customHeight="false" outlineLevel="0" collapsed="false">
      <c r="B62" s="25" t="s">
        <v>55</v>
      </c>
      <c r="C62" s="23" t="n">
        <f aca="false">SUM(D62:O62)</f>
        <v>504</v>
      </c>
      <c r="D62" s="23" t="n">
        <v>18</v>
      </c>
      <c r="E62" s="23" t="n">
        <v>0</v>
      </c>
      <c r="F62" s="23" t="n">
        <v>92</v>
      </c>
      <c r="G62" s="23" t="n">
        <v>0</v>
      </c>
      <c r="H62" s="23" t="n">
        <v>149</v>
      </c>
      <c r="I62" s="23" t="n">
        <v>0</v>
      </c>
      <c r="J62" s="23" t="n">
        <v>112</v>
      </c>
      <c r="K62" s="23" t="n">
        <v>0</v>
      </c>
      <c r="L62" s="23" t="n">
        <v>133</v>
      </c>
      <c r="M62" s="23" t="n">
        <v>0</v>
      </c>
      <c r="N62" s="23" t="n">
        <v>0</v>
      </c>
      <c r="O62" s="23" t="n">
        <v>0</v>
      </c>
      <c r="P62" s="23"/>
      <c r="Q62" s="23"/>
    </row>
    <row r="63" customFormat="false" ht="12.75" hidden="false" customHeight="false" outlineLevel="0" collapsed="false">
      <c r="B63" s="24" t="s">
        <v>56</v>
      </c>
      <c r="C63" s="23" t="n">
        <f aca="false">SUM(D63:O63)</f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/>
      <c r="Q63" s="23"/>
    </row>
    <row r="64" customFormat="false" ht="12.75" hidden="false" customHeight="false" outlineLevel="0" collapsed="false">
      <c r="B64" s="26" t="s">
        <v>57</v>
      </c>
      <c r="C64" s="23" t="n">
        <f aca="false">SUM(D64:O64)</f>
        <v>243</v>
      </c>
      <c r="D64" s="27" t="n">
        <v>53</v>
      </c>
      <c r="E64" s="27" t="n">
        <v>0</v>
      </c>
      <c r="F64" s="27" t="n">
        <v>41</v>
      </c>
      <c r="G64" s="27" t="n">
        <v>0</v>
      </c>
      <c r="H64" s="27" t="n">
        <v>62</v>
      </c>
      <c r="I64" s="27" t="n">
        <v>0</v>
      </c>
      <c r="J64" s="27" t="n">
        <v>47</v>
      </c>
      <c r="K64" s="27" t="n">
        <v>0</v>
      </c>
      <c r="L64" s="27" t="n">
        <v>40</v>
      </c>
      <c r="M64" s="27" t="n">
        <v>0</v>
      </c>
      <c r="N64" s="27" t="n">
        <v>0</v>
      </c>
      <c r="O64" s="27" t="n">
        <v>0</v>
      </c>
      <c r="P64" s="23"/>
      <c r="Q64" s="23"/>
    </row>
    <row r="65" customFormat="false" ht="6.75" hidden="false" customHeight="true" outlineLevel="0" collapsed="false">
      <c r="B65" s="18"/>
      <c r="C65" s="19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3"/>
      <c r="O65" s="23"/>
      <c r="P65" s="23"/>
      <c r="Q65" s="23"/>
    </row>
    <row r="66" customFormat="false" ht="12.75" hidden="false" customHeight="false" outlineLevel="0" collapsed="false">
      <c r="B66" s="8" t="s">
        <v>58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2.75" hidden="false" customHeight="false" outlineLevel="0" collapsed="false">
      <c r="B67" s="8" t="s">
        <v>59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2.75" hidden="false" customHeight="false" outlineLevel="0" collapsed="false">
      <c r="B68" s="8" t="s">
        <v>60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2.7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2.7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2.7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2.7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2.7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2.7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2.7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2.7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2.7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2.7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2.7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2.7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2.7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2.7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2.7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</row>
    <row r="84" customFormat="false" ht="12.7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</row>
    <row r="85" customFormat="false" ht="12.7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</row>
    <row r="86" customFormat="false" ht="12.7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</row>
    <row r="87" customFormat="false" ht="12.7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</row>
    <row r="88" customFormat="false" ht="12.7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</row>
    <row r="89" customFormat="false" ht="12.7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</row>
    <row r="90" customFormat="false" ht="12.7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</row>
    <row r="91" customFormat="false" ht="12.7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</row>
    <row r="92" customFormat="false" ht="12.7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</row>
    <row r="93" customFormat="false" ht="12.7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</row>
    <row r="94" customFormat="false" ht="12.7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</row>
    <row r="95" customFormat="false" ht="12.7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</row>
    <row r="96" customFormat="false" ht="12.7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</row>
    <row r="97" customFormat="false" ht="12.7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</row>
    <row r="98" customFormat="false" ht="12.7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</row>
    <row r="99" customFormat="false" ht="12.7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</row>
    <row r="100" customFormat="false" ht="12.7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</row>
    <row r="101" customFormat="false" ht="12.7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</row>
    <row r="102" customFormat="false" ht="12.7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</row>
    <row r="103" customFormat="false" ht="12.7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</row>
    <row r="104" customFormat="false" ht="12.7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</row>
    <row r="105" customFormat="false" ht="12.7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</row>
    <row r="106" customFormat="false" ht="12.75" hidden="false" customHeight="false" outlineLevel="0" collapsed="false"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</row>
    <row r="107" customFormat="false" ht="12.75" hidden="false" customHeight="false" outlineLevel="0" collapsed="false"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</row>
    <row r="108" customFormat="false" ht="12.75" hidden="false" customHeight="false" outlineLevel="0" collapsed="false"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</row>
    <row r="109" customFormat="false" ht="12.75" hidden="false" customHeight="false" outlineLevel="0" collapsed="false"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</row>
    <row r="110" customFormat="false" ht="12.75" hidden="false" customHeight="false" outlineLevel="0" collapsed="false"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</row>
    <row r="111" customFormat="false" ht="12.75" hidden="false" customHeight="false" outlineLevel="0" collapsed="false"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</row>
    <row r="112" customFormat="false" ht="12.75" hidden="false" customHeight="false" outlineLevel="0" collapsed="false"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</row>
    <row r="113" customFormat="false" ht="12.75" hidden="false" customHeight="false" outlineLevel="0" collapsed="false"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</row>
    <row r="114" customFormat="false" ht="12.75" hidden="false" customHeight="false" outlineLevel="0" collapsed="false"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</row>
    <row r="115" customFormat="false" ht="12.75" hidden="false" customHeight="false" outlineLevel="0" collapsed="false"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</row>
    <row r="116" customFormat="false" ht="12.75" hidden="false" customHeight="false" outlineLevel="0" collapsed="false"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</row>
    <row r="117" customFormat="false" ht="12.75" hidden="false" customHeight="false" outlineLevel="0" collapsed="false"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</row>
    <row r="118" customFormat="false" ht="12.75" hidden="false" customHeight="false" outlineLevel="0" collapsed="false"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</row>
    <row r="119" customFormat="false" ht="12.75" hidden="false" customHeight="false" outlineLevel="0" collapsed="false"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</row>
    <row r="120" customFormat="false" ht="12.75" hidden="false" customHeight="false" outlineLevel="0" collapsed="false"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</row>
    <row r="121" customFormat="false" ht="12.75" hidden="false" customHeight="false" outlineLevel="0" collapsed="false"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</row>
    <row r="122" customFormat="false" ht="12.75" hidden="false" customHeight="false" outlineLevel="0" collapsed="false"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</row>
    <row r="123" customFormat="false" ht="12.75" hidden="false" customHeight="false" outlineLevel="0" collapsed="false"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</row>
    <row r="124" customFormat="false" ht="12.75" hidden="false" customHeight="false" outlineLevel="0" collapsed="false"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</row>
    <row r="125" customFormat="false" ht="12.75" hidden="false" customHeight="false" outlineLevel="0" collapsed="false"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</row>
    <row r="126" customFormat="false" ht="12.75" hidden="false" customHeight="false" outlineLevel="0" collapsed="false"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</row>
    <row r="127" customFormat="false" ht="12.75" hidden="false" customHeight="false" outlineLevel="0" collapsed="false"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</row>
    <row r="128" customFormat="false" ht="12.75" hidden="false" customHeight="false" outlineLevel="0" collapsed="false"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</row>
    <row r="129" customFormat="false" ht="12.75" hidden="false" customHeight="false" outlineLevel="0" collapsed="false"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</row>
    <row r="130" customFormat="false" ht="12.75" hidden="false" customHeight="false" outlineLevel="0" collapsed="false"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</row>
    <row r="131" customFormat="false" ht="12.75" hidden="false" customHeight="false" outlineLevel="0" collapsed="false"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</row>
    <row r="132" customFormat="false" ht="12.75" hidden="false" customHeight="false" outlineLevel="0" collapsed="false"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</row>
    <row r="133" customFormat="false" ht="12.75" hidden="false" customHeight="false" outlineLevel="0" collapsed="false"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</row>
    <row r="134" customFormat="false" ht="12.75" hidden="false" customHeight="false" outlineLevel="0" collapsed="false"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</row>
    <row r="135" customFormat="false" ht="12.75" hidden="false" customHeight="false" outlineLevel="0" collapsed="false"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</row>
    <row r="136" customFormat="false" ht="12.75" hidden="false" customHeight="false" outlineLevel="0" collapsed="false"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</row>
    <row r="137" customFormat="false" ht="12.75" hidden="false" customHeight="false" outlineLevel="0" collapsed="false"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</row>
    <row r="138" customFormat="false" ht="12.75" hidden="false" customHeight="false" outlineLevel="0" collapsed="false"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</row>
    <row r="139" customFormat="false" ht="12.75" hidden="false" customHeight="false" outlineLevel="0" collapsed="false"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</row>
    <row r="140" customFormat="false" ht="12.75" hidden="false" customHeight="false" outlineLevel="0" collapsed="false"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</row>
    <row r="141" customFormat="false" ht="12.75" hidden="false" customHeight="false" outlineLevel="0" collapsed="false"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</row>
    <row r="142" customFormat="false" ht="12.75" hidden="false" customHeight="false" outlineLevel="0" collapsed="false"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</row>
    <row r="143" customFormat="false" ht="12.75" hidden="false" customHeight="false" outlineLevel="0" collapsed="false"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</row>
    <row r="144" customFormat="false" ht="12.75" hidden="false" customHeight="false" outlineLevel="0" collapsed="false"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</row>
    <row r="145" customFormat="false" ht="12.75" hidden="false" customHeight="false" outlineLevel="0" collapsed="false"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</row>
    <row r="146" customFormat="false" ht="12.75" hidden="false" customHeight="false" outlineLevel="0" collapsed="false"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</row>
    <row r="147" customFormat="false" ht="12.75" hidden="false" customHeight="false" outlineLevel="0" collapsed="false"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</row>
    <row r="148" customFormat="false" ht="12.75" hidden="false" customHeight="false" outlineLevel="0" collapsed="false"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</row>
    <row r="149" customFormat="false" ht="12.75" hidden="false" customHeight="false" outlineLevel="0" collapsed="false"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</row>
    <row r="150" customFormat="false" ht="12.75" hidden="false" customHeight="false" outlineLevel="0" collapsed="false"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</row>
    <row r="151" customFormat="false" ht="12.75" hidden="false" customHeight="false" outlineLevel="0" collapsed="false"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</row>
    <row r="152" customFormat="false" ht="12.75" hidden="false" customHeight="false" outlineLevel="0" collapsed="false"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</row>
    <row r="153" customFormat="false" ht="12.75" hidden="false" customHeight="false" outlineLevel="0" collapsed="false"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</row>
    <row r="154" customFormat="false" ht="12.75" hidden="false" customHeight="false" outlineLevel="0" collapsed="false"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</row>
    <row r="155" customFormat="false" ht="12.75" hidden="false" customHeight="false" outlineLevel="0" collapsed="false"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</row>
    <row r="156" customFormat="false" ht="12.75" hidden="false" customHeight="false" outlineLevel="0" collapsed="false"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</row>
    <row r="157" customFormat="false" ht="12.75" hidden="false" customHeight="false" outlineLevel="0" collapsed="false"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</row>
    <row r="158" customFormat="false" ht="12.75" hidden="false" customHeight="false" outlineLevel="0" collapsed="false"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</row>
    <row r="159" customFormat="false" ht="12.75" hidden="false" customHeight="false" outlineLevel="0" collapsed="false"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</row>
    <row r="160" customFormat="false" ht="12.75" hidden="false" customHeight="false" outlineLevel="0" collapsed="false"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</row>
    <row r="161" customFormat="false" ht="12.75" hidden="false" customHeight="false" outlineLevel="0" collapsed="false"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</row>
    <row r="162" customFormat="false" ht="12.75" hidden="false" customHeight="false" outlineLevel="0" collapsed="false"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</row>
    <row r="163" customFormat="false" ht="12.75" hidden="false" customHeight="false" outlineLevel="0" collapsed="false"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</row>
    <row r="164" customFormat="false" ht="12.75" hidden="false" customHeight="false" outlineLevel="0" collapsed="false"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</row>
    <row r="165" customFormat="false" ht="12.75" hidden="false" customHeight="false" outlineLevel="0" collapsed="false"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</row>
    <row r="166" customFormat="false" ht="12.75" hidden="false" customHeight="false" outlineLevel="0" collapsed="false"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</row>
    <row r="167" customFormat="false" ht="12.75" hidden="false" customHeight="false" outlineLevel="0" collapsed="false"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</row>
    <row r="168" customFormat="false" ht="12.75" hidden="false" customHeight="false" outlineLevel="0" collapsed="false"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</row>
    <row r="169" customFormat="false" ht="12.75" hidden="false" customHeight="false" outlineLevel="0" collapsed="false"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</row>
    <row r="170" customFormat="false" ht="12.75" hidden="false" customHeight="false" outlineLevel="0" collapsed="false"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</row>
    <row r="171" customFormat="false" ht="12.75" hidden="false" customHeight="false" outlineLevel="0" collapsed="false"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</row>
    <row r="172" customFormat="false" ht="12.75" hidden="false" customHeight="false" outlineLevel="0" collapsed="false"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</row>
    <row r="173" customFormat="false" ht="12.75" hidden="false" customHeight="false" outlineLevel="0" collapsed="false"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</row>
    <row r="174" customFormat="false" ht="12.75" hidden="false" customHeight="false" outlineLevel="0" collapsed="false"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</row>
    <row r="175" customFormat="false" ht="12.75" hidden="false" customHeight="false" outlineLevel="0" collapsed="false"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</row>
    <row r="176" customFormat="false" ht="12.75" hidden="false" customHeight="false" outlineLevel="0" collapsed="false"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</row>
    <row r="177" customFormat="false" ht="12.75" hidden="false" customHeight="false" outlineLevel="0" collapsed="false"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</row>
    <row r="178" customFormat="false" ht="12.75" hidden="false" customHeight="false" outlineLevel="0" collapsed="false"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</row>
    <row r="179" customFormat="false" ht="12.75" hidden="false" customHeight="false" outlineLevel="0" collapsed="false"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</row>
    <row r="180" customFormat="false" ht="12.75" hidden="false" customHeight="false" outlineLevel="0" collapsed="false"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</row>
    <row r="181" customFormat="false" ht="12.75" hidden="false" customHeight="false" outlineLevel="0" collapsed="false"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</row>
    <row r="182" customFormat="false" ht="12.75" hidden="false" customHeight="false" outlineLevel="0" collapsed="false"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</row>
    <row r="183" customFormat="false" ht="12.75" hidden="false" customHeight="false" outlineLevel="0" collapsed="false"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</row>
    <row r="184" customFormat="false" ht="12.75" hidden="false" customHeight="false" outlineLevel="0" collapsed="false"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</row>
    <row r="185" customFormat="false" ht="12.75" hidden="false" customHeight="false" outlineLevel="0" collapsed="false"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</row>
    <row r="186" customFormat="false" ht="12.75" hidden="false" customHeight="false" outlineLevel="0" collapsed="false"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</row>
    <row r="187" customFormat="false" ht="12.75" hidden="false" customHeight="false" outlineLevel="0" collapsed="false"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</row>
    <row r="188" customFormat="false" ht="12.75" hidden="false" customHeight="false" outlineLevel="0" collapsed="false"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</row>
    <row r="189" customFormat="false" ht="12.75" hidden="false" customHeight="false" outlineLevel="0" collapsed="false"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</row>
    <row r="190" customFormat="false" ht="12.75" hidden="false" customHeight="false" outlineLevel="0" collapsed="false"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</row>
    <row r="191" customFormat="false" ht="12.75" hidden="false" customHeight="false" outlineLevel="0" collapsed="false"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</row>
    <row r="192" customFormat="false" ht="12.75" hidden="false" customHeight="false" outlineLevel="0" collapsed="false"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</row>
    <row r="193" customFormat="false" ht="12.75" hidden="false" customHeight="false" outlineLevel="0" collapsed="false"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</row>
    <row r="194" customFormat="false" ht="12.75" hidden="false" customHeight="false" outlineLevel="0" collapsed="false"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</row>
    <row r="195" customFormat="false" ht="12.75" hidden="false" customHeight="false" outlineLevel="0" collapsed="false"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</row>
    <row r="196" customFormat="false" ht="12.75" hidden="false" customHeight="false" outlineLevel="0" collapsed="false"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</row>
    <row r="197" customFormat="false" ht="12.75" hidden="false" customHeight="false" outlineLevel="0" collapsed="false"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</row>
    <row r="198" customFormat="false" ht="12.75" hidden="false" customHeight="false" outlineLevel="0" collapsed="false"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</row>
    <row r="199" customFormat="false" ht="12.75" hidden="false" customHeight="false" outlineLevel="0" collapsed="false"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</row>
    <row r="200" customFormat="false" ht="12.75" hidden="false" customHeight="false" outlineLevel="0" collapsed="false"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</row>
    <row r="201" customFormat="false" ht="12.75" hidden="false" customHeight="false" outlineLevel="0" collapsed="false"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</row>
    <row r="202" customFormat="false" ht="12.75" hidden="false" customHeight="false" outlineLevel="0" collapsed="false"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</row>
    <row r="203" customFormat="false" ht="12.75" hidden="false" customHeight="false" outlineLevel="0" collapsed="false"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</row>
    <row r="204" customFormat="false" ht="12.75" hidden="false" customHeight="false" outlineLevel="0" collapsed="false"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</row>
    <row r="205" customFormat="false" ht="12.75" hidden="false" customHeight="false" outlineLevel="0" collapsed="false"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</row>
    <row r="206" customFormat="false" ht="12.75" hidden="false" customHeight="false" outlineLevel="0" collapsed="false"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</row>
    <row r="207" customFormat="false" ht="12.75" hidden="false" customHeight="false" outlineLevel="0" collapsed="false"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</row>
    <row r="208" customFormat="false" ht="12.75" hidden="false" customHeight="false" outlineLevel="0" collapsed="false"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</row>
    <row r="209" customFormat="false" ht="12.75" hidden="false" customHeight="false" outlineLevel="0" collapsed="false"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</row>
    <row r="210" customFormat="false" ht="12.75" hidden="false" customHeight="false" outlineLevel="0" collapsed="false"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</row>
    <row r="211" customFormat="false" ht="12.75" hidden="false" customHeight="false" outlineLevel="0" collapsed="false"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</row>
    <row r="212" customFormat="false" ht="12.75" hidden="false" customHeight="false" outlineLevel="0" collapsed="false"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</row>
    <row r="213" customFormat="false" ht="12.75" hidden="false" customHeight="false" outlineLevel="0" collapsed="false"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</row>
    <row r="214" customFormat="false" ht="12.75" hidden="false" customHeight="false" outlineLevel="0" collapsed="false"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</row>
    <row r="215" customFormat="false" ht="12.75" hidden="false" customHeight="false" outlineLevel="0" collapsed="false"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</row>
    <row r="216" customFormat="false" ht="12.75" hidden="false" customHeight="false" outlineLevel="0" collapsed="false"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</row>
    <row r="217" customFormat="false" ht="12.75" hidden="false" customHeight="false" outlineLevel="0" collapsed="false"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</row>
    <row r="218" customFormat="false" ht="12.75" hidden="false" customHeight="false" outlineLevel="0" collapsed="false"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</row>
    <row r="219" customFormat="false" ht="12.75" hidden="false" customHeight="false" outlineLevel="0" collapsed="false"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</row>
    <row r="220" customFormat="false" ht="12.75" hidden="false" customHeight="false" outlineLevel="0" collapsed="false"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</row>
    <row r="221" customFormat="false" ht="12.75" hidden="false" customHeight="false" outlineLevel="0" collapsed="false"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</row>
    <row r="222" customFormat="false" ht="12.75" hidden="false" customHeight="false" outlineLevel="0" collapsed="false"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</row>
    <row r="223" customFormat="false" ht="12.75" hidden="false" customHeight="false" outlineLevel="0" collapsed="false"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</row>
  </sheetData>
  <mergeCells count="9">
    <mergeCell ref="B1:O1"/>
    <mergeCell ref="B3:O3"/>
    <mergeCell ref="D5:O5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2" fitToWidth="1" fitToHeight="1" pageOrder="downThenOver" orientation="landscape" blackAndWhite="false" draft="false" cellComments="none" firstPageNumber="841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25:42Z</dcterms:created>
  <dc:creator>ANUARIO ESTADISTICO</dc:creator>
  <dc:description/>
  <dc:language>en-US</dc:language>
  <cp:lastModifiedBy>olascoaga</cp:lastModifiedBy>
  <cp:lastPrinted>2010-08-11T02:37:07Z</cp:lastPrinted>
  <dcterms:modified xsi:type="dcterms:W3CDTF">2010-08-11T02:37:08Z</dcterms:modified>
  <cp:revision>0</cp:revision>
  <dc:subject/>
  <dc:title/>
</cp:coreProperties>
</file>