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B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</t>
  </si>
  <si>
    <t xml:space="preserve">ANUARIO ESTADISTICO 2009</t>
  </si>
  <si>
    <t xml:space="preserve"> 19. 11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  TOTAL                     </t>
  </si>
  <si>
    <t xml:space="preserve">  DISTRITO FEDERAL            </t>
  </si>
  <si>
    <t xml:space="preserve">  ZONA NORTE *</t>
  </si>
  <si>
    <t xml:space="preserve">  ZONA ORIENTE *</t>
  </si>
  <si>
    <t xml:space="preserve">  ZONA SUR *</t>
  </si>
  <si>
    <t xml:space="preserve">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 *</t>
  </si>
  <si>
    <t xml:space="preserve">  GUERRERO</t>
  </si>
  <si>
    <t xml:space="preserve">  HIDALGO</t>
  </si>
  <si>
    <t xml:space="preserve">  JALISCO *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 *</t>
  </si>
  <si>
    <t xml:space="preserve">  OAXACA *</t>
  </si>
  <si>
    <t xml:space="preserve">  PUEBLA *</t>
  </si>
  <si>
    <t xml:space="preserve">  QUERETARO</t>
  </si>
  <si>
    <t xml:space="preserve">  QUINTANA ROO</t>
  </si>
  <si>
    <t xml:space="preserve">  SAN LUIS POTOSI</t>
  </si>
  <si>
    <t xml:space="preserve">  SINALOA *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 *</t>
  </si>
  <si>
    <t xml:space="preserve">  ZACATECAS</t>
  </si>
  <si>
    <t xml:space="preserve">  FUENTE: FORMAS SUIVE-1-2007. INFORME SEMANAL DE CASOS NUEVOS DE ENFERMEDADES.</t>
  </si>
  <si>
    <t xml:space="preserve">          DEPARTAMENTO DE VIGILANCIA Y CONTROL EPIDEMIOLOGICO.</t>
  </si>
  <si>
    <t xml:space="preserve">(*) Incluye Información del Hospital Region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_);\(#,##0\)"/>
    <numFmt numFmtId="167" formatCode="#,##0.0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240</xdr:colOff>
      <xdr:row>0</xdr:row>
      <xdr:rowOff>105120</xdr:rowOff>
    </xdr:from>
    <xdr:to>
      <xdr:col>1</xdr:col>
      <xdr:colOff>73620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9360" y="105120"/>
          <a:ext cx="489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28" activeCellId="0" sqref="C28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40.37"/>
    <col collapsed="false" customWidth="true" hidden="false" outlineLevel="0" max="4" min="4" style="0" width="42.37"/>
    <col collapsed="false" customWidth="true" hidden="false" outlineLevel="0" max="5" min="5" style="0" width="39.24"/>
    <col collapsed="false" customWidth="true" hidden="false" outlineLevel="0" max="6" min="6" style="0" width="7.74"/>
    <col collapsed="false" customWidth="true" hidden="false" outlineLevel="0" max="7" min="7" style="0" width="5.49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6.24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8" hidden="false" customHeight="false" outlineLevel="0" collapsed="false">
      <c r="A4" s="2"/>
      <c r="B4" s="5" t="s">
        <v>2</v>
      </c>
      <c r="C4" s="5"/>
      <c r="D4" s="5"/>
      <c r="E4" s="5"/>
      <c r="F4" s="5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6"/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8" t="s">
        <v>3</v>
      </c>
      <c r="D7" s="2"/>
      <c r="E7" s="9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1" t="s">
        <v>5</v>
      </c>
      <c r="C8" s="8" t="s">
        <v>6</v>
      </c>
      <c r="D8" s="8" t="s">
        <v>7</v>
      </c>
      <c r="E8" s="8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6"/>
      <c r="C9" s="7"/>
      <c r="D9" s="7"/>
      <c r="E9" s="7"/>
      <c r="F9" s="7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2.75" hidden="false" customHeight="false" outlineLevel="0" collapsed="false">
      <c r="A10" s="2"/>
      <c r="B10" s="2"/>
      <c r="C10" s="2"/>
      <c r="D10" s="2"/>
      <c r="E10" s="10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15" customFormat="true" ht="12.75" hidden="false" customHeight="false" outlineLevel="0" collapsed="false">
      <c r="A11" s="11"/>
      <c r="B11" s="12" t="s">
        <v>9</v>
      </c>
      <c r="C11" s="13" t="n">
        <f aca="false">C13+C20</f>
        <v>4434185</v>
      </c>
      <c r="D11" s="13" t="n">
        <f aca="false">D13+D20</f>
        <v>4039518</v>
      </c>
      <c r="E11" s="14" t="n">
        <f aca="false">ROUND((C11*100)/D11,1)</f>
        <v>109.8</v>
      </c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s="15" customFormat="true" ht="12.75" hidden="false" customHeight="false" outlineLevel="0" collapsed="false">
      <c r="A12" s="11"/>
      <c r="B12" s="11"/>
      <c r="C12" s="13"/>
      <c r="D12" s="13"/>
      <c r="E12" s="14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15" customFormat="true" ht="12.75" hidden="false" customHeight="false" outlineLevel="0" collapsed="false">
      <c r="A13" s="11"/>
      <c r="B13" s="12" t="s">
        <v>10</v>
      </c>
      <c r="C13" s="13" t="n">
        <f aca="false">SUM(C15:C18)</f>
        <v>819461</v>
      </c>
      <c r="D13" s="13" t="n">
        <f aca="false">SUM(D15:D18)</f>
        <v>836998</v>
      </c>
      <c r="E13" s="14" t="n">
        <f aca="false">ROUND((C13*100)/D13,1)</f>
        <v>97.9</v>
      </c>
      <c r="F13" s="13"/>
      <c r="G13" s="16"/>
      <c r="H13" s="16"/>
      <c r="I13" s="16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2.75" hidden="false" customHeight="false" outlineLevel="0" collapsed="false">
      <c r="A14" s="2"/>
      <c r="B14" s="2"/>
      <c r="C14" s="17"/>
      <c r="D14" s="17"/>
      <c r="E14" s="18"/>
      <c r="F14" s="17"/>
      <c r="G14" s="19"/>
      <c r="H14" s="19"/>
      <c r="I14" s="19"/>
      <c r="J14" s="1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1" t="s">
        <v>11</v>
      </c>
      <c r="C15" s="17" t="n">
        <v>177061</v>
      </c>
      <c r="D15" s="17" t="n">
        <v>209510</v>
      </c>
      <c r="E15" s="18" t="n">
        <f aca="false">ROUND((C15*100)/D15,1)</f>
        <v>84.5</v>
      </c>
      <c r="I15" s="20"/>
      <c r="J15" s="2"/>
      <c r="K15" s="17"/>
      <c r="L15" s="17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1" t="s">
        <v>12</v>
      </c>
      <c r="C16" s="17" t="n">
        <v>182017</v>
      </c>
      <c r="D16" s="17" t="n">
        <v>174025</v>
      </c>
      <c r="E16" s="18" t="n">
        <f aca="false">ROUND((C16*100)/D16,1)</f>
        <v>104.6</v>
      </c>
      <c r="I16" s="20"/>
      <c r="J16" s="2"/>
      <c r="K16" s="2"/>
      <c r="L16" s="17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1" t="s">
        <v>13</v>
      </c>
      <c r="C17" s="17" t="n">
        <v>276449</v>
      </c>
      <c r="D17" s="17" t="n">
        <v>260921</v>
      </c>
      <c r="E17" s="18" t="n">
        <f aca="false">ROUND((C17*100)/D17,1)</f>
        <v>106</v>
      </c>
      <c r="I17" s="20"/>
      <c r="J17" s="2"/>
      <c r="K17" s="2"/>
      <c r="L17" s="17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1" t="s">
        <v>14</v>
      </c>
      <c r="C18" s="17" t="n">
        <v>183934</v>
      </c>
      <c r="D18" s="17" t="n">
        <v>192542</v>
      </c>
      <c r="E18" s="18" t="n">
        <f aca="false">ROUND((C18*100)/D18,1)</f>
        <v>95.5</v>
      </c>
      <c r="I18" s="20"/>
      <c r="J18" s="2"/>
      <c r="K18" s="2"/>
      <c r="L18" s="17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17"/>
      <c r="D19" s="17"/>
      <c r="E19" s="18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15" customFormat="true" ht="12.75" hidden="false" customHeight="false" outlineLevel="0" collapsed="false">
      <c r="A20" s="11"/>
      <c r="B20" s="12" t="s">
        <v>15</v>
      </c>
      <c r="C20" s="13" t="n">
        <f aca="false">SUM(C22:C52)</f>
        <v>3614724</v>
      </c>
      <c r="D20" s="13" t="n">
        <f aca="false">SUM(D22:D52)</f>
        <v>3202520</v>
      </c>
      <c r="E20" s="14" t="n">
        <f aca="false">ROUND((C20*100)/D20,1)</f>
        <v>112.9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2"/>
      <c r="B21" s="2"/>
      <c r="C21" s="17"/>
      <c r="D21" s="17"/>
      <c r="E21" s="18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1" t="s">
        <v>16</v>
      </c>
      <c r="C22" s="17" t="n">
        <v>41788</v>
      </c>
      <c r="D22" s="17" t="n">
        <v>44672</v>
      </c>
      <c r="E22" s="18" t="n">
        <f aca="false">ROUND((C22*100)/D22,1)</f>
        <v>93.5</v>
      </c>
      <c r="I22" s="20"/>
      <c r="J22" s="17"/>
      <c r="K22" s="2"/>
      <c r="L22" s="17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1" t="s">
        <v>17</v>
      </c>
      <c r="C23" s="17" t="n">
        <v>52491</v>
      </c>
      <c r="D23" s="17" t="n">
        <v>40139</v>
      </c>
      <c r="E23" s="18" t="n">
        <f aca="false">ROUND((C23*100)/D23,1)</f>
        <v>130.8</v>
      </c>
      <c r="I23" s="20"/>
      <c r="J23" s="17"/>
      <c r="K23" s="2"/>
      <c r="L23" s="17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1" t="s">
        <v>18</v>
      </c>
      <c r="C24" s="17" t="n">
        <v>65463</v>
      </c>
      <c r="D24" s="17" t="n">
        <v>52212</v>
      </c>
      <c r="E24" s="18" t="n">
        <f aca="false">ROUND((C24*100)/D24,1)</f>
        <v>125.4</v>
      </c>
      <c r="I24" s="20"/>
      <c r="J24" s="17"/>
      <c r="K24" s="2"/>
      <c r="L24" s="17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1" t="s">
        <v>19</v>
      </c>
      <c r="C25" s="17" t="n">
        <v>42593</v>
      </c>
      <c r="D25" s="17" t="n">
        <v>42889</v>
      </c>
      <c r="E25" s="18" t="n">
        <f aca="false">ROUND((C25*100)/D25,1)</f>
        <v>99.3</v>
      </c>
      <c r="I25" s="20"/>
      <c r="J25" s="17"/>
      <c r="K25" s="2"/>
      <c r="L25" s="17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1" t="s">
        <v>20</v>
      </c>
      <c r="C26" s="17" t="n">
        <v>88348</v>
      </c>
      <c r="D26" s="17" t="n">
        <v>142912</v>
      </c>
      <c r="E26" s="18" t="n">
        <f aca="false">ROUND((C26*100)/D26,1)</f>
        <v>61.8</v>
      </c>
      <c r="I26" s="20"/>
      <c r="J26" s="17"/>
      <c r="K26" s="2"/>
      <c r="L26" s="17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1" t="s">
        <v>21</v>
      </c>
      <c r="C27" s="17" t="n">
        <v>28984</v>
      </c>
      <c r="D27" s="17" t="n">
        <v>24754</v>
      </c>
      <c r="E27" s="18" t="n">
        <f aca="false">ROUND((C27*100)/D27,1)</f>
        <v>117.1</v>
      </c>
      <c r="I27" s="20"/>
      <c r="J27" s="17"/>
      <c r="K27" s="2"/>
      <c r="L27" s="17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1" t="s">
        <v>22</v>
      </c>
      <c r="C28" s="17" t="n">
        <v>115198</v>
      </c>
      <c r="D28" s="17" t="n">
        <v>119081</v>
      </c>
      <c r="E28" s="18" t="n">
        <f aca="false">ROUND((C28*100)/D28,1)</f>
        <v>96.7</v>
      </c>
      <c r="I28" s="20"/>
      <c r="J28" s="17"/>
      <c r="K28" s="2"/>
      <c r="L28" s="17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1" t="s">
        <v>23</v>
      </c>
      <c r="C29" s="17" t="n">
        <v>95081</v>
      </c>
      <c r="D29" s="17" t="n">
        <v>70657</v>
      </c>
      <c r="E29" s="18" t="n">
        <f aca="false">ROUND((C29*100)/D29,1)</f>
        <v>134.6</v>
      </c>
      <c r="I29" s="20"/>
      <c r="J29" s="17"/>
      <c r="K29" s="2"/>
      <c r="L29" s="17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1" t="s">
        <v>24</v>
      </c>
      <c r="C30" s="17" t="n">
        <v>101590</v>
      </c>
      <c r="D30" s="17" t="n">
        <v>132761</v>
      </c>
      <c r="E30" s="18" t="n">
        <f aca="false">ROUND((C30*100)/D30,1)</f>
        <v>76.5</v>
      </c>
      <c r="I30" s="20"/>
      <c r="J30" s="17"/>
      <c r="K30" s="2"/>
      <c r="L30" s="17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1" t="s">
        <v>25</v>
      </c>
      <c r="C31" s="17" t="n">
        <v>174293</v>
      </c>
      <c r="D31" s="17" t="n">
        <v>157256</v>
      </c>
      <c r="E31" s="18" t="n">
        <f aca="false">ROUND((C31*100)/D31,1)</f>
        <v>110.8</v>
      </c>
      <c r="I31" s="20"/>
      <c r="J31" s="2"/>
      <c r="K31" s="17"/>
      <c r="L31" s="17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1" t="s">
        <v>26</v>
      </c>
      <c r="C32" s="17" t="n">
        <v>441850</v>
      </c>
      <c r="D32" s="17" t="n">
        <v>182750</v>
      </c>
      <c r="E32" s="18" t="n">
        <f aca="false">ROUND((C32*100)/D32,1)</f>
        <v>241.8</v>
      </c>
      <c r="I32" s="20"/>
      <c r="J32" s="2"/>
      <c r="K32" s="17"/>
      <c r="L32" s="17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1" t="s">
        <v>27</v>
      </c>
      <c r="C33" s="17" t="n">
        <v>110163</v>
      </c>
      <c r="D33" s="17" t="n">
        <v>91539</v>
      </c>
      <c r="E33" s="18" t="n">
        <f aca="false">ROUND((C33*100)/D33,1)</f>
        <v>120.3</v>
      </c>
      <c r="I33" s="20"/>
      <c r="J33" s="17"/>
      <c r="K33" s="2"/>
      <c r="L33" s="17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1" t="s">
        <v>28</v>
      </c>
      <c r="C34" s="17" t="n">
        <v>124836</v>
      </c>
      <c r="D34" s="17" t="n">
        <v>101230</v>
      </c>
      <c r="E34" s="18" t="n">
        <f aca="false">ROUND((C34*100)/D34,1)</f>
        <v>123.3</v>
      </c>
      <c r="I34" s="20"/>
      <c r="J34" s="2"/>
      <c r="K34" s="17"/>
      <c r="L34" s="17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1" t="s">
        <v>29</v>
      </c>
      <c r="C35" s="17" t="n">
        <v>290597</v>
      </c>
      <c r="D35" s="17" t="n">
        <v>260630</v>
      </c>
      <c r="E35" s="18" t="n">
        <f aca="false">ROUND((C35*100)/D35,1)</f>
        <v>111.5</v>
      </c>
      <c r="I35" s="20"/>
      <c r="J35" s="2"/>
      <c r="K35" s="17"/>
      <c r="L35" s="17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1" t="s">
        <v>30</v>
      </c>
      <c r="C36" s="17" t="n">
        <v>160959</v>
      </c>
      <c r="D36" s="17" t="n">
        <v>146504</v>
      </c>
      <c r="E36" s="18" t="n">
        <f aca="false">ROUND((C36*100)/D36,1)</f>
        <v>109.9</v>
      </c>
      <c r="I36" s="20"/>
      <c r="J36" s="17"/>
      <c r="K36" s="2"/>
      <c r="L36" s="17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1" t="s">
        <v>31</v>
      </c>
      <c r="C37" s="17" t="n">
        <v>97010</v>
      </c>
      <c r="D37" s="17" t="n">
        <v>101816</v>
      </c>
      <c r="E37" s="18" t="n">
        <f aca="false">ROUND((C37*100)/D37,1)</f>
        <v>95.3</v>
      </c>
      <c r="I37" s="20"/>
      <c r="J37" s="17"/>
      <c r="K37" s="2"/>
      <c r="L37" s="17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1" t="s">
        <v>32</v>
      </c>
      <c r="C38" s="17" t="n">
        <v>71734</v>
      </c>
      <c r="D38" s="17" t="n">
        <v>80911</v>
      </c>
      <c r="E38" s="18" t="n">
        <f aca="false">ROUND((C38*100)/D38,1)</f>
        <v>88.7</v>
      </c>
      <c r="I38" s="20"/>
      <c r="J38" s="17"/>
      <c r="K38" s="2"/>
      <c r="L38" s="17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1" t="s">
        <v>33</v>
      </c>
      <c r="C39" s="17" t="n">
        <v>100322</v>
      </c>
      <c r="D39" s="17" t="n">
        <v>99875</v>
      </c>
      <c r="E39" s="18" t="n">
        <f aca="false">ROUND((C39*100)/D39,1)</f>
        <v>100.4</v>
      </c>
      <c r="I39" s="20"/>
      <c r="J39" s="2"/>
      <c r="K39" s="17"/>
      <c r="L39" s="17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1" t="s">
        <v>34</v>
      </c>
      <c r="C40" s="17" t="n">
        <v>150279</v>
      </c>
      <c r="D40" s="17" t="n">
        <v>145424</v>
      </c>
      <c r="E40" s="18" t="n">
        <f aca="false">ROUND((C40*100)/D40,1)</f>
        <v>103.3</v>
      </c>
      <c r="I40" s="20"/>
      <c r="J40" s="2"/>
      <c r="K40" s="17"/>
      <c r="L40" s="17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1" t="s">
        <v>35</v>
      </c>
      <c r="C41" s="17" t="n">
        <v>124261</v>
      </c>
      <c r="D41" s="17" t="n">
        <v>99687</v>
      </c>
      <c r="E41" s="18" t="n">
        <f aca="false">ROUND((C41*100)/D41,1)</f>
        <v>124.7</v>
      </c>
      <c r="I41" s="20"/>
      <c r="J41" s="2"/>
      <c r="K41" s="17"/>
      <c r="L41" s="17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1" t="s">
        <v>36</v>
      </c>
      <c r="C42" s="17" t="n">
        <v>54686</v>
      </c>
      <c r="D42" s="17" t="n">
        <v>46843</v>
      </c>
      <c r="E42" s="18" t="n">
        <f aca="false">ROUND((C42*100)/D42,1)</f>
        <v>116.7</v>
      </c>
      <c r="I42" s="20"/>
      <c r="J42" s="2"/>
      <c r="K42" s="17"/>
      <c r="L42" s="17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1" t="s">
        <v>37</v>
      </c>
      <c r="C43" s="17" t="n">
        <v>68630</v>
      </c>
      <c r="D43" s="17" t="n">
        <v>63568</v>
      </c>
      <c r="E43" s="18" t="n">
        <f aca="false">ROUND((C43*100)/D43,1)</f>
        <v>108</v>
      </c>
      <c r="I43" s="20"/>
      <c r="J43" s="17"/>
      <c r="K43" s="2"/>
      <c r="L43" s="17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1" t="s">
        <v>38</v>
      </c>
      <c r="C44" s="17" t="n">
        <v>109673</v>
      </c>
      <c r="D44" s="17" t="n">
        <v>102830</v>
      </c>
      <c r="E44" s="18" t="n">
        <f aca="false">ROUND((C44*100)/D44,1)</f>
        <v>106.7</v>
      </c>
      <c r="I44" s="20"/>
      <c r="J44" s="17"/>
      <c r="K44" s="2"/>
      <c r="L44" s="17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1" t="s">
        <v>39</v>
      </c>
      <c r="C45" s="17" t="n">
        <v>180690</v>
      </c>
      <c r="D45" s="17" t="n">
        <v>174793</v>
      </c>
      <c r="E45" s="18" t="n">
        <f aca="false">ROUND((C45*100)/D45,1)</f>
        <v>103.4</v>
      </c>
      <c r="I45" s="20"/>
      <c r="J45" s="2"/>
      <c r="K45" s="17"/>
      <c r="L45" s="17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1" t="s">
        <v>40</v>
      </c>
      <c r="C46" s="17" t="n">
        <v>101980</v>
      </c>
      <c r="D46" s="17" t="n">
        <v>90347</v>
      </c>
      <c r="E46" s="18" t="n">
        <f aca="false">ROUND((C46*100)/D46,1)</f>
        <v>112.9</v>
      </c>
      <c r="I46" s="20"/>
      <c r="J46" s="2"/>
      <c r="K46" s="17"/>
      <c r="L46" s="17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1" t="s">
        <v>41</v>
      </c>
      <c r="C47" s="17" t="n">
        <v>65772</v>
      </c>
      <c r="D47" s="17" t="n">
        <v>53285</v>
      </c>
      <c r="E47" s="18" t="n">
        <f aca="false">ROUND((C47*100)/D47,1)</f>
        <v>123.4</v>
      </c>
      <c r="I47" s="20"/>
      <c r="J47" s="17"/>
      <c r="K47" s="2"/>
      <c r="L47" s="17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1" t="s">
        <v>42</v>
      </c>
      <c r="C48" s="17" t="n">
        <v>155937</v>
      </c>
      <c r="D48" s="17" t="n">
        <v>133338</v>
      </c>
      <c r="E48" s="18" t="n">
        <f aca="false">ROUND((C48*100)/D48,1)</f>
        <v>116.9</v>
      </c>
      <c r="I48" s="20"/>
      <c r="J48" s="17"/>
      <c r="K48" s="2"/>
      <c r="L48" s="17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1" t="s">
        <v>43</v>
      </c>
      <c r="C49" s="17" t="n">
        <v>23452</v>
      </c>
      <c r="D49" s="17" t="n">
        <v>19477</v>
      </c>
      <c r="E49" s="18" t="n">
        <f aca="false">ROUND((C49*100)/D49,1)</f>
        <v>120.4</v>
      </c>
      <c r="I49" s="20"/>
      <c r="J49" s="17"/>
      <c r="K49" s="2"/>
      <c r="L49" s="17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1" t="s">
        <v>44</v>
      </c>
      <c r="C50" s="17" t="n">
        <v>207120</v>
      </c>
      <c r="D50" s="17" t="n">
        <v>224280</v>
      </c>
      <c r="E50" s="18" t="n">
        <f aca="false">ROUND((C50*100)/D50,1)</f>
        <v>92.3</v>
      </c>
      <c r="I50" s="20"/>
      <c r="J50" s="17"/>
      <c r="K50" s="2"/>
      <c r="L50" s="17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1" t="s">
        <v>45</v>
      </c>
      <c r="C51" s="17" t="n">
        <v>59510</v>
      </c>
      <c r="D51" s="17" t="n">
        <v>55211</v>
      </c>
      <c r="E51" s="18" t="n">
        <f aca="false">ROUND((C51*100)/D51,1)</f>
        <v>107.8</v>
      </c>
      <c r="I51" s="20"/>
      <c r="J51" s="2"/>
      <c r="K51" s="17"/>
      <c r="L51" s="17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1" t="s">
        <v>46</v>
      </c>
      <c r="C52" s="17" t="n">
        <v>109434</v>
      </c>
      <c r="D52" s="17" t="n">
        <v>100849</v>
      </c>
      <c r="E52" s="18" t="n">
        <f aca="false">ROUND((C52*100)/D52,1)</f>
        <v>108.5</v>
      </c>
      <c r="I52" s="20"/>
      <c r="J52" s="2"/>
      <c r="K52" s="17"/>
      <c r="L52" s="17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6"/>
      <c r="C53" s="7"/>
      <c r="D53" s="7"/>
      <c r="E53" s="7"/>
      <c r="F53" s="7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1" t="s">
        <v>47</v>
      </c>
      <c r="C54" s="2"/>
      <c r="D54" s="2"/>
      <c r="E54" s="2"/>
      <c r="F54" s="2"/>
      <c r="I54" s="17"/>
      <c r="J54" s="17"/>
      <c r="K54" s="2"/>
      <c r="L54" s="17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1" t="s">
        <v>48</v>
      </c>
      <c r="C55" s="2"/>
      <c r="D55" s="2"/>
      <c r="E55" s="2"/>
      <c r="F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 t="s">
        <v>49</v>
      </c>
      <c r="C56" s="2"/>
      <c r="D56" s="2"/>
      <c r="E56" s="2"/>
      <c r="F56" s="2"/>
      <c r="I56" s="2"/>
      <c r="J56" s="2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olascoaga</cp:lastModifiedBy>
  <cp:lastPrinted>2010-08-11T02:26:20Z</cp:lastPrinted>
  <dcterms:modified xsi:type="dcterms:W3CDTF">2010-08-11T02:26:22Z</dcterms:modified>
  <cp:revision>0</cp:revision>
  <dc:subject/>
  <dc:title/>
</cp:coreProperties>
</file>