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8" sheetId="1" state="visible" r:id="rId2"/>
  </sheets>
  <definedNames>
    <definedName function="false" hidden="false" name="SDASD" vbProcedure="false">#REF!</definedName>
    <definedName function="false" hidden="false" name="_Order1" vbProcedure="false">255</definedName>
    <definedName function="false" hidden="false" localSheetId="0" name="A_IMPRESIÓN_IM" vbProcedure="false">'19.8'!$O$4:$AB$61</definedName>
    <definedName function="false" hidden="false" localSheetId="0" name="Imprimir_área_IM" vbProcedure="false">'19.8'!$O$4:$AC$62</definedName>
    <definedName function="false" hidden="false" localSheetId="0" name="_Key1" vbProcedure="false">'19.8'!$B$22:$B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ANUARIO ESTADISTICO 2009</t>
  </si>
  <si>
    <t xml:space="preserve">19.8  ODONTOLOGIA PREVENTIVA POR DELEGACION</t>
  </si>
  <si>
    <t xml:space="preserve">PRIMERA PARTE</t>
  </si>
  <si>
    <t xml:space="preserve">DELEGACION</t>
  </si>
  <si>
    <t xml:space="preserve">            P E R S O N A S   A T E N D I D A S</t>
  </si>
  <si>
    <t xml:space="preserve">      SUBTOTAL</t>
  </si>
  <si>
    <t xml:space="preserve">       PRIMERA VEZ</t>
  </si>
  <si>
    <t xml:space="preserve">        SUBSECUENTE</t>
  </si>
  <si>
    <t xml:space="preserve">TOTAL</t>
  </si>
  <si>
    <t xml:space="preserve">   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LEON"</t>
  </si>
  <si>
    <t xml:space="preserve">H.R. "PRIMERO DE OCTUBRE"</t>
  </si>
  <si>
    <t xml:space="preserve">H.R. "LIC. ADOLFO LOPEZ MATEOS"</t>
  </si>
  <si>
    <t xml:space="preserve">FUENTE: INFORME MENSUAL DE ACTIVIDADES DE LAS SUBDELEGACIONES MEDICAS  SM10-21</t>
  </si>
  <si>
    <t xml:space="preserve">D.H. = DERECHOHABIENTES</t>
  </si>
  <si>
    <t xml:space="preserve">NO D.H. = NO DERECHOHABIENTES</t>
  </si>
  <si>
    <t xml:space="preserve">SEGUNDA PARTE</t>
  </si>
  <si>
    <t xml:space="preserve"> A     C     T     I     V     I     D     A     D     E     S</t>
  </si>
  <si>
    <t xml:space="preserve">DETECCION Y CONTROL DE PLACA DENTOBACTERIANA</t>
  </si>
  <si>
    <t xml:space="preserve">PROFILAXIS</t>
  </si>
  <si>
    <t xml:space="preserve">ODONTOXESIS</t>
  </si>
  <si>
    <t xml:space="preserve">APLICACIÓN  TOPICA        DE  FLOUR</t>
  </si>
  <si>
    <t xml:space="preserve">                 SUBTOTAL</t>
  </si>
  <si>
    <t xml:space="preserve">D.H.</t>
  </si>
  <si>
    <t xml:space="preserve">TERCERA PARTE</t>
  </si>
  <si>
    <t xml:space="preserve">SELLADO   DE  FOSETAS  Y  FISURAS</t>
  </si>
  <si>
    <t xml:space="preserve">TECNICA DE          CEPILLADO</t>
  </si>
  <si>
    <t xml:space="preserve">INSTRUCCIÓN DEL USO DEL HILO DENTAL</t>
  </si>
  <si>
    <t xml:space="preserve">ENJUAGES DE FLUORURO DE SODIO</t>
  </si>
  <si>
    <t xml:space="preserve">        (S.N.S.) SEMANA NACIONAL DE SALUD BUCAL</t>
  </si>
  <si>
    <t xml:space="preserve">CUARTA PARTE</t>
  </si>
  <si>
    <t xml:space="preserve">REVISION DE TEJIDOS BUCALES</t>
  </si>
  <si>
    <t xml:space="preserve">REVISION  E  INSTRUCCION  DE  HIGIENE DE PROTESIS</t>
  </si>
  <si>
    <t xml:space="preserve">INSTRUCCION DE AUTOEXAMEN DE CAVIDAD BUCAL</t>
  </si>
  <si>
    <t xml:space="preserve">S. N. 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0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11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105120</xdr:rowOff>
    </xdr:from>
    <xdr:to>
      <xdr:col>1</xdr:col>
      <xdr:colOff>62712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105120"/>
          <a:ext cx="4557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62</xdr:row>
      <xdr:rowOff>104760</xdr:rowOff>
    </xdr:from>
    <xdr:to>
      <xdr:col>1</xdr:col>
      <xdr:colOff>636120</xdr:colOff>
      <xdr:row>65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1680" y="10277640"/>
          <a:ext cx="464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24</xdr:row>
      <xdr:rowOff>104760</xdr:rowOff>
    </xdr:from>
    <xdr:to>
      <xdr:col>1</xdr:col>
      <xdr:colOff>636120</xdr:colOff>
      <xdr:row>127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1680" y="20631240"/>
          <a:ext cx="464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87</xdr:row>
      <xdr:rowOff>105120</xdr:rowOff>
    </xdr:from>
    <xdr:to>
      <xdr:col>1</xdr:col>
      <xdr:colOff>636120</xdr:colOff>
      <xdr:row>190</xdr:row>
      <xdr:rowOff>56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01680" y="30966120"/>
          <a:ext cx="4647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85"/>
  <sheetViews>
    <sheetView showFormulas="false" showGridLines="false" showRowColHeaders="true" showZeros="false" rightToLeft="false" tabSelected="true" showOutlineSymbols="true" defaultGridColor="true" view="pageBreakPreview" topLeftCell="A1" colorId="64" zoomScale="72" zoomScaleNormal="100" zoomScalePageLayoutView="72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2.99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19" min="5" style="1" width="12.14"/>
    <col collapsed="false" customWidth="true" hidden="false" outlineLevel="0" max="20" min="20" style="1" width="9.85"/>
    <col collapsed="false" customWidth="false" hidden="false" outlineLevel="0" max="24" min="21" style="1" width="10.99"/>
    <col collapsed="false" customWidth="true" hidden="false" outlineLevel="0" max="25" min="25" style="1" width="12.14"/>
    <col collapsed="false" customWidth="true" hidden="false" outlineLevel="0" max="27" min="26" style="1" width="9.85"/>
    <col collapsed="false" customWidth="true" hidden="false" outlineLevel="0" max="29" min="28" style="1" width="8.7"/>
    <col collapsed="false" customWidth="false" hidden="false" outlineLevel="0" max="257" min="30" style="1" width="10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8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</row>
    <row r="5" customFormat="false" ht="12.75" hidden="fals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7"/>
      <c r="O5" s="7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</row>
    <row r="7" customFormat="false" ht="12.75" hidden="false" customHeight="false" outlineLevel="0" collapsed="false">
      <c r="B7" s="12" t="s">
        <v>3</v>
      </c>
      <c r="C7" s="13"/>
      <c r="F7" s="12" t="s">
        <v>4</v>
      </c>
      <c r="G7" s="12"/>
      <c r="H7" s="12"/>
      <c r="I7" s="12"/>
      <c r="J7" s="12"/>
      <c r="K7" s="12"/>
      <c r="L7" s="12"/>
      <c r="M7" s="12"/>
      <c r="N7" s="11"/>
      <c r="O7" s="11"/>
    </row>
    <row r="8" customFormat="false" ht="12.75" hidden="false" customHeight="false" outlineLevel="0" collapsed="false">
      <c r="D8" s="14" t="s">
        <v>5</v>
      </c>
      <c r="G8" s="12" t="s">
        <v>6</v>
      </c>
      <c r="H8" s="12"/>
      <c r="I8" s="12"/>
      <c r="K8" s="12" t="s">
        <v>7</v>
      </c>
      <c r="L8" s="12"/>
      <c r="M8" s="12"/>
      <c r="N8" s="11"/>
      <c r="O8" s="11"/>
    </row>
    <row r="9" customFormat="false" ht="12.75" hidden="false" customHeight="false" outlineLevel="0" collapsed="false">
      <c r="B9" s="15"/>
      <c r="C9" s="16" t="s">
        <v>8</v>
      </c>
      <c r="D9" s="15" t="s">
        <v>9</v>
      </c>
      <c r="E9" s="17" t="s">
        <v>10</v>
      </c>
      <c r="F9" s="18"/>
      <c r="G9" s="15" t="s">
        <v>9</v>
      </c>
      <c r="H9" s="19"/>
      <c r="I9" s="17" t="s">
        <v>10</v>
      </c>
      <c r="J9" s="18"/>
      <c r="K9" s="15" t="s">
        <v>9</v>
      </c>
      <c r="L9" s="19"/>
      <c r="M9" s="17" t="s">
        <v>10</v>
      </c>
      <c r="N9" s="20"/>
      <c r="O9" s="11"/>
    </row>
    <row r="10" customFormat="false" ht="12.75" hidden="false" customHeight="false" outlineLevel="0" collapsed="false">
      <c r="B10" s="21"/>
      <c r="C10" s="20"/>
      <c r="D10" s="11"/>
      <c r="E10" s="11"/>
      <c r="G10" s="11"/>
      <c r="H10" s="11"/>
      <c r="I10" s="20"/>
      <c r="K10" s="11"/>
      <c r="L10" s="11"/>
      <c r="M10" s="11"/>
      <c r="N10" s="11"/>
      <c r="O10" s="11"/>
    </row>
    <row r="11" s="22" customFormat="true" ht="12.75" hidden="false" customHeight="false" outlineLevel="0" collapsed="false">
      <c r="B11" s="23" t="s">
        <v>11</v>
      </c>
      <c r="C11" s="24" t="n">
        <f aca="false">SUM(C13,C20,C54)</f>
        <v>1482744</v>
      </c>
      <c r="D11" s="24" t="n">
        <f aca="false">SUM(D13,D20,D54)</f>
        <v>1453730</v>
      </c>
      <c r="E11" s="24" t="n">
        <f aca="false">SUM(E13,E20,E54)</f>
        <v>29014</v>
      </c>
      <c r="F11" s="24"/>
      <c r="G11" s="24" t="n">
        <f aca="false">SUM(G13,G20,G54)</f>
        <v>584963</v>
      </c>
      <c r="H11" s="24"/>
      <c r="I11" s="24" t="n">
        <f aca="false">SUM(I13,I20,I54)</f>
        <v>21302</v>
      </c>
      <c r="J11" s="24"/>
      <c r="K11" s="24" t="n">
        <f aca="false">SUM(K13,K20,K54)</f>
        <v>868767</v>
      </c>
      <c r="L11" s="24"/>
      <c r="M11" s="24" t="n">
        <f aca="false">SUM(M13,M20,M54)</f>
        <v>7712</v>
      </c>
      <c r="N11" s="25"/>
      <c r="O11" s="25"/>
    </row>
    <row r="12" customFormat="false" ht="12.75" hidden="false" customHeight="false" outlineLevel="0" collapsed="false">
      <c r="C12" s="26"/>
      <c r="D12" s="26"/>
      <c r="E12" s="26"/>
      <c r="F12" s="27"/>
      <c r="G12" s="26"/>
      <c r="H12" s="26"/>
      <c r="I12" s="26"/>
      <c r="J12" s="27"/>
      <c r="K12" s="26"/>
      <c r="L12" s="26"/>
      <c r="M12" s="26"/>
      <c r="N12" s="28"/>
      <c r="O12" s="28"/>
    </row>
    <row r="13" s="22" customFormat="true" ht="12.75" hidden="false" customHeight="false" outlineLevel="0" collapsed="false">
      <c r="B13" s="23" t="s">
        <v>12</v>
      </c>
      <c r="C13" s="24" t="n">
        <f aca="false">SUM(C15:C18)</f>
        <v>448538</v>
      </c>
      <c r="D13" s="24" t="n">
        <f aca="false">SUM(D15:D18)</f>
        <v>447819</v>
      </c>
      <c r="E13" s="24" t="n">
        <f aca="false">SUM(E15:E18)</f>
        <v>719</v>
      </c>
      <c r="F13" s="24"/>
      <c r="G13" s="24" t="n">
        <f aca="false">SUM(G15:G18)</f>
        <v>152943</v>
      </c>
      <c r="H13" s="24"/>
      <c r="I13" s="24" t="n">
        <f aca="false">SUM(I15:I18)</f>
        <v>198</v>
      </c>
      <c r="J13" s="24"/>
      <c r="K13" s="24" t="n">
        <f aca="false">SUM(K15:K18)</f>
        <v>294876</v>
      </c>
      <c r="L13" s="24"/>
      <c r="M13" s="24" t="n">
        <f aca="false">SUM(M15:M18)</f>
        <v>521</v>
      </c>
      <c r="N13" s="25"/>
      <c r="O13" s="25"/>
    </row>
    <row r="14" customFormat="false" ht="12.75" hidden="false" customHeight="false" outlineLevel="0" collapsed="false">
      <c r="C14" s="26"/>
      <c r="D14" s="26"/>
      <c r="E14" s="26"/>
      <c r="F14" s="27"/>
      <c r="G14" s="26"/>
      <c r="H14" s="26"/>
      <c r="I14" s="26"/>
      <c r="J14" s="27"/>
      <c r="K14" s="26"/>
      <c r="L14" s="26"/>
      <c r="M14" s="26"/>
      <c r="N14" s="28"/>
      <c r="O14" s="28"/>
    </row>
    <row r="15" customFormat="false" ht="12.75" hidden="false" customHeight="false" outlineLevel="0" collapsed="false">
      <c r="B15" s="14" t="s">
        <v>13</v>
      </c>
      <c r="C15" s="26" t="n">
        <f aca="false">SUM(D15:E15)</f>
        <v>155897</v>
      </c>
      <c r="D15" s="26" t="n">
        <f aca="false">SUM(G15,K15)</f>
        <v>155753</v>
      </c>
      <c r="E15" s="26" t="n">
        <f aca="false">SUM(I15,M15)</f>
        <v>144</v>
      </c>
      <c r="F15" s="27"/>
      <c r="G15" s="26" t="n">
        <v>31040</v>
      </c>
      <c r="H15" s="26"/>
      <c r="I15" s="26" t="n">
        <v>118</v>
      </c>
      <c r="J15" s="27"/>
      <c r="K15" s="26" t="n">
        <v>124713</v>
      </c>
      <c r="L15" s="26"/>
      <c r="M15" s="26" t="n">
        <v>26</v>
      </c>
      <c r="N15" s="28"/>
      <c r="O15" s="28"/>
    </row>
    <row r="16" customFormat="false" ht="12.75" hidden="false" customHeight="false" outlineLevel="0" collapsed="false">
      <c r="B16" s="14" t="s">
        <v>14</v>
      </c>
      <c r="C16" s="26" t="n">
        <f aca="false">SUM(D16:E16)</f>
        <v>63214</v>
      </c>
      <c r="D16" s="26" t="n">
        <f aca="false">SUM(G16,K16)</f>
        <v>63214</v>
      </c>
      <c r="E16" s="26" t="n">
        <f aca="false">SUM(I16,M16)</f>
        <v>0</v>
      </c>
      <c r="F16" s="27"/>
      <c r="G16" s="26" t="n">
        <v>19455</v>
      </c>
      <c r="H16" s="26"/>
      <c r="I16" s="26" t="n">
        <v>0</v>
      </c>
      <c r="J16" s="27"/>
      <c r="K16" s="26" t="n">
        <v>43759</v>
      </c>
      <c r="L16" s="26"/>
      <c r="M16" s="26" t="n">
        <v>0</v>
      </c>
      <c r="N16" s="28"/>
      <c r="O16" s="28"/>
    </row>
    <row r="17" customFormat="false" ht="12.75" hidden="false" customHeight="false" outlineLevel="0" collapsed="false">
      <c r="B17" s="14" t="s">
        <v>15</v>
      </c>
      <c r="C17" s="26" t="n">
        <f aca="false">SUM(D17:E17)</f>
        <v>129568</v>
      </c>
      <c r="D17" s="26" t="n">
        <f aca="false">SUM(G17,K17)</f>
        <v>129557</v>
      </c>
      <c r="E17" s="26" t="n">
        <f aca="false">SUM(I17,M17)</f>
        <v>11</v>
      </c>
      <c r="F17" s="27"/>
      <c r="G17" s="26" t="n">
        <v>51023</v>
      </c>
      <c r="H17" s="26"/>
      <c r="I17" s="26" t="n">
        <v>11</v>
      </c>
      <c r="J17" s="27"/>
      <c r="K17" s="26" t="n">
        <v>78534</v>
      </c>
      <c r="L17" s="26"/>
      <c r="M17" s="26" t="n">
        <v>0</v>
      </c>
      <c r="N17" s="28"/>
      <c r="O17" s="28"/>
    </row>
    <row r="18" customFormat="false" ht="12.75" hidden="false" customHeight="false" outlineLevel="0" collapsed="false">
      <c r="B18" s="14" t="s">
        <v>16</v>
      </c>
      <c r="C18" s="26" t="n">
        <f aca="false">SUM(D18:E18)</f>
        <v>99859</v>
      </c>
      <c r="D18" s="26" t="n">
        <f aca="false">SUM(G18,K18)</f>
        <v>99295</v>
      </c>
      <c r="E18" s="26" t="n">
        <f aca="false">SUM(I18,M18)</f>
        <v>564</v>
      </c>
      <c r="F18" s="27"/>
      <c r="G18" s="26" t="n">
        <v>51425</v>
      </c>
      <c r="H18" s="26"/>
      <c r="I18" s="26" t="n">
        <v>69</v>
      </c>
      <c r="J18" s="27"/>
      <c r="K18" s="26" t="n">
        <v>47870</v>
      </c>
      <c r="L18" s="26"/>
      <c r="M18" s="26" t="n">
        <v>495</v>
      </c>
      <c r="N18" s="28"/>
      <c r="O18" s="28"/>
    </row>
    <row r="19" customFormat="false" ht="12.75" hidden="false" customHeight="false" outlineLevel="0" collapsed="false">
      <c r="C19" s="26"/>
      <c r="D19" s="26"/>
      <c r="E19" s="27"/>
      <c r="F19" s="27"/>
      <c r="G19" s="26"/>
      <c r="H19" s="26"/>
      <c r="I19" s="26"/>
      <c r="J19" s="27"/>
      <c r="K19" s="26"/>
      <c r="L19" s="26"/>
      <c r="M19" s="26"/>
      <c r="N19" s="28"/>
      <c r="O19" s="28"/>
    </row>
    <row r="20" s="22" customFormat="true" ht="12.75" hidden="false" customHeight="false" outlineLevel="0" collapsed="false">
      <c r="B20" s="23" t="s">
        <v>17</v>
      </c>
      <c r="C20" s="24" t="n">
        <f aca="false">SUM(C22:C52)</f>
        <v>1027930</v>
      </c>
      <c r="D20" s="24" t="n">
        <f aca="false">SUM(D22:D52)</f>
        <v>999635</v>
      </c>
      <c r="E20" s="24" t="n">
        <f aca="false">SUM(E22:E52)</f>
        <v>28295</v>
      </c>
      <c r="F20" s="24"/>
      <c r="G20" s="24" t="n">
        <f aca="false">SUM(G22:G52)</f>
        <v>430517</v>
      </c>
      <c r="H20" s="24"/>
      <c r="I20" s="24" t="n">
        <f aca="false">SUM(I22:I52)</f>
        <v>21104</v>
      </c>
      <c r="J20" s="24"/>
      <c r="K20" s="24" t="n">
        <f aca="false">SUM(K22:K52)</f>
        <v>569118</v>
      </c>
      <c r="L20" s="24"/>
      <c r="M20" s="24" t="n">
        <f aca="false">SUM(M22:M52)</f>
        <v>7191</v>
      </c>
      <c r="N20" s="25"/>
      <c r="O20" s="25"/>
    </row>
    <row r="21" customFormat="false" ht="12.75" hidden="false" customHeight="false" outlineLevel="0" collapsed="false">
      <c r="C21" s="26"/>
      <c r="D21" s="26"/>
      <c r="E21" s="27"/>
      <c r="F21" s="27"/>
      <c r="G21" s="26"/>
      <c r="H21" s="26"/>
      <c r="I21" s="26"/>
      <c r="J21" s="27"/>
      <c r="K21" s="26"/>
      <c r="L21" s="26"/>
      <c r="M21" s="26"/>
      <c r="N21" s="28"/>
      <c r="O21" s="28"/>
    </row>
    <row r="22" customFormat="false" ht="12.75" hidden="false" customHeight="false" outlineLevel="0" collapsed="false">
      <c r="B22" s="14" t="s">
        <v>18</v>
      </c>
      <c r="C22" s="26" t="n">
        <f aca="false">SUM(D22:E22)</f>
        <v>13501</v>
      </c>
      <c r="D22" s="26" t="n">
        <f aca="false">SUM(G22,K22)</f>
        <v>13488</v>
      </c>
      <c r="E22" s="26" t="n">
        <f aca="false">SUM(I22,M22)</f>
        <v>13</v>
      </c>
      <c r="F22" s="27"/>
      <c r="G22" s="26" t="n">
        <v>4155</v>
      </c>
      <c r="H22" s="26"/>
      <c r="I22" s="26" t="n">
        <v>0</v>
      </c>
      <c r="J22" s="27"/>
      <c r="K22" s="26" t="n">
        <v>9333</v>
      </c>
      <c r="L22" s="26"/>
      <c r="M22" s="26" t="n">
        <v>13</v>
      </c>
      <c r="N22" s="28"/>
      <c r="O22" s="28"/>
    </row>
    <row r="23" customFormat="false" ht="12.75" hidden="false" customHeight="false" outlineLevel="0" collapsed="false">
      <c r="B23" s="14" t="s">
        <v>19</v>
      </c>
      <c r="C23" s="26" t="n">
        <f aca="false">SUM(D23:E23)</f>
        <v>11843</v>
      </c>
      <c r="D23" s="26" t="n">
        <f aca="false">SUM(G23,K23)</f>
        <v>11797</v>
      </c>
      <c r="E23" s="26" t="n">
        <f aca="false">SUM(I23,M23)</f>
        <v>46</v>
      </c>
      <c r="F23" s="27"/>
      <c r="G23" s="26" t="n">
        <v>6241</v>
      </c>
      <c r="H23" s="26"/>
      <c r="I23" s="26" t="n">
        <v>14</v>
      </c>
      <c r="J23" s="27"/>
      <c r="K23" s="26" t="n">
        <v>5556</v>
      </c>
      <c r="L23" s="26"/>
      <c r="M23" s="26" t="n">
        <v>32</v>
      </c>
      <c r="N23" s="28"/>
      <c r="O23" s="28"/>
    </row>
    <row r="24" customFormat="false" ht="12.75" hidden="false" customHeight="false" outlineLevel="0" collapsed="false">
      <c r="B24" s="14" t="s">
        <v>20</v>
      </c>
      <c r="C24" s="26" t="n">
        <f aca="false">SUM(D24:E24)</f>
        <v>16577</v>
      </c>
      <c r="D24" s="26" t="n">
        <f aca="false">SUM(G24,K24)</f>
        <v>16447</v>
      </c>
      <c r="E24" s="26" t="n">
        <f aca="false">SUM(I24,M24)</f>
        <v>130</v>
      </c>
      <c r="F24" s="27"/>
      <c r="G24" s="26" t="n">
        <v>7377</v>
      </c>
      <c r="H24" s="26"/>
      <c r="I24" s="26" t="n">
        <v>1</v>
      </c>
      <c r="J24" s="27"/>
      <c r="K24" s="26" t="n">
        <v>9070</v>
      </c>
      <c r="L24" s="26"/>
      <c r="M24" s="26" t="n">
        <v>129</v>
      </c>
      <c r="N24" s="28"/>
      <c r="O24" s="28"/>
    </row>
    <row r="25" customFormat="false" ht="12.75" hidden="false" customHeight="false" outlineLevel="0" collapsed="false">
      <c r="B25" s="14" t="s">
        <v>21</v>
      </c>
      <c r="C25" s="26" t="n">
        <f aca="false">SUM(D25:E25)</f>
        <v>10525</v>
      </c>
      <c r="D25" s="26" t="n">
        <f aca="false">SUM(G25,K25)</f>
        <v>10311</v>
      </c>
      <c r="E25" s="26" t="n">
        <f aca="false">SUM(I25,M25)</f>
        <v>214</v>
      </c>
      <c r="F25" s="27"/>
      <c r="G25" s="26" t="n">
        <v>4134</v>
      </c>
      <c r="H25" s="26"/>
      <c r="I25" s="26" t="n">
        <v>145</v>
      </c>
      <c r="J25" s="27"/>
      <c r="K25" s="26" t="n">
        <v>6177</v>
      </c>
      <c r="L25" s="26"/>
      <c r="M25" s="26" t="n">
        <v>69</v>
      </c>
      <c r="N25" s="28"/>
      <c r="O25" s="28"/>
    </row>
    <row r="26" customFormat="false" ht="12.75" hidden="false" customHeight="false" outlineLevel="0" collapsed="false">
      <c r="B26" s="14" t="s">
        <v>22</v>
      </c>
      <c r="C26" s="26" t="n">
        <f aca="false">SUM(D26:E26)</f>
        <v>32902</v>
      </c>
      <c r="D26" s="26" t="n">
        <f aca="false">SUM(G26,K26)</f>
        <v>32878</v>
      </c>
      <c r="E26" s="26" t="n">
        <f aca="false">SUM(I26,M26)</f>
        <v>24</v>
      </c>
      <c r="F26" s="27"/>
      <c r="G26" s="26" t="n">
        <v>15557</v>
      </c>
      <c r="H26" s="26"/>
      <c r="I26" s="26" t="n">
        <v>2</v>
      </c>
      <c r="J26" s="27"/>
      <c r="K26" s="26" t="n">
        <v>17321</v>
      </c>
      <c r="L26" s="26"/>
      <c r="M26" s="26" t="n">
        <v>22</v>
      </c>
      <c r="N26" s="28"/>
      <c r="O26" s="28"/>
    </row>
    <row r="27" customFormat="false" ht="12.75" hidden="false" customHeight="false" outlineLevel="0" collapsed="false">
      <c r="B27" s="14" t="s">
        <v>23</v>
      </c>
      <c r="C27" s="26" t="n">
        <f aca="false">SUM(D27:E27)</f>
        <v>10394</v>
      </c>
      <c r="D27" s="26" t="n">
        <f aca="false">SUM(G27,K27)</f>
        <v>10394</v>
      </c>
      <c r="E27" s="26" t="n">
        <f aca="false">SUM(I27,M27)</f>
        <v>0</v>
      </c>
      <c r="F27" s="27"/>
      <c r="G27" s="26" t="n">
        <v>4820</v>
      </c>
      <c r="H27" s="26"/>
      <c r="I27" s="26" t="n">
        <v>0</v>
      </c>
      <c r="J27" s="27"/>
      <c r="K27" s="26" t="n">
        <v>5574</v>
      </c>
      <c r="L27" s="26"/>
      <c r="M27" s="26" t="n">
        <v>0</v>
      </c>
      <c r="N27" s="28"/>
      <c r="O27" s="28"/>
    </row>
    <row r="28" customFormat="false" ht="12.75" hidden="false" customHeight="false" outlineLevel="0" collapsed="false">
      <c r="B28" s="14" t="s">
        <v>24</v>
      </c>
      <c r="C28" s="26" t="n">
        <f aca="false">SUM(D28:E28)</f>
        <v>21837</v>
      </c>
      <c r="D28" s="26" t="n">
        <f aca="false">SUM(G28,K28)</f>
        <v>21834</v>
      </c>
      <c r="E28" s="26" t="n">
        <f aca="false">SUM(I28,M28)</f>
        <v>3</v>
      </c>
      <c r="F28" s="27"/>
      <c r="G28" s="26" t="n">
        <v>7154</v>
      </c>
      <c r="H28" s="26"/>
      <c r="I28" s="26" t="n">
        <v>3</v>
      </c>
      <c r="J28" s="27"/>
      <c r="K28" s="26" t="n">
        <v>14680</v>
      </c>
      <c r="L28" s="26"/>
      <c r="M28" s="26" t="n">
        <v>0</v>
      </c>
      <c r="N28" s="28"/>
      <c r="O28" s="28"/>
    </row>
    <row r="29" customFormat="false" ht="12.75" hidden="false" customHeight="false" outlineLevel="0" collapsed="false">
      <c r="B29" s="14" t="s">
        <v>25</v>
      </c>
      <c r="C29" s="26" t="n">
        <f aca="false">SUM(D29:E29)</f>
        <v>20936</v>
      </c>
      <c r="D29" s="26" t="n">
        <f aca="false">SUM(G29,K29)</f>
        <v>20614</v>
      </c>
      <c r="E29" s="26" t="n">
        <f aca="false">SUM(I29,M29)</f>
        <v>322</v>
      </c>
      <c r="F29" s="27"/>
      <c r="G29" s="26" t="n">
        <v>10442</v>
      </c>
      <c r="H29" s="26"/>
      <c r="I29" s="26" t="n">
        <v>299</v>
      </c>
      <c r="J29" s="27"/>
      <c r="K29" s="26" t="n">
        <v>10172</v>
      </c>
      <c r="L29" s="26"/>
      <c r="M29" s="26" t="n">
        <v>23</v>
      </c>
      <c r="N29" s="28"/>
      <c r="O29" s="28"/>
    </row>
    <row r="30" customFormat="false" ht="12.75" hidden="false" customHeight="false" outlineLevel="0" collapsed="false">
      <c r="B30" s="14" t="s">
        <v>26</v>
      </c>
      <c r="C30" s="26" t="n">
        <f aca="false">SUM(D30:E30)</f>
        <v>13915</v>
      </c>
      <c r="D30" s="26" t="n">
        <f aca="false">SUM(G30,K30)</f>
        <v>13708</v>
      </c>
      <c r="E30" s="26" t="n">
        <f aca="false">SUM(I30,M30)</f>
        <v>207</v>
      </c>
      <c r="F30" s="27"/>
      <c r="G30" s="26" t="n">
        <v>5018</v>
      </c>
      <c r="H30" s="26"/>
      <c r="I30" s="26" t="n">
        <v>93</v>
      </c>
      <c r="J30" s="27"/>
      <c r="K30" s="26" t="n">
        <v>8690</v>
      </c>
      <c r="L30" s="26"/>
      <c r="M30" s="26" t="n">
        <v>114</v>
      </c>
      <c r="N30" s="28"/>
      <c r="O30" s="28"/>
    </row>
    <row r="31" customFormat="false" ht="12.75" hidden="false" customHeight="false" outlineLevel="0" collapsed="false">
      <c r="B31" s="14" t="s">
        <v>27</v>
      </c>
      <c r="C31" s="26" t="n">
        <f aca="false">SUM(D31:E31)</f>
        <v>34437</v>
      </c>
      <c r="D31" s="26" t="n">
        <f aca="false">SUM(G31,K31)</f>
        <v>34191</v>
      </c>
      <c r="E31" s="26" t="n">
        <f aca="false">SUM(I31,M31)</f>
        <v>246</v>
      </c>
      <c r="F31" s="27"/>
      <c r="G31" s="26" t="n">
        <v>17831</v>
      </c>
      <c r="H31" s="26"/>
      <c r="I31" s="26" t="n">
        <v>241</v>
      </c>
      <c r="J31" s="27"/>
      <c r="K31" s="26" t="n">
        <v>16360</v>
      </c>
      <c r="L31" s="26"/>
      <c r="M31" s="26" t="n">
        <v>5</v>
      </c>
      <c r="N31" s="28"/>
      <c r="O31" s="28"/>
    </row>
    <row r="32" customFormat="false" ht="12.75" hidden="false" customHeight="false" outlineLevel="0" collapsed="false">
      <c r="B32" s="14" t="s">
        <v>28</v>
      </c>
      <c r="C32" s="26" t="n">
        <f aca="false">SUM(D32:E32)</f>
        <v>45637</v>
      </c>
      <c r="D32" s="26" t="n">
        <f aca="false">SUM(G32,K32)</f>
        <v>45067</v>
      </c>
      <c r="E32" s="26" t="n">
        <f aca="false">SUM(I32,M32)</f>
        <v>570</v>
      </c>
      <c r="F32" s="27"/>
      <c r="G32" s="26" t="n">
        <v>15657</v>
      </c>
      <c r="H32" s="26"/>
      <c r="I32" s="26" t="n">
        <v>570</v>
      </c>
      <c r="J32" s="27"/>
      <c r="K32" s="26" t="n">
        <v>29410</v>
      </c>
      <c r="L32" s="26"/>
      <c r="M32" s="26" t="n">
        <v>0</v>
      </c>
      <c r="N32" s="28"/>
      <c r="O32" s="28"/>
    </row>
    <row r="33" customFormat="false" ht="12.75" hidden="false" customHeight="false" outlineLevel="0" collapsed="false">
      <c r="B33" s="14" t="s">
        <v>29</v>
      </c>
      <c r="C33" s="26" t="n">
        <f aca="false">SUM(D33:E33)</f>
        <v>20125</v>
      </c>
      <c r="D33" s="26" t="n">
        <f aca="false">SUM(G33,K33)</f>
        <v>20125</v>
      </c>
      <c r="E33" s="26" t="n">
        <f aca="false">SUM(I33,M33)</f>
        <v>0</v>
      </c>
      <c r="F33" s="27"/>
      <c r="G33" s="26" t="n">
        <v>9344</v>
      </c>
      <c r="H33" s="26"/>
      <c r="I33" s="26" t="n">
        <v>0</v>
      </c>
      <c r="J33" s="27"/>
      <c r="K33" s="26" t="n">
        <v>10781</v>
      </c>
      <c r="L33" s="26"/>
      <c r="M33" s="26" t="n">
        <v>0</v>
      </c>
      <c r="N33" s="28"/>
      <c r="O33" s="28"/>
    </row>
    <row r="34" customFormat="false" ht="12.75" hidden="false" customHeight="false" outlineLevel="0" collapsed="false">
      <c r="B34" s="14" t="s">
        <v>30</v>
      </c>
      <c r="C34" s="26" t="n">
        <f aca="false">SUM(D34:E34)</f>
        <v>35992</v>
      </c>
      <c r="D34" s="26" t="n">
        <f aca="false">SUM(G34,K34)</f>
        <v>35947</v>
      </c>
      <c r="E34" s="26" t="n">
        <f aca="false">SUM(I34,M34)</f>
        <v>45</v>
      </c>
      <c r="F34" s="27"/>
      <c r="G34" s="26" t="n">
        <v>21167</v>
      </c>
      <c r="H34" s="26"/>
      <c r="I34" s="26" t="n">
        <v>45</v>
      </c>
      <c r="J34" s="27"/>
      <c r="K34" s="26" t="n">
        <v>14780</v>
      </c>
      <c r="L34" s="26"/>
      <c r="M34" s="26" t="n">
        <v>0</v>
      </c>
      <c r="N34" s="28"/>
      <c r="O34" s="28"/>
    </row>
    <row r="35" customFormat="false" ht="12.75" hidden="false" customHeight="false" outlineLevel="0" collapsed="false">
      <c r="B35" s="14" t="s">
        <v>31</v>
      </c>
      <c r="C35" s="26" t="n">
        <f aca="false">SUM(D35:E35)</f>
        <v>75627</v>
      </c>
      <c r="D35" s="26" t="n">
        <f aca="false">SUM(G35,K35)</f>
        <v>74232</v>
      </c>
      <c r="E35" s="26" t="n">
        <f aca="false">SUM(I35,M35)</f>
        <v>1395</v>
      </c>
      <c r="F35" s="27"/>
      <c r="G35" s="26" t="n">
        <v>19405</v>
      </c>
      <c r="H35" s="26"/>
      <c r="I35" s="26" t="n">
        <v>1326</v>
      </c>
      <c r="J35" s="27"/>
      <c r="K35" s="26" t="n">
        <v>54827</v>
      </c>
      <c r="L35" s="26"/>
      <c r="M35" s="26" t="n">
        <v>69</v>
      </c>
      <c r="N35" s="28"/>
      <c r="O35" s="28"/>
    </row>
    <row r="36" customFormat="false" ht="12.75" hidden="false" customHeight="false" outlineLevel="0" collapsed="false">
      <c r="B36" s="14" t="s">
        <v>32</v>
      </c>
      <c r="C36" s="26" t="n">
        <f aca="false">SUM(D36:E36)</f>
        <v>55824</v>
      </c>
      <c r="D36" s="26" t="n">
        <f aca="false">SUM(G36,K36)</f>
        <v>54689</v>
      </c>
      <c r="E36" s="26" t="n">
        <f aca="false">SUM(I36,M36)</f>
        <v>1135</v>
      </c>
      <c r="F36" s="27"/>
      <c r="G36" s="26" t="n">
        <v>22592</v>
      </c>
      <c r="H36" s="26"/>
      <c r="I36" s="26" t="n">
        <v>462</v>
      </c>
      <c r="J36" s="27"/>
      <c r="K36" s="26" t="n">
        <v>32097</v>
      </c>
      <c r="L36" s="26"/>
      <c r="M36" s="26" t="n">
        <v>673</v>
      </c>
      <c r="N36" s="28"/>
      <c r="O36" s="28"/>
    </row>
    <row r="37" customFormat="false" ht="12.75" hidden="false" customHeight="false" outlineLevel="0" collapsed="false">
      <c r="B37" s="14" t="s">
        <v>33</v>
      </c>
      <c r="C37" s="26" t="n">
        <f aca="false">SUM(D37:E37)</f>
        <v>130518</v>
      </c>
      <c r="D37" s="26" t="n">
        <f aca="false">SUM(G37,K37)</f>
        <v>122319</v>
      </c>
      <c r="E37" s="26" t="n">
        <f aca="false">SUM(I37,M37)</f>
        <v>8199</v>
      </c>
      <c r="F37" s="27"/>
      <c r="G37" s="26" t="n">
        <v>51575</v>
      </c>
      <c r="H37" s="26"/>
      <c r="I37" s="26" t="n">
        <v>7713</v>
      </c>
      <c r="J37" s="27"/>
      <c r="K37" s="26" t="n">
        <v>70744</v>
      </c>
      <c r="L37" s="26"/>
      <c r="M37" s="26" t="n">
        <v>486</v>
      </c>
      <c r="N37" s="28"/>
      <c r="O37" s="28"/>
    </row>
    <row r="38" customFormat="false" ht="12.75" hidden="false" customHeight="false" outlineLevel="0" collapsed="false">
      <c r="B38" s="14" t="s">
        <v>34</v>
      </c>
      <c r="C38" s="26" t="n">
        <f aca="false">SUM(D38:E38)</f>
        <v>21596</v>
      </c>
      <c r="D38" s="26" t="n">
        <f aca="false">SUM(G38,K38)</f>
        <v>21551</v>
      </c>
      <c r="E38" s="26" t="n">
        <f aca="false">SUM(I38,M38)</f>
        <v>45</v>
      </c>
      <c r="F38" s="27"/>
      <c r="G38" s="26" t="n">
        <v>9213</v>
      </c>
      <c r="H38" s="26"/>
      <c r="I38" s="26" t="n">
        <v>45</v>
      </c>
      <c r="J38" s="27"/>
      <c r="K38" s="26" t="n">
        <v>12338</v>
      </c>
      <c r="L38" s="26"/>
      <c r="M38" s="26" t="n">
        <v>0</v>
      </c>
      <c r="N38" s="28"/>
      <c r="O38" s="28"/>
    </row>
    <row r="39" customFormat="false" ht="12.75" hidden="false" customHeight="false" outlineLevel="0" collapsed="false">
      <c r="B39" s="14" t="s">
        <v>35</v>
      </c>
      <c r="C39" s="26" t="n">
        <f aca="false">SUM(D39:E39)</f>
        <v>25444</v>
      </c>
      <c r="D39" s="26" t="n">
        <f aca="false">SUM(G39,K39)</f>
        <v>23414</v>
      </c>
      <c r="E39" s="26" t="n">
        <f aca="false">SUM(I39,M39)</f>
        <v>2030</v>
      </c>
      <c r="F39" s="27"/>
      <c r="G39" s="26" t="n">
        <v>12374</v>
      </c>
      <c r="H39" s="26"/>
      <c r="I39" s="26" t="n">
        <v>1842</v>
      </c>
      <c r="J39" s="27"/>
      <c r="K39" s="26" t="n">
        <v>11040</v>
      </c>
      <c r="L39" s="26"/>
      <c r="M39" s="26" t="n">
        <v>188</v>
      </c>
      <c r="N39" s="28"/>
      <c r="O39" s="28"/>
    </row>
    <row r="40" customFormat="false" ht="12.75" hidden="false" customHeight="false" outlineLevel="0" collapsed="false">
      <c r="B40" s="14" t="s">
        <v>36</v>
      </c>
      <c r="C40" s="26" t="n">
        <f aca="false">SUM(D40:E40)</f>
        <v>43763</v>
      </c>
      <c r="D40" s="26" t="n">
        <f aca="false">SUM(G40,K40)</f>
        <v>43762</v>
      </c>
      <c r="E40" s="26" t="n">
        <f aca="false">SUM(I40,M40)</f>
        <v>1</v>
      </c>
      <c r="F40" s="27"/>
      <c r="G40" s="26" t="n">
        <v>14110</v>
      </c>
      <c r="H40" s="26"/>
      <c r="I40" s="26" t="n">
        <v>1</v>
      </c>
      <c r="J40" s="27"/>
      <c r="K40" s="26" t="n">
        <v>29652</v>
      </c>
      <c r="L40" s="26"/>
      <c r="M40" s="26" t="n">
        <v>0</v>
      </c>
      <c r="N40" s="28"/>
      <c r="O40" s="28"/>
    </row>
    <row r="41" customFormat="false" ht="12.75" hidden="false" customHeight="false" outlineLevel="0" collapsed="false">
      <c r="B41" s="14" t="s">
        <v>37</v>
      </c>
      <c r="C41" s="26" t="n">
        <f aca="false">SUM(D41:E41)</f>
        <v>36481</v>
      </c>
      <c r="D41" s="26" t="n">
        <f aca="false">SUM(G41,K41)</f>
        <v>34397</v>
      </c>
      <c r="E41" s="26" t="n">
        <f aca="false">SUM(I41,M41)</f>
        <v>2084</v>
      </c>
      <c r="F41" s="27"/>
      <c r="G41" s="26" t="n">
        <v>13393</v>
      </c>
      <c r="H41" s="26"/>
      <c r="I41" s="26" t="n">
        <v>1944</v>
      </c>
      <c r="J41" s="27"/>
      <c r="K41" s="26" t="n">
        <v>21004</v>
      </c>
      <c r="L41" s="26"/>
      <c r="M41" s="26" t="n">
        <v>140</v>
      </c>
      <c r="N41" s="28"/>
      <c r="O41" s="28"/>
    </row>
    <row r="42" customFormat="false" ht="12.75" hidden="false" customHeight="false" outlineLevel="0" collapsed="false">
      <c r="B42" s="14" t="s">
        <v>38</v>
      </c>
      <c r="C42" s="26" t="n">
        <f aca="false">SUM(D42:E42)</f>
        <v>17963</v>
      </c>
      <c r="D42" s="26" t="n">
        <f aca="false">SUM(G42,K42)</f>
        <v>17954</v>
      </c>
      <c r="E42" s="26" t="n">
        <f aca="false">SUM(I42,M42)</f>
        <v>9</v>
      </c>
      <c r="F42" s="27"/>
      <c r="G42" s="26" t="n">
        <v>4965</v>
      </c>
      <c r="H42" s="26"/>
      <c r="I42" s="26" t="n">
        <v>8</v>
      </c>
      <c r="J42" s="27"/>
      <c r="K42" s="26" t="n">
        <v>12989</v>
      </c>
      <c r="L42" s="26"/>
      <c r="M42" s="26" t="n">
        <v>1</v>
      </c>
      <c r="N42" s="28"/>
      <c r="O42" s="28"/>
    </row>
    <row r="43" customFormat="false" ht="12.75" hidden="false" customHeight="false" outlineLevel="0" collapsed="false">
      <c r="B43" s="14" t="s">
        <v>39</v>
      </c>
      <c r="C43" s="26" t="n">
        <f aca="false">SUM(D43:E43)</f>
        <v>11639</v>
      </c>
      <c r="D43" s="26" t="n">
        <f aca="false">SUM(G43,K43)</f>
        <v>11148</v>
      </c>
      <c r="E43" s="26" t="n">
        <f aca="false">SUM(I43,M43)</f>
        <v>491</v>
      </c>
      <c r="F43" s="27"/>
      <c r="G43" s="26" t="n">
        <v>6240</v>
      </c>
      <c r="H43" s="26"/>
      <c r="I43" s="26" t="n">
        <v>491</v>
      </c>
      <c r="J43" s="27"/>
      <c r="K43" s="26" t="n">
        <v>4908</v>
      </c>
      <c r="L43" s="26"/>
      <c r="M43" s="26" t="n">
        <v>0</v>
      </c>
      <c r="N43" s="28"/>
      <c r="O43" s="28"/>
    </row>
    <row r="44" customFormat="false" ht="12.75" hidden="false" customHeight="false" outlineLevel="0" collapsed="false">
      <c r="B44" s="14" t="s">
        <v>40</v>
      </c>
      <c r="C44" s="26" t="n">
        <f aca="false">SUM(D44:E44)</f>
        <v>25744</v>
      </c>
      <c r="D44" s="26" t="n">
        <f aca="false">SUM(G44,K44)</f>
        <v>25713</v>
      </c>
      <c r="E44" s="26" t="n">
        <f aca="false">SUM(I44,M44)</f>
        <v>31</v>
      </c>
      <c r="F44" s="27"/>
      <c r="G44" s="26" t="n">
        <v>15445</v>
      </c>
      <c r="H44" s="26"/>
      <c r="I44" s="26" t="n">
        <v>5</v>
      </c>
      <c r="J44" s="27"/>
      <c r="K44" s="26" t="n">
        <v>10268</v>
      </c>
      <c r="L44" s="26"/>
      <c r="M44" s="26" t="n">
        <v>26</v>
      </c>
      <c r="N44" s="28"/>
      <c r="O44" s="28"/>
    </row>
    <row r="45" customFormat="false" ht="12.75" hidden="false" customHeight="false" outlineLevel="0" collapsed="false">
      <c r="B45" s="14" t="s">
        <v>41</v>
      </c>
      <c r="C45" s="26" t="n">
        <f aca="false">SUM(D45:E45)</f>
        <v>67980</v>
      </c>
      <c r="D45" s="26" t="n">
        <f aca="false">SUM(G45,K45)</f>
        <v>65027</v>
      </c>
      <c r="E45" s="26" t="n">
        <f aca="false">SUM(I45,M45)</f>
        <v>2953</v>
      </c>
      <c r="F45" s="27"/>
      <c r="G45" s="26" t="n">
        <v>35021</v>
      </c>
      <c r="H45" s="26"/>
      <c r="I45" s="26" t="n">
        <v>986</v>
      </c>
      <c r="J45" s="27"/>
      <c r="K45" s="26" t="n">
        <v>30006</v>
      </c>
      <c r="L45" s="26"/>
      <c r="M45" s="26" t="n">
        <v>1967</v>
      </c>
      <c r="N45" s="28"/>
      <c r="O45" s="28"/>
    </row>
    <row r="46" customFormat="false" ht="12.75" hidden="false" customHeight="false" outlineLevel="0" collapsed="false">
      <c r="B46" s="14" t="s">
        <v>42</v>
      </c>
      <c r="C46" s="26" t="n">
        <f aca="false">SUM(D46:E46)</f>
        <v>19398</v>
      </c>
      <c r="D46" s="26" t="n">
        <f aca="false">SUM(G46,K46)</f>
        <v>18500</v>
      </c>
      <c r="E46" s="26" t="n">
        <f aca="false">SUM(I46,M46)</f>
        <v>898</v>
      </c>
      <c r="F46" s="27"/>
      <c r="G46" s="26" t="n">
        <v>7508</v>
      </c>
      <c r="H46" s="26"/>
      <c r="I46" s="26" t="n">
        <v>431</v>
      </c>
      <c r="J46" s="27"/>
      <c r="K46" s="26" t="n">
        <v>10992</v>
      </c>
      <c r="L46" s="26"/>
      <c r="M46" s="26" t="n">
        <v>467</v>
      </c>
      <c r="N46" s="28"/>
      <c r="O46" s="28"/>
    </row>
    <row r="47" customFormat="false" ht="12.75" hidden="false" customHeight="false" outlineLevel="0" collapsed="false">
      <c r="B47" s="14" t="s">
        <v>43</v>
      </c>
      <c r="C47" s="26" t="n">
        <f aca="false">SUM(D47:E47)</f>
        <v>16570</v>
      </c>
      <c r="D47" s="26" t="n">
        <f aca="false">SUM(G47,K47)</f>
        <v>15188</v>
      </c>
      <c r="E47" s="26" t="n">
        <f aca="false">SUM(I47,M47)</f>
        <v>1382</v>
      </c>
      <c r="F47" s="27"/>
      <c r="G47" s="26" t="n">
        <v>6962</v>
      </c>
      <c r="H47" s="26"/>
      <c r="I47" s="26" t="n">
        <v>891</v>
      </c>
      <c r="J47" s="27"/>
      <c r="K47" s="26" t="n">
        <v>8226</v>
      </c>
      <c r="L47" s="26"/>
      <c r="M47" s="26" t="n">
        <v>491</v>
      </c>
      <c r="N47" s="28"/>
      <c r="O47" s="28"/>
    </row>
    <row r="48" customFormat="false" ht="12.75" hidden="false" customHeight="false" outlineLevel="0" collapsed="false">
      <c r="B48" s="14" t="s">
        <v>44</v>
      </c>
      <c r="C48" s="26" t="n">
        <f aca="false">SUM(D48:E48)</f>
        <v>22928</v>
      </c>
      <c r="D48" s="26" t="n">
        <f aca="false">SUM(G48,K48)</f>
        <v>22678</v>
      </c>
      <c r="E48" s="26" t="n">
        <f aca="false">SUM(I48,M48)</f>
        <v>250</v>
      </c>
      <c r="F48" s="27"/>
      <c r="G48" s="26" t="n">
        <v>14266</v>
      </c>
      <c r="H48" s="26"/>
      <c r="I48" s="26" t="n">
        <v>228</v>
      </c>
      <c r="J48" s="27"/>
      <c r="K48" s="26" t="n">
        <v>8412</v>
      </c>
      <c r="L48" s="26"/>
      <c r="M48" s="26" t="n">
        <v>22</v>
      </c>
      <c r="N48" s="28"/>
      <c r="O48" s="28"/>
    </row>
    <row r="49" customFormat="false" ht="12.75" hidden="false" customHeight="false" outlineLevel="0" collapsed="false">
      <c r="B49" s="14" t="s">
        <v>45</v>
      </c>
      <c r="C49" s="26" t="n">
        <f aca="false">SUM(D49:E49)</f>
        <v>24766</v>
      </c>
      <c r="D49" s="26" t="n">
        <f aca="false">SUM(G49,K49)</f>
        <v>21762</v>
      </c>
      <c r="E49" s="26" t="n">
        <f aca="false">SUM(I49,M49)</f>
        <v>3004</v>
      </c>
      <c r="F49" s="27"/>
      <c r="G49" s="26" t="n">
        <v>7591</v>
      </c>
      <c r="H49" s="26"/>
      <c r="I49" s="26" t="n">
        <v>1902</v>
      </c>
      <c r="J49" s="27"/>
      <c r="K49" s="26" t="n">
        <v>14171</v>
      </c>
      <c r="L49" s="26"/>
      <c r="M49" s="26" t="n">
        <v>1102</v>
      </c>
      <c r="N49" s="28"/>
      <c r="O49" s="28"/>
    </row>
    <row r="50" customFormat="false" ht="12.75" hidden="false" customHeight="false" outlineLevel="0" collapsed="false">
      <c r="B50" s="14" t="s">
        <v>46</v>
      </c>
      <c r="C50" s="26" t="n">
        <f aca="false">SUM(D50:E50)</f>
        <v>78159</v>
      </c>
      <c r="D50" s="26" t="n">
        <f aca="false">SUM(G50,K50)</f>
        <v>77214</v>
      </c>
      <c r="E50" s="26" t="n">
        <f aca="false">SUM(I50,M50)</f>
        <v>945</v>
      </c>
      <c r="F50" s="27"/>
      <c r="G50" s="26" t="n">
        <v>31543</v>
      </c>
      <c r="H50" s="26"/>
      <c r="I50" s="26" t="n">
        <v>746</v>
      </c>
      <c r="J50" s="27"/>
      <c r="K50" s="26" t="n">
        <v>45671</v>
      </c>
      <c r="L50" s="26"/>
      <c r="M50" s="26" t="n">
        <v>199</v>
      </c>
      <c r="N50" s="28"/>
      <c r="O50" s="28"/>
    </row>
    <row r="51" customFormat="false" ht="12.75" hidden="false" customHeight="false" outlineLevel="0" collapsed="false">
      <c r="B51" s="14" t="s">
        <v>47</v>
      </c>
      <c r="C51" s="26" t="n">
        <f aca="false">SUM(D51:E51)</f>
        <v>21178</v>
      </c>
      <c r="D51" s="26" t="n">
        <f aca="false">SUM(G51,K51)</f>
        <v>20428</v>
      </c>
      <c r="E51" s="26" t="n">
        <f aca="false">SUM(I51,M51)</f>
        <v>750</v>
      </c>
      <c r="F51" s="27"/>
      <c r="G51" s="26" t="n">
        <v>6796</v>
      </c>
      <c r="H51" s="26"/>
      <c r="I51" s="26" t="n">
        <v>0</v>
      </c>
      <c r="J51" s="27"/>
      <c r="K51" s="26" t="n">
        <v>13632</v>
      </c>
      <c r="L51" s="26"/>
      <c r="M51" s="26" t="n">
        <v>750</v>
      </c>
      <c r="N51" s="28"/>
      <c r="O51" s="28"/>
    </row>
    <row r="52" customFormat="false" ht="12.75" hidden="false" customHeight="false" outlineLevel="0" collapsed="false">
      <c r="B52" s="21" t="s">
        <v>48</v>
      </c>
      <c r="C52" s="26" t="n">
        <f aca="false">SUM(D52:E52)</f>
        <v>43731</v>
      </c>
      <c r="D52" s="26" t="n">
        <f aca="false">SUM(G52,K52)</f>
        <v>42858</v>
      </c>
      <c r="E52" s="26" t="n">
        <f aca="false">SUM(I52,M52)</f>
        <v>873</v>
      </c>
      <c r="F52" s="29"/>
      <c r="G52" s="26" t="n">
        <v>22621</v>
      </c>
      <c r="H52" s="26"/>
      <c r="I52" s="26" t="n">
        <v>670</v>
      </c>
      <c r="J52" s="27"/>
      <c r="K52" s="26" t="n">
        <v>20237</v>
      </c>
      <c r="L52" s="26"/>
      <c r="M52" s="26" t="n">
        <v>203</v>
      </c>
      <c r="N52" s="20"/>
      <c r="O52" s="20"/>
    </row>
    <row r="53" customFormat="false" ht="12.75" hidden="false" customHeight="false" outlineLevel="0" collapsed="false">
      <c r="B53" s="21"/>
      <c r="C53" s="30"/>
      <c r="D53" s="30"/>
      <c r="E53" s="30"/>
      <c r="F53" s="29"/>
      <c r="G53" s="30"/>
      <c r="H53" s="30"/>
      <c r="I53" s="26"/>
      <c r="J53" s="29"/>
      <c r="K53" s="30"/>
      <c r="L53" s="30"/>
      <c r="M53" s="30"/>
      <c r="N53" s="20"/>
      <c r="O53" s="20"/>
    </row>
    <row r="54" customFormat="false" ht="12.75" hidden="false" customHeight="false" outlineLevel="0" collapsed="false">
      <c r="B54" s="23" t="s">
        <v>49</v>
      </c>
      <c r="C54" s="24" t="n">
        <f aca="false">SUM(C56:C58)</f>
        <v>6276</v>
      </c>
      <c r="D54" s="24" t="n">
        <f aca="false">SUM(D56:D58)</f>
        <v>6276</v>
      </c>
      <c r="E54" s="24" t="n">
        <f aca="false">SUM(E56:E58)</f>
        <v>0</v>
      </c>
      <c r="F54" s="24" t="n">
        <v>0</v>
      </c>
      <c r="G54" s="24" t="n">
        <f aca="false">SUM(G56:G58)</f>
        <v>1503</v>
      </c>
      <c r="H54" s="24" t="n">
        <v>0</v>
      </c>
      <c r="I54" s="24" t="n">
        <f aca="false">SUM(I56:I58)</f>
        <v>0</v>
      </c>
      <c r="J54" s="24" t="n">
        <v>0</v>
      </c>
      <c r="K54" s="24" t="n">
        <f aca="false">SUM(K56:K58)</f>
        <v>4773</v>
      </c>
      <c r="L54" s="24" t="n">
        <v>0</v>
      </c>
      <c r="M54" s="24" t="n">
        <f aca="false">SUM(M56:M58)</f>
        <v>0</v>
      </c>
      <c r="N54" s="20"/>
      <c r="O54" s="20"/>
    </row>
    <row r="55" customFormat="false" ht="12.75" hidden="false" customHeight="false" outlineLevel="0" collapsed="false">
      <c r="B55" s="21"/>
      <c r="C55" s="30"/>
      <c r="D55" s="30"/>
      <c r="E55" s="30"/>
      <c r="F55" s="29"/>
      <c r="G55" s="30"/>
      <c r="H55" s="30"/>
      <c r="I55" s="26"/>
      <c r="J55" s="29"/>
      <c r="K55" s="30"/>
      <c r="L55" s="30"/>
      <c r="M55" s="30"/>
      <c r="N55" s="20"/>
      <c r="O55" s="20"/>
    </row>
    <row r="56" customFormat="false" ht="12.75" hidden="false" customHeight="false" outlineLevel="0" collapsed="false">
      <c r="B56" s="31" t="s">
        <v>50</v>
      </c>
      <c r="C56" s="26" t="n">
        <f aca="false">SUM(D56:E56)</f>
        <v>3726</v>
      </c>
      <c r="D56" s="26" t="n">
        <f aca="false">SUM(G56,K56)</f>
        <v>3726</v>
      </c>
      <c r="E56" s="26" t="n">
        <f aca="false">SUM(I56,M56)</f>
        <v>0</v>
      </c>
      <c r="F56" s="29"/>
      <c r="G56" s="26" t="n">
        <v>1021</v>
      </c>
      <c r="H56" s="29"/>
      <c r="I56" s="26" t="n">
        <v>0</v>
      </c>
      <c r="J56" s="29"/>
      <c r="K56" s="26" t="n">
        <v>2705</v>
      </c>
      <c r="L56" s="26"/>
      <c r="M56" s="26" t="n">
        <v>0</v>
      </c>
      <c r="N56" s="20"/>
      <c r="O56" s="20"/>
    </row>
    <row r="57" customFormat="false" ht="12.75" hidden="false" customHeight="false" outlineLevel="0" collapsed="false">
      <c r="B57" s="32" t="s">
        <v>51</v>
      </c>
      <c r="C57" s="26" t="n">
        <f aca="false">SUM(D57:E57)</f>
        <v>734</v>
      </c>
      <c r="D57" s="26" t="n">
        <f aca="false">SUM(G57,K57)</f>
        <v>734</v>
      </c>
      <c r="E57" s="26" t="n">
        <f aca="false">SUM(I57,M57)</f>
        <v>0</v>
      </c>
      <c r="F57" s="29"/>
      <c r="G57" s="26" t="n">
        <v>189</v>
      </c>
      <c r="H57" s="29"/>
      <c r="I57" s="26" t="n">
        <v>0</v>
      </c>
      <c r="J57" s="29"/>
      <c r="K57" s="26" t="n">
        <v>545</v>
      </c>
      <c r="L57" s="26"/>
      <c r="M57" s="26" t="n">
        <v>0</v>
      </c>
      <c r="N57" s="20"/>
      <c r="O57" s="20"/>
    </row>
    <row r="58" customFormat="false" ht="12.75" hidden="false" customHeight="false" outlineLevel="0" collapsed="false">
      <c r="B58" s="33" t="s">
        <v>52</v>
      </c>
      <c r="C58" s="34" t="n">
        <f aca="false">SUM(D58:E58)</f>
        <v>1816</v>
      </c>
      <c r="D58" s="34" t="n">
        <f aca="false">SUM(G58,K58)</f>
        <v>1816</v>
      </c>
      <c r="E58" s="34" t="n">
        <f aca="false">SUM(I58,M58)</f>
        <v>0</v>
      </c>
      <c r="F58" s="35"/>
      <c r="G58" s="34" t="n">
        <v>293</v>
      </c>
      <c r="H58" s="35"/>
      <c r="I58" s="34" t="n">
        <v>0</v>
      </c>
      <c r="J58" s="35"/>
      <c r="K58" s="34" t="n">
        <v>1523</v>
      </c>
      <c r="L58" s="34"/>
      <c r="M58" s="34" t="n">
        <v>0</v>
      </c>
      <c r="N58" s="20"/>
      <c r="O58" s="20"/>
    </row>
    <row r="59" customFormat="false" ht="12.75" hidden="false" customHeight="false" outlineLevel="0" collapsed="false">
      <c r="B59" s="21"/>
      <c r="C59" s="20"/>
      <c r="D59" s="20"/>
      <c r="E59" s="11"/>
      <c r="F59" s="20"/>
      <c r="H59" s="20"/>
      <c r="I59" s="20"/>
      <c r="J59" s="20"/>
      <c r="K59" s="20"/>
      <c r="L59" s="20"/>
      <c r="M59" s="20"/>
      <c r="N59" s="20"/>
      <c r="O59" s="28"/>
    </row>
    <row r="60" customFormat="false" ht="12.75" hidden="false" customHeight="false" outlineLevel="0" collapsed="false">
      <c r="B60" s="14" t="s">
        <v>53</v>
      </c>
      <c r="C60" s="28"/>
      <c r="D60" s="28"/>
      <c r="F60" s="28"/>
      <c r="G60" s="28"/>
      <c r="H60" s="28"/>
      <c r="I60" s="28"/>
      <c r="J60" s="28"/>
      <c r="K60" s="28"/>
      <c r="L60" s="36"/>
      <c r="M60" s="37"/>
      <c r="N60" s="28"/>
      <c r="O60" s="28"/>
    </row>
    <row r="61" customFormat="false" ht="12.75" hidden="false" customHeight="false" outlineLevel="0" collapsed="false">
      <c r="B61" s="38" t="s">
        <v>54</v>
      </c>
      <c r="C61" s="28"/>
      <c r="D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B62" s="38" t="s">
        <v>55</v>
      </c>
      <c r="C62" s="28"/>
      <c r="D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2.75" hidden="false" customHeight="fals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2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5"/>
    </row>
    <row r="65" customFormat="false" ht="18" hidden="false" customHeight="false" outlineLevel="0" collapsed="false">
      <c r="A65" s="2"/>
      <c r="B65" s="6" t="s">
        <v>1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8" hidden="false" customHeight="false" outlineLevel="0" collapsed="false">
      <c r="B66" s="6" t="s">
        <v>56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7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7"/>
      <c r="O67" s="7"/>
    </row>
    <row r="68" customFormat="false" ht="12.75" hidden="false" customHeight="false" outlineLevel="0" collapsed="false">
      <c r="B68" s="10"/>
      <c r="C68" s="10"/>
      <c r="D68" s="10"/>
      <c r="E68" s="9" t="s">
        <v>57</v>
      </c>
      <c r="F68" s="10"/>
      <c r="G68" s="10"/>
      <c r="H68" s="10"/>
      <c r="I68" s="10"/>
      <c r="J68" s="10"/>
      <c r="K68" s="10"/>
      <c r="L68" s="10"/>
      <c r="M68" s="10"/>
      <c r="N68" s="11"/>
      <c r="O68" s="11"/>
      <c r="AA68" s="28"/>
    </row>
    <row r="69" customFormat="false" ht="20.25" hidden="false" customHeight="true" outlineLevel="0" collapsed="false">
      <c r="F69" s="39" t="s">
        <v>58</v>
      </c>
      <c r="G69" s="39"/>
      <c r="H69" s="40" t="s">
        <v>59</v>
      </c>
      <c r="I69" s="40"/>
      <c r="J69" s="41" t="s">
        <v>60</v>
      </c>
      <c r="K69" s="41"/>
      <c r="L69" s="39" t="s">
        <v>61</v>
      </c>
      <c r="M69" s="39"/>
      <c r="N69" s="21"/>
      <c r="O69" s="11"/>
      <c r="AA69" s="28"/>
    </row>
    <row r="70" customFormat="false" ht="19.5" hidden="false" customHeight="true" outlineLevel="0" collapsed="false">
      <c r="D70" s="14" t="s">
        <v>62</v>
      </c>
      <c r="F70" s="39"/>
      <c r="G70" s="39"/>
      <c r="H70" s="40"/>
      <c r="I70" s="40"/>
      <c r="J70" s="41"/>
      <c r="K70" s="41"/>
      <c r="L70" s="39"/>
      <c r="M70" s="39"/>
      <c r="N70" s="21"/>
      <c r="O70" s="11"/>
      <c r="AA70" s="28"/>
    </row>
    <row r="71" customFormat="false" ht="12.75" hidden="false" customHeight="false" outlineLevel="0" collapsed="false">
      <c r="B71" s="42" t="s">
        <v>3</v>
      </c>
      <c r="C71" s="42" t="s">
        <v>8</v>
      </c>
      <c r="D71" s="42" t="s">
        <v>63</v>
      </c>
      <c r="E71" s="43" t="s">
        <v>10</v>
      </c>
      <c r="F71" s="42" t="s">
        <v>63</v>
      </c>
      <c r="G71" s="43" t="s">
        <v>10</v>
      </c>
      <c r="H71" s="42" t="s">
        <v>63</v>
      </c>
      <c r="I71" s="43" t="s">
        <v>10</v>
      </c>
      <c r="J71" s="42" t="s">
        <v>63</v>
      </c>
      <c r="K71" s="43" t="s">
        <v>10</v>
      </c>
      <c r="L71" s="42" t="s">
        <v>63</v>
      </c>
      <c r="M71" s="43" t="s">
        <v>10</v>
      </c>
      <c r="N71" s="12"/>
      <c r="O71" s="44"/>
      <c r="AA71" s="28"/>
    </row>
    <row r="72" customFormat="false" ht="12.75" hidden="false" customHeight="false" outlineLevel="0" collapsed="false">
      <c r="B72" s="9"/>
      <c r="C72" s="45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1"/>
      <c r="O72" s="11"/>
      <c r="AA72" s="28"/>
    </row>
    <row r="73" s="22" customFormat="true" ht="12.75" hidden="false" customHeight="false" outlineLevel="0" collapsed="false">
      <c r="B73" s="46" t="s">
        <v>11</v>
      </c>
      <c r="C73" s="24" t="n">
        <f aca="false">SUM(C75,C82,C116)</f>
        <v>4530584</v>
      </c>
      <c r="D73" s="24" t="n">
        <f aca="false">SUM(D75,D82,D116)</f>
        <v>1215630</v>
      </c>
      <c r="E73" s="24" t="n">
        <f aca="false">SUM(E75,E82,E116)</f>
        <v>110425</v>
      </c>
      <c r="F73" s="24" t="n">
        <f aca="false">SUM(F75,F82,F116)</f>
        <v>729025</v>
      </c>
      <c r="G73" s="24" t="n">
        <f aca="false">SUM(G75,G82,G116)</f>
        <v>50592</v>
      </c>
      <c r="H73" s="24" t="n">
        <f aca="false">SUM(H75,H82,H116)</f>
        <v>103132</v>
      </c>
      <c r="I73" s="24" t="n">
        <f aca="false">SUM(I75,I82,I116)</f>
        <v>16346</v>
      </c>
      <c r="J73" s="24" t="n">
        <f aca="false">SUM(J75,J82,J116)</f>
        <v>236390</v>
      </c>
      <c r="K73" s="24" t="n">
        <f aca="false">SUM(K75,K82,K116)</f>
        <v>1878</v>
      </c>
      <c r="L73" s="24" t="n">
        <f aca="false">SUM(L75,L82,L116)</f>
        <v>147083</v>
      </c>
      <c r="M73" s="24" t="n">
        <f aca="false">SUM(M75,M82,M116)</f>
        <v>41609</v>
      </c>
      <c r="N73" s="25"/>
      <c r="O73" s="25"/>
      <c r="AA73" s="25"/>
    </row>
    <row r="74" customFormat="false" ht="12.75" hidden="false" customHeight="false" outlineLevel="0" collapsed="false">
      <c r="B74" s="28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8"/>
      <c r="O74" s="28"/>
      <c r="AA74" s="28"/>
    </row>
    <row r="75" s="22" customFormat="true" ht="12.75" hidden="false" customHeight="false" outlineLevel="0" collapsed="false">
      <c r="B75" s="46" t="s">
        <v>12</v>
      </c>
      <c r="C75" s="24" t="n">
        <f aca="false">SUM(C77:C80)</f>
        <v>1432373</v>
      </c>
      <c r="D75" s="24" t="n">
        <f aca="false">SUM(D77:D80)</f>
        <v>376454</v>
      </c>
      <c r="E75" s="24" t="n">
        <f aca="false">SUM(E77:E80)</f>
        <v>7599</v>
      </c>
      <c r="F75" s="24" t="n">
        <f aca="false">SUM(F77:F80)</f>
        <v>250930</v>
      </c>
      <c r="G75" s="24" t="n">
        <f aca="false">SUM(G77:G80)</f>
        <v>6675</v>
      </c>
      <c r="H75" s="24" t="n">
        <f aca="false">SUM(H77:H80)</f>
        <v>25367</v>
      </c>
      <c r="I75" s="24" t="n">
        <f aca="false">SUM(I77:I80)</f>
        <v>23</v>
      </c>
      <c r="J75" s="24" t="n">
        <f aca="false">SUM(J77:J80)</f>
        <v>60479</v>
      </c>
      <c r="K75" s="24" t="n">
        <f aca="false">SUM(K77:K80)</f>
        <v>18</v>
      </c>
      <c r="L75" s="24" t="n">
        <f aca="false">SUM(L77:L80)</f>
        <v>39678</v>
      </c>
      <c r="M75" s="24" t="n">
        <f aca="false">SUM(M77:M80)</f>
        <v>883</v>
      </c>
      <c r="N75" s="25"/>
      <c r="O75" s="25"/>
    </row>
    <row r="76" customFormat="false" ht="12.75" hidden="false" customHeight="false" outlineLevel="0" collapsed="false">
      <c r="B76" s="28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8"/>
      <c r="O76" s="28"/>
    </row>
    <row r="77" customFormat="false" ht="12.75" hidden="false" customHeight="false" outlineLevel="0" collapsed="false">
      <c r="B77" s="47" t="s">
        <v>13</v>
      </c>
      <c r="C77" s="26" t="n">
        <f aca="false">SUM(D77:E77)+SUM(D139:E139)+SUM(D202:E202)</f>
        <v>419157</v>
      </c>
      <c r="D77" s="26" t="n">
        <f aca="false">SUM(F77,H77,J77,L77)</f>
        <v>97758</v>
      </c>
      <c r="E77" s="26" t="n">
        <f aca="false">SUM(G77,I77,K77,M77)</f>
        <v>1803</v>
      </c>
      <c r="F77" s="26" t="n">
        <v>60833</v>
      </c>
      <c r="G77" s="26" t="n">
        <v>1031</v>
      </c>
      <c r="H77" s="26" t="n">
        <v>5497</v>
      </c>
      <c r="I77" s="26" t="n">
        <v>15</v>
      </c>
      <c r="J77" s="26" t="n">
        <v>14981</v>
      </c>
      <c r="K77" s="26" t="n">
        <v>3</v>
      </c>
      <c r="L77" s="26" t="n">
        <v>16447</v>
      </c>
      <c r="M77" s="26" t="n">
        <v>754</v>
      </c>
      <c r="N77" s="28"/>
      <c r="O77" s="28"/>
    </row>
    <row r="78" customFormat="false" ht="12.75" hidden="false" customHeight="false" outlineLevel="0" collapsed="false">
      <c r="B78" s="47" t="s">
        <v>14</v>
      </c>
      <c r="C78" s="26" t="n">
        <f aca="false">SUM(D78:E78)+SUM(D140:E140)+SUM(D203:E203)</f>
        <v>282766</v>
      </c>
      <c r="D78" s="26" t="n">
        <f aca="false">SUM(F78,H78,J78,L78)</f>
        <v>79419</v>
      </c>
      <c r="E78" s="26" t="n">
        <f aca="false">SUM(G78,I78,K78,M78)</f>
        <v>168</v>
      </c>
      <c r="F78" s="26" t="n">
        <v>50091</v>
      </c>
      <c r="G78" s="26" t="n">
        <v>50</v>
      </c>
      <c r="H78" s="26" t="n">
        <v>7027</v>
      </c>
      <c r="I78" s="26" t="n">
        <v>0</v>
      </c>
      <c r="J78" s="26" t="n">
        <v>13167</v>
      </c>
      <c r="K78" s="26" t="n">
        <v>0</v>
      </c>
      <c r="L78" s="26" t="n">
        <v>9134</v>
      </c>
      <c r="M78" s="26" t="n">
        <v>118</v>
      </c>
      <c r="N78" s="28"/>
      <c r="O78" s="28"/>
    </row>
    <row r="79" customFormat="false" ht="12.75" hidden="false" customHeight="false" outlineLevel="0" collapsed="false">
      <c r="B79" s="47" t="s">
        <v>15</v>
      </c>
      <c r="C79" s="26" t="n">
        <f aca="false">SUM(D79:E79)+SUM(D141:E141)+SUM(D204:E204)</f>
        <v>534759</v>
      </c>
      <c r="D79" s="26" t="n">
        <f aca="false">SUM(F79,H79,J79,L79)</f>
        <v>131123</v>
      </c>
      <c r="E79" s="26" t="n">
        <f aca="false">SUM(G79,I79,K79,M79)</f>
        <v>5561</v>
      </c>
      <c r="F79" s="26" t="n">
        <v>102493</v>
      </c>
      <c r="G79" s="26" t="n">
        <v>5557</v>
      </c>
      <c r="H79" s="26" t="n">
        <v>6381</v>
      </c>
      <c r="I79" s="26" t="n">
        <v>0</v>
      </c>
      <c r="J79" s="26" t="n">
        <v>16087</v>
      </c>
      <c r="K79" s="26" t="n">
        <v>4</v>
      </c>
      <c r="L79" s="26" t="n">
        <v>6162</v>
      </c>
      <c r="M79" s="26" t="n">
        <v>0</v>
      </c>
      <c r="N79" s="28"/>
      <c r="O79" s="28"/>
    </row>
    <row r="80" customFormat="false" ht="12.75" hidden="false" customHeight="false" outlineLevel="0" collapsed="false">
      <c r="B80" s="47" t="s">
        <v>16</v>
      </c>
      <c r="C80" s="26" t="n">
        <f aca="false">SUM(D80:E80)+SUM(D142:E142)+SUM(D205:E205)</f>
        <v>195691</v>
      </c>
      <c r="D80" s="26" t="n">
        <f aca="false">SUM(F80,H80,J80,L80)</f>
        <v>68154</v>
      </c>
      <c r="E80" s="26" t="n">
        <f aca="false">SUM(G80,I80,K80,M80)</f>
        <v>67</v>
      </c>
      <c r="F80" s="26" t="n">
        <v>37513</v>
      </c>
      <c r="G80" s="26" t="n">
        <v>37</v>
      </c>
      <c r="H80" s="26" t="n">
        <v>6462</v>
      </c>
      <c r="I80" s="26" t="n">
        <v>8</v>
      </c>
      <c r="J80" s="26" t="n">
        <v>16244</v>
      </c>
      <c r="K80" s="26" t="n">
        <v>11</v>
      </c>
      <c r="L80" s="26" t="n">
        <v>7935</v>
      </c>
      <c r="M80" s="26" t="n">
        <v>11</v>
      </c>
      <c r="N80" s="28"/>
      <c r="O80" s="28"/>
    </row>
    <row r="81" customFormat="false" ht="12.75" hidden="false" customHeight="false" outlineLevel="0" collapsed="false">
      <c r="B81" s="28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8"/>
      <c r="O81" s="28"/>
    </row>
    <row r="82" s="22" customFormat="true" ht="12.75" hidden="false" customHeight="false" outlineLevel="0" collapsed="false">
      <c r="B82" s="46" t="s">
        <v>17</v>
      </c>
      <c r="C82" s="24" t="n">
        <f aca="false">SUM(C84:C114)</f>
        <v>3088138</v>
      </c>
      <c r="D82" s="24" t="n">
        <f aca="false">SUM(D84:D114)</f>
        <v>834362</v>
      </c>
      <c r="E82" s="24" t="n">
        <f aca="false">SUM(E84:E114)</f>
        <v>102822</v>
      </c>
      <c r="F82" s="24" t="n">
        <f aca="false">SUM(F84:F114)</f>
        <v>474607</v>
      </c>
      <c r="G82" s="24" t="n">
        <f aca="false">SUM(G84:G114)</f>
        <v>43917</v>
      </c>
      <c r="H82" s="24" t="n">
        <f aca="false">SUM(H84:H114)</f>
        <v>77642</v>
      </c>
      <c r="I82" s="24" t="n">
        <f aca="false">SUM(I84:I114)</f>
        <v>16323</v>
      </c>
      <c r="J82" s="24" t="n">
        <f aca="false">SUM(J84:J114)</f>
        <v>175103</v>
      </c>
      <c r="K82" s="24" t="n">
        <f aca="false">SUM(K84:K114)</f>
        <v>1856</v>
      </c>
      <c r="L82" s="24" t="n">
        <f aca="false">SUM(L84:L114)</f>
        <v>107010</v>
      </c>
      <c r="M82" s="24" t="n">
        <f aca="false">SUM(M84:M114)</f>
        <v>40726</v>
      </c>
      <c r="N82" s="25"/>
      <c r="O82" s="25"/>
    </row>
    <row r="83" customFormat="false" ht="12.75" hidden="false" customHeight="false" outlineLevel="0" collapsed="false">
      <c r="B83" s="28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8"/>
      <c r="O83" s="28"/>
    </row>
    <row r="84" customFormat="false" ht="12.75" hidden="false" customHeight="false" outlineLevel="0" collapsed="false">
      <c r="B84" s="47" t="s">
        <v>18</v>
      </c>
      <c r="C84" s="26" t="n">
        <f aca="false">SUM(D84:E84)+SUM(D146:E146)+SUM(D209:E209)</f>
        <v>19431</v>
      </c>
      <c r="D84" s="26" t="n">
        <f aca="false">SUM(F84,H84,J84,L84)</f>
        <v>6768</v>
      </c>
      <c r="E84" s="26" t="n">
        <f aca="false">SUM(G84,I84,K84,M84)</f>
        <v>2</v>
      </c>
      <c r="F84" s="26" t="n">
        <v>5078</v>
      </c>
      <c r="G84" s="26" t="n">
        <v>1</v>
      </c>
      <c r="H84" s="26" t="n">
        <v>539</v>
      </c>
      <c r="I84" s="26" t="n">
        <v>0</v>
      </c>
      <c r="J84" s="26" t="n">
        <v>1115</v>
      </c>
      <c r="K84" s="26" t="n">
        <v>0</v>
      </c>
      <c r="L84" s="26" t="n">
        <v>36</v>
      </c>
      <c r="M84" s="26" t="n">
        <v>1</v>
      </c>
      <c r="N84" s="28"/>
      <c r="O84" s="28"/>
    </row>
    <row r="85" customFormat="false" ht="12.75" hidden="false" customHeight="false" outlineLevel="0" collapsed="false">
      <c r="B85" s="47" t="s">
        <v>19</v>
      </c>
      <c r="C85" s="26" t="n">
        <f aca="false">SUM(D85:E85)+SUM(D147:E147)+SUM(D210:E210)</f>
        <v>30008</v>
      </c>
      <c r="D85" s="26" t="n">
        <f aca="false">SUM(F85,H85,J85,L85)</f>
        <v>5727</v>
      </c>
      <c r="E85" s="26" t="n">
        <f aca="false">SUM(G85,I85,K85,M85)</f>
        <v>1451</v>
      </c>
      <c r="F85" s="26" t="n">
        <v>3010</v>
      </c>
      <c r="G85" s="26" t="n">
        <v>656</v>
      </c>
      <c r="H85" s="26" t="n">
        <v>668</v>
      </c>
      <c r="I85" s="26" t="n">
        <v>236</v>
      </c>
      <c r="J85" s="26" t="n">
        <v>1444</v>
      </c>
      <c r="K85" s="26" t="n">
        <v>159</v>
      </c>
      <c r="L85" s="26" t="n">
        <v>605</v>
      </c>
      <c r="M85" s="26" t="n">
        <v>400</v>
      </c>
      <c r="N85" s="28"/>
      <c r="O85" s="28"/>
    </row>
    <row r="86" customFormat="false" ht="12.75" hidden="false" customHeight="false" outlineLevel="0" collapsed="false">
      <c r="B86" s="47" t="s">
        <v>20</v>
      </c>
      <c r="C86" s="26" t="n">
        <f aca="false">SUM(D86:E86)+SUM(D148:E148)+SUM(D211:E211)</f>
        <v>70437</v>
      </c>
      <c r="D86" s="26" t="n">
        <f aca="false">SUM(F86,H86,J86,L86)</f>
        <v>18770</v>
      </c>
      <c r="E86" s="26" t="n">
        <f aca="false">SUM(G86,I86,K86,M86)</f>
        <v>4</v>
      </c>
      <c r="F86" s="26" t="n">
        <v>11476</v>
      </c>
      <c r="G86" s="26" t="n">
        <v>1</v>
      </c>
      <c r="H86" s="26" t="n">
        <v>1101</v>
      </c>
      <c r="I86" s="26" t="n">
        <v>2</v>
      </c>
      <c r="J86" s="26" t="n">
        <v>5124</v>
      </c>
      <c r="K86" s="26" t="n">
        <v>1</v>
      </c>
      <c r="L86" s="26" t="n">
        <v>1069</v>
      </c>
      <c r="M86" s="26" t="n">
        <v>0</v>
      </c>
      <c r="N86" s="28"/>
      <c r="O86" s="28"/>
    </row>
    <row r="87" customFormat="false" ht="12.75" hidden="false" customHeight="false" outlineLevel="0" collapsed="false">
      <c r="B87" s="47" t="s">
        <v>21</v>
      </c>
      <c r="C87" s="26" t="n">
        <f aca="false">SUM(D87:E87)+SUM(D149:E149)+SUM(D212:E212)</f>
        <v>36983</v>
      </c>
      <c r="D87" s="26" t="n">
        <f aca="false">SUM(F87,H87,J87,L87)</f>
        <v>13208</v>
      </c>
      <c r="E87" s="26" t="n">
        <f aca="false">SUM(G87,I87,K87,M87)</f>
        <v>573</v>
      </c>
      <c r="F87" s="26" t="n">
        <v>6380</v>
      </c>
      <c r="G87" s="26" t="n">
        <v>346</v>
      </c>
      <c r="H87" s="26" t="n">
        <v>1867</v>
      </c>
      <c r="I87" s="26" t="n">
        <v>81</v>
      </c>
      <c r="J87" s="26" t="n">
        <v>2986</v>
      </c>
      <c r="K87" s="26" t="n">
        <v>3</v>
      </c>
      <c r="L87" s="26" t="n">
        <v>1975</v>
      </c>
      <c r="M87" s="26" t="n">
        <v>143</v>
      </c>
      <c r="N87" s="28"/>
      <c r="O87" s="28"/>
    </row>
    <row r="88" customFormat="false" ht="12.75" hidden="false" customHeight="false" outlineLevel="0" collapsed="false">
      <c r="B88" s="47" t="s">
        <v>22</v>
      </c>
      <c r="C88" s="26" t="n">
        <f aca="false">SUM(D88:E88)+SUM(D150:E150)+SUM(D213:E213)</f>
        <v>57637</v>
      </c>
      <c r="D88" s="26" t="n">
        <f aca="false">SUM(F88,H88,J88,L88)</f>
        <v>18529</v>
      </c>
      <c r="E88" s="26" t="n">
        <f aca="false">SUM(G88,I88,K88,M88)</f>
        <v>1821</v>
      </c>
      <c r="F88" s="26" t="n">
        <v>7119</v>
      </c>
      <c r="G88" s="26" t="n">
        <v>675</v>
      </c>
      <c r="H88" s="26" t="n">
        <v>1553</v>
      </c>
      <c r="I88" s="26" t="n">
        <v>64</v>
      </c>
      <c r="J88" s="26" t="n">
        <v>5760</v>
      </c>
      <c r="K88" s="26" t="n">
        <v>4</v>
      </c>
      <c r="L88" s="26" t="n">
        <v>4097</v>
      </c>
      <c r="M88" s="26" t="n">
        <v>1078</v>
      </c>
      <c r="N88" s="28"/>
      <c r="O88" s="28"/>
    </row>
    <row r="89" customFormat="false" ht="12.75" hidden="false" customHeight="false" outlineLevel="0" collapsed="false">
      <c r="B89" s="47" t="s">
        <v>23</v>
      </c>
      <c r="C89" s="26" t="n">
        <f aca="false">SUM(D89:E89)+SUM(D151:E151)+SUM(D214:E214)</f>
        <v>61569</v>
      </c>
      <c r="D89" s="26" t="n">
        <f aca="false">SUM(F89,H89,J89,L89)</f>
        <v>6475</v>
      </c>
      <c r="E89" s="26" t="n">
        <f aca="false">SUM(G89,I89,K89,M89)</f>
        <v>23771</v>
      </c>
      <c r="F89" s="26" t="n">
        <v>3127</v>
      </c>
      <c r="G89" s="26" t="n">
        <v>8007</v>
      </c>
      <c r="H89" s="26" t="n">
        <v>752</v>
      </c>
      <c r="I89" s="26" t="n">
        <v>6267</v>
      </c>
      <c r="J89" s="26" t="n">
        <v>1757</v>
      </c>
      <c r="K89" s="26" t="n">
        <v>17</v>
      </c>
      <c r="L89" s="26" t="n">
        <v>839</v>
      </c>
      <c r="M89" s="26" t="n">
        <v>9480</v>
      </c>
      <c r="N89" s="28"/>
      <c r="O89" s="28"/>
    </row>
    <row r="90" customFormat="false" ht="12.75" hidden="false" customHeight="false" outlineLevel="0" collapsed="false">
      <c r="B90" s="47" t="s">
        <v>24</v>
      </c>
      <c r="C90" s="26" t="n">
        <f aca="false">SUM(D90:E90)+SUM(D152:E152)+SUM(D215:E215)</f>
        <v>38834</v>
      </c>
      <c r="D90" s="26" t="n">
        <f aca="false">SUM(F90,H90,J90,L90)</f>
        <v>20907</v>
      </c>
      <c r="E90" s="26" t="n">
        <f aca="false">SUM(G90,I90,K90,M90)</f>
        <v>293</v>
      </c>
      <c r="F90" s="26" t="n">
        <v>10154</v>
      </c>
      <c r="G90" s="26" t="n">
        <v>85</v>
      </c>
      <c r="H90" s="26" t="n">
        <v>2230</v>
      </c>
      <c r="I90" s="26" t="n">
        <v>53</v>
      </c>
      <c r="J90" s="26" t="n">
        <v>5692</v>
      </c>
      <c r="K90" s="26" t="n">
        <v>71</v>
      </c>
      <c r="L90" s="26" t="n">
        <v>2831</v>
      </c>
      <c r="M90" s="26" t="n">
        <v>84</v>
      </c>
      <c r="N90" s="28"/>
      <c r="O90" s="28"/>
    </row>
    <row r="91" customFormat="false" ht="12.75" hidden="false" customHeight="false" outlineLevel="0" collapsed="false">
      <c r="B91" s="47" t="s">
        <v>25</v>
      </c>
      <c r="C91" s="26" t="n">
        <f aca="false">SUM(D91:E91)+SUM(D153:E153)+SUM(D216:E216)</f>
        <v>79029</v>
      </c>
      <c r="D91" s="26" t="n">
        <f aca="false">SUM(F91,H91,J91,L91)</f>
        <v>17897</v>
      </c>
      <c r="E91" s="26" t="n">
        <f aca="false">SUM(G91,I91,K91,M91)</f>
        <v>351</v>
      </c>
      <c r="F91" s="26" t="n">
        <v>12975</v>
      </c>
      <c r="G91" s="26" t="n">
        <v>329</v>
      </c>
      <c r="H91" s="26" t="n">
        <v>989</v>
      </c>
      <c r="I91" s="26" t="n">
        <v>7</v>
      </c>
      <c r="J91" s="26" t="n">
        <v>3901</v>
      </c>
      <c r="K91" s="26" t="n">
        <v>15</v>
      </c>
      <c r="L91" s="26" t="n">
        <v>32</v>
      </c>
      <c r="M91" s="26" t="n">
        <v>0</v>
      </c>
      <c r="N91" s="28"/>
      <c r="O91" s="28"/>
    </row>
    <row r="92" customFormat="false" ht="12.75" hidden="false" customHeight="false" outlineLevel="0" collapsed="false">
      <c r="B92" s="47" t="s">
        <v>26</v>
      </c>
      <c r="C92" s="26" t="n">
        <f aca="false">SUM(D92:E92)+SUM(D154:E154)+SUM(D217:E217)</f>
        <v>86045</v>
      </c>
      <c r="D92" s="26" t="n">
        <f aca="false">SUM(F92,H92,J92,L92)</f>
        <v>8352</v>
      </c>
      <c r="E92" s="26" t="n">
        <f aca="false">SUM(G92,I92,K92,M92)</f>
        <v>369</v>
      </c>
      <c r="F92" s="26" t="n">
        <v>4839</v>
      </c>
      <c r="G92" s="26" t="n">
        <v>85</v>
      </c>
      <c r="H92" s="26" t="n">
        <v>561</v>
      </c>
      <c r="I92" s="26" t="n">
        <v>5</v>
      </c>
      <c r="J92" s="26" t="n">
        <v>2932</v>
      </c>
      <c r="K92" s="26" t="n">
        <v>59</v>
      </c>
      <c r="L92" s="26" t="n">
        <v>20</v>
      </c>
      <c r="M92" s="26" t="n">
        <v>220</v>
      </c>
      <c r="N92" s="28"/>
      <c r="O92" s="28"/>
    </row>
    <row r="93" customFormat="false" ht="12.75" hidden="false" customHeight="false" outlineLevel="0" collapsed="false">
      <c r="B93" s="47" t="s">
        <v>27</v>
      </c>
      <c r="C93" s="26" t="n">
        <f aca="false">SUM(D93:E93)+SUM(D155:E155)+SUM(D218:E218)</f>
        <v>164659</v>
      </c>
      <c r="D93" s="26" t="n">
        <f aca="false">SUM(F93,H93,J93,L93)</f>
        <v>33482</v>
      </c>
      <c r="E93" s="26" t="n">
        <f aca="false">SUM(G93,I93,K93,M93)</f>
        <v>570</v>
      </c>
      <c r="F93" s="26" t="n">
        <v>19270</v>
      </c>
      <c r="G93" s="26" t="n">
        <v>133</v>
      </c>
      <c r="H93" s="26" t="n">
        <v>2905</v>
      </c>
      <c r="I93" s="26" t="n">
        <v>33</v>
      </c>
      <c r="J93" s="26" t="n">
        <v>9358</v>
      </c>
      <c r="K93" s="26" t="n">
        <v>24</v>
      </c>
      <c r="L93" s="26" t="n">
        <v>1949</v>
      </c>
      <c r="M93" s="26" t="n">
        <v>380</v>
      </c>
      <c r="N93" s="28"/>
      <c r="O93" s="28"/>
    </row>
    <row r="94" customFormat="false" ht="12.75" hidden="false" customHeight="false" outlineLevel="0" collapsed="false">
      <c r="B94" s="47" t="s">
        <v>28</v>
      </c>
      <c r="C94" s="26" t="n">
        <f aca="false">SUM(D94:E94)+SUM(D156:E156)+SUM(D219:E219)</f>
        <v>220024</v>
      </c>
      <c r="D94" s="26" t="n">
        <f aca="false">SUM(F94,H94,J94,L94)</f>
        <v>49960</v>
      </c>
      <c r="E94" s="26" t="n">
        <f aca="false">SUM(G94,I94,K94,M94)</f>
        <v>353</v>
      </c>
      <c r="F94" s="26" t="n">
        <v>34195</v>
      </c>
      <c r="G94" s="26" t="n">
        <v>17</v>
      </c>
      <c r="H94" s="26" t="n">
        <v>1321</v>
      </c>
      <c r="I94" s="26" t="n">
        <v>336</v>
      </c>
      <c r="J94" s="26" t="n">
        <v>4439</v>
      </c>
      <c r="K94" s="26" t="n">
        <v>0</v>
      </c>
      <c r="L94" s="26" t="n">
        <v>10005</v>
      </c>
      <c r="M94" s="26" t="n">
        <v>0</v>
      </c>
      <c r="N94" s="28"/>
      <c r="O94" s="28"/>
    </row>
    <row r="95" customFormat="false" ht="12.75" hidden="false" customHeight="false" outlineLevel="0" collapsed="false">
      <c r="B95" s="47" t="s">
        <v>29</v>
      </c>
      <c r="C95" s="26" t="n">
        <f aca="false">SUM(D95:E95)+SUM(D157:E157)+SUM(D220:E220)</f>
        <v>91800</v>
      </c>
      <c r="D95" s="26" t="n">
        <f aca="false">SUM(F95,H95,J95,L95)</f>
        <v>16796</v>
      </c>
      <c r="E95" s="26" t="n">
        <f aca="false">SUM(G95,I95,K95,M95)</f>
        <v>169</v>
      </c>
      <c r="F95" s="26" t="n">
        <v>8965</v>
      </c>
      <c r="G95" s="26" t="n">
        <v>169</v>
      </c>
      <c r="H95" s="26" t="n">
        <v>1415</v>
      </c>
      <c r="I95" s="26" t="n">
        <v>0</v>
      </c>
      <c r="J95" s="26" t="n">
        <v>5470</v>
      </c>
      <c r="K95" s="26" t="n">
        <v>0</v>
      </c>
      <c r="L95" s="26" t="n">
        <v>946</v>
      </c>
      <c r="M95" s="26" t="n">
        <v>0</v>
      </c>
      <c r="N95" s="28"/>
      <c r="O95" s="28"/>
    </row>
    <row r="96" customFormat="false" ht="12.75" hidden="false" customHeight="false" outlineLevel="0" collapsed="false">
      <c r="B96" s="47" t="s">
        <v>30</v>
      </c>
      <c r="C96" s="26" t="n">
        <f aca="false">SUM(D96:E96)+SUM(D158:E158)+SUM(D221:E221)</f>
        <v>48480</v>
      </c>
      <c r="D96" s="26" t="n">
        <f aca="false">SUM(F96,H96,J96,L96)</f>
        <v>23484</v>
      </c>
      <c r="E96" s="26" t="n">
        <f aca="false">SUM(G96,I96,K96,M96)</f>
        <v>795</v>
      </c>
      <c r="F96" s="26" t="n">
        <v>14095</v>
      </c>
      <c r="G96" s="26" t="n">
        <v>0</v>
      </c>
      <c r="H96" s="26" t="n">
        <v>1697</v>
      </c>
      <c r="I96" s="26" t="n">
        <v>6</v>
      </c>
      <c r="J96" s="26" t="n">
        <v>4960</v>
      </c>
      <c r="K96" s="26" t="n">
        <v>10</v>
      </c>
      <c r="L96" s="26" t="n">
        <v>2732</v>
      </c>
      <c r="M96" s="26" t="n">
        <v>779</v>
      </c>
      <c r="N96" s="28"/>
      <c r="O96" s="28"/>
    </row>
    <row r="97" customFormat="false" ht="12.75" hidden="false" customHeight="false" outlineLevel="0" collapsed="false">
      <c r="B97" s="47" t="s">
        <v>31</v>
      </c>
      <c r="C97" s="26" t="n">
        <f aca="false">SUM(D97:E97)+SUM(D159:E159)+SUM(D222:E222)</f>
        <v>148341</v>
      </c>
      <c r="D97" s="26" t="n">
        <f aca="false">SUM(F97,H97,J97,L97)</f>
        <v>45434</v>
      </c>
      <c r="E97" s="26" t="n">
        <f aca="false">SUM(G97,I97,K97,M97)</f>
        <v>1777</v>
      </c>
      <c r="F97" s="26" t="n">
        <v>26020</v>
      </c>
      <c r="G97" s="26" t="n">
        <v>1148</v>
      </c>
      <c r="H97" s="26" t="n">
        <v>5158</v>
      </c>
      <c r="I97" s="26" t="n">
        <v>67</v>
      </c>
      <c r="J97" s="26" t="n">
        <v>8718</v>
      </c>
      <c r="K97" s="26" t="n">
        <v>2</v>
      </c>
      <c r="L97" s="26" t="n">
        <v>5538</v>
      </c>
      <c r="M97" s="26" t="n">
        <v>560</v>
      </c>
      <c r="N97" s="28"/>
      <c r="O97" s="28"/>
    </row>
    <row r="98" customFormat="false" ht="12.75" hidden="false" customHeight="false" outlineLevel="0" collapsed="false">
      <c r="B98" s="47" t="s">
        <v>32</v>
      </c>
      <c r="C98" s="26" t="n">
        <f aca="false">SUM(D98:E98)+SUM(D160:E160)+SUM(D223:E223)</f>
        <v>160021</v>
      </c>
      <c r="D98" s="26" t="n">
        <f aca="false">SUM(F98,H98,J98,L98)</f>
        <v>38349</v>
      </c>
      <c r="E98" s="26" t="n">
        <f aca="false">SUM(G98,I98,K98,M98)</f>
        <v>3194</v>
      </c>
      <c r="F98" s="26" t="n">
        <v>19540</v>
      </c>
      <c r="G98" s="26" t="n">
        <v>1186</v>
      </c>
      <c r="H98" s="26" t="n">
        <v>4537</v>
      </c>
      <c r="I98" s="26" t="n">
        <v>960</v>
      </c>
      <c r="J98" s="26" t="n">
        <v>8953</v>
      </c>
      <c r="K98" s="26" t="n">
        <v>80</v>
      </c>
      <c r="L98" s="26" t="n">
        <v>5319</v>
      </c>
      <c r="M98" s="26" t="n">
        <v>968</v>
      </c>
      <c r="N98" s="28"/>
      <c r="O98" s="28"/>
    </row>
    <row r="99" customFormat="false" ht="12.75" hidden="false" customHeight="false" outlineLevel="0" collapsed="false">
      <c r="B99" s="47" t="s">
        <v>33</v>
      </c>
      <c r="C99" s="26" t="n">
        <f aca="false">SUM(D99:E99)+SUM(D161:E161)+SUM(D224:E224)</f>
        <v>121351</v>
      </c>
      <c r="D99" s="26" t="n">
        <f aca="false">SUM(F99,H99,J99,L99)</f>
        <v>25771</v>
      </c>
      <c r="E99" s="26" t="n">
        <f aca="false">SUM(G99,I99,K99,M99)</f>
        <v>9394</v>
      </c>
      <c r="F99" s="26" t="n">
        <v>16615</v>
      </c>
      <c r="G99" s="26" t="n">
        <v>7258</v>
      </c>
      <c r="H99" s="26" t="n">
        <v>1597</v>
      </c>
      <c r="I99" s="26" t="n">
        <v>3</v>
      </c>
      <c r="J99" s="26" t="n">
        <v>5262</v>
      </c>
      <c r="K99" s="26" t="n">
        <v>0</v>
      </c>
      <c r="L99" s="26" t="n">
        <v>2297</v>
      </c>
      <c r="M99" s="26" t="n">
        <v>2133</v>
      </c>
      <c r="N99" s="28"/>
      <c r="O99" s="28"/>
    </row>
    <row r="100" customFormat="false" ht="12.75" hidden="false" customHeight="false" outlineLevel="0" collapsed="false">
      <c r="B100" s="47" t="s">
        <v>34</v>
      </c>
      <c r="C100" s="26" t="n">
        <f aca="false">SUM(D100:E100)+SUM(D162:E162)+SUM(D225:E225)</f>
        <v>49248</v>
      </c>
      <c r="D100" s="26" t="n">
        <f aca="false">SUM(F100,H100,J100,L100)</f>
        <v>27509</v>
      </c>
      <c r="E100" s="26" t="n">
        <f aca="false">SUM(G100,I100,K100,M100)</f>
        <v>1734</v>
      </c>
      <c r="F100" s="26" t="n">
        <v>13068</v>
      </c>
      <c r="G100" s="26" t="n">
        <v>582</v>
      </c>
      <c r="H100" s="26" t="n">
        <v>4852</v>
      </c>
      <c r="I100" s="26" t="n">
        <v>576</v>
      </c>
      <c r="J100" s="26" t="n">
        <v>1292</v>
      </c>
      <c r="K100" s="26" t="n">
        <v>0</v>
      </c>
      <c r="L100" s="26" t="n">
        <v>8297</v>
      </c>
      <c r="M100" s="26" t="n">
        <v>576</v>
      </c>
      <c r="N100" s="28"/>
      <c r="O100" s="28"/>
    </row>
    <row r="101" customFormat="false" ht="12.75" hidden="false" customHeight="false" outlineLevel="0" collapsed="false">
      <c r="B101" s="47" t="s">
        <v>35</v>
      </c>
      <c r="C101" s="26" t="n">
        <f aca="false">SUM(D101:E101)+SUM(D163:E163)+SUM(D226:E226)</f>
        <v>88416</v>
      </c>
      <c r="D101" s="26" t="n">
        <f aca="false">SUM(F101,H101,J101,L101)</f>
        <v>29993</v>
      </c>
      <c r="E101" s="26" t="n">
        <f aca="false">SUM(G101,I101,K101,M101)</f>
        <v>2346</v>
      </c>
      <c r="F101" s="26" t="n">
        <v>17850</v>
      </c>
      <c r="G101" s="26" t="n">
        <v>1079</v>
      </c>
      <c r="H101" s="26" t="n">
        <v>2045</v>
      </c>
      <c r="I101" s="26" t="n">
        <v>0</v>
      </c>
      <c r="J101" s="26" t="n">
        <v>6241</v>
      </c>
      <c r="K101" s="26" t="n">
        <v>0</v>
      </c>
      <c r="L101" s="26" t="n">
        <v>3857</v>
      </c>
      <c r="M101" s="26" t="n">
        <v>1267</v>
      </c>
      <c r="N101" s="28"/>
      <c r="O101" s="28"/>
    </row>
    <row r="102" customFormat="false" ht="12.75" hidden="false" customHeight="false" outlineLevel="0" collapsed="false">
      <c r="B102" s="47" t="s">
        <v>36</v>
      </c>
      <c r="C102" s="26" t="n">
        <f aca="false">SUM(D102:E102)+SUM(D164:E164)+SUM(D227:E227)</f>
        <v>127486</v>
      </c>
      <c r="D102" s="26" t="n">
        <f aca="false">SUM(F102,H102,J102,L102)</f>
        <v>41903</v>
      </c>
      <c r="E102" s="26" t="n">
        <f aca="false">SUM(G102,I102,K102,M102)</f>
        <v>2</v>
      </c>
      <c r="F102" s="26" t="n">
        <v>27392</v>
      </c>
      <c r="G102" s="26" t="n">
        <v>1</v>
      </c>
      <c r="H102" s="26" t="n">
        <v>3282</v>
      </c>
      <c r="I102" s="26" t="n">
        <v>1</v>
      </c>
      <c r="J102" s="26" t="n">
        <v>9348</v>
      </c>
      <c r="K102" s="26" t="n">
        <v>0</v>
      </c>
      <c r="L102" s="26" t="n">
        <v>1881</v>
      </c>
      <c r="M102" s="26" t="n">
        <v>0</v>
      </c>
      <c r="N102" s="28"/>
      <c r="O102" s="28"/>
    </row>
    <row r="103" customFormat="false" ht="12.75" hidden="false" customHeight="false" outlineLevel="0" collapsed="false">
      <c r="B103" s="47" t="s">
        <v>37</v>
      </c>
      <c r="C103" s="26" t="n">
        <f aca="false">SUM(D103:E103)+SUM(D165:E165)+SUM(D228:E228)</f>
        <v>169333</v>
      </c>
      <c r="D103" s="26" t="n">
        <f aca="false">SUM(F103,H103,J103,L103)</f>
        <v>19207</v>
      </c>
      <c r="E103" s="26" t="n">
        <f aca="false">SUM(G103,I103,K103,M103)</f>
        <v>11413</v>
      </c>
      <c r="F103" s="26" t="n">
        <v>8071</v>
      </c>
      <c r="G103" s="26" t="n">
        <v>3443</v>
      </c>
      <c r="H103" s="26" t="n">
        <v>1429</v>
      </c>
      <c r="I103" s="26" t="n">
        <v>2977</v>
      </c>
      <c r="J103" s="26" t="n">
        <v>5709</v>
      </c>
      <c r="K103" s="26" t="n">
        <v>236</v>
      </c>
      <c r="L103" s="26" t="n">
        <v>3998</v>
      </c>
      <c r="M103" s="26" t="n">
        <v>4757</v>
      </c>
      <c r="N103" s="28"/>
      <c r="O103" s="28"/>
    </row>
    <row r="104" customFormat="false" ht="12.75" hidden="false" customHeight="false" outlineLevel="0" collapsed="false">
      <c r="B104" s="47" t="s">
        <v>38</v>
      </c>
      <c r="C104" s="26" t="n">
        <f aca="false">SUM(D104:E104)+SUM(D166:E166)+SUM(D229:E229)</f>
        <v>84950</v>
      </c>
      <c r="D104" s="26" t="n">
        <f aca="false">SUM(F104,H104,J104,L104)</f>
        <v>20687</v>
      </c>
      <c r="E104" s="26" t="n">
        <f aca="false">SUM(G104,I104,K104,M104)</f>
        <v>14</v>
      </c>
      <c r="F104" s="26" t="n">
        <v>14262</v>
      </c>
      <c r="G104" s="26" t="n">
        <v>8</v>
      </c>
      <c r="H104" s="26" t="n">
        <v>1270</v>
      </c>
      <c r="I104" s="26" t="n">
        <v>2</v>
      </c>
      <c r="J104" s="26" t="n">
        <v>4669</v>
      </c>
      <c r="K104" s="26" t="n">
        <v>4</v>
      </c>
      <c r="L104" s="26" t="n">
        <v>486</v>
      </c>
      <c r="M104" s="26" t="n">
        <v>0</v>
      </c>
      <c r="N104" s="28"/>
      <c r="O104" s="28"/>
    </row>
    <row r="105" customFormat="false" ht="12.75" hidden="false" customHeight="false" outlineLevel="0" collapsed="false">
      <c r="B105" s="47" t="s">
        <v>39</v>
      </c>
      <c r="C105" s="26" t="n">
        <f aca="false">SUM(D105:E105)+SUM(D167:E167)+SUM(D230:E230)</f>
        <v>44520</v>
      </c>
      <c r="D105" s="26" t="n">
        <f aca="false">SUM(F105,H105,J105,L105)</f>
        <v>25335</v>
      </c>
      <c r="E105" s="26" t="n">
        <f aca="false">SUM(G105,I105,K105,M105)</f>
        <v>2075</v>
      </c>
      <c r="F105" s="26" t="n">
        <v>21388</v>
      </c>
      <c r="G105" s="26" t="n">
        <v>391</v>
      </c>
      <c r="H105" s="26" t="n">
        <v>1415</v>
      </c>
      <c r="I105" s="26" t="n">
        <v>0</v>
      </c>
      <c r="J105" s="26" t="n">
        <v>1466</v>
      </c>
      <c r="K105" s="26" t="n">
        <v>0</v>
      </c>
      <c r="L105" s="26" t="n">
        <v>1066</v>
      </c>
      <c r="M105" s="26" t="n">
        <v>1684</v>
      </c>
      <c r="N105" s="28"/>
      <c r="O105" s="28"/>
    </row>
    <row r="106" customFormat="false" ht="12.75" hidden="false" customHeight="false" outlineLevel="0" collapsed="false">
      <c r="B106" s="47" t="s">
        <v>40</v>
      </c>
      <c r="C106" s="26" t="n">
        <f aca="false">SUM(D106:E106)+SUM(D168:E168)+SUM(D231:E231)</f>
        <v>54731</v>
      </c>
      <c r="D106" s="26" t="n">
        <f aca="false">SUM(F106,H106,J106,L106)</f>
        <v>20300</v>
      </c>
      <c r="E106" s="26" t="n">
        <f aca="false">SUM(G106,I106,K106,M106)</f>
        <v>4082</v>
      </c>
      <c r="F106" s="26" t="n">
        <v>9177</v>
      </c>
      <c r="G106" s="26" t="n">
        <v>3931</v>
      </c>
      <c r="H106" s="26" t="n">
        <v>1280</v>
      </c>
      <c r="I106" s="26" t="n">
        <v>23</v>
      </c>
      <c r="J106" s="26" t="n">
        <v>6078</v>
      </c>
      <c r="K106" s="26" t="n">
        <v>123</v>
      </c>
      <c r="L106" s="26" t="n">
        <v>3765</v>
      </c>
      <c r="M106" s="26" t="n">
        <v>5</v>
      </c>
      <c r="N106" s="28"/>
      <c r="O106" s="28"/>
    </row>
    <row r="107" customFormat="false" ht="12.75" hidden="false" customHeight="false" outlineLevel="0" collapsed="false">
      <c r="B107" s="47" t="s">
        <v>41</v>
      </c>
      <c r="C107" s="26" t="n">
        <f aca="false">SUM(D107:E107)+SUM(D169:E169)+SUM(D232:E232)</f>
        <v>138716</v>
      </c>
      <c r="D107" s="26" t="n">
        <f aca="false">SUM(F107,H107,J107,L107)</f>
        <v>64130</v>
      </c>
      <c r="E107" s="26" t="n">
        <f aca="false">SUM(G107,I107,K107,M107)</f>
        <v>4843</v>
      </c>
      <c r="F107" s="26" t="n">
        <v>33929</v>
      </c>
      <c r="G107" s="26" t="n">
        <v>1857</v>
      </c>
      <c r="H107" s="26" t="n">
        <v>7508</v>
      </c>
      <c r="I107" s="26" t="n">
        <v>156</v>
      </c>
      <c r="J107" s="26" t="n">
        <v>14103</v>
      </c>
      <c r="K107" s="26" t="n">
        <v>22</v>
      </c>
      <c r="L107" s="26" t="n">
        <v>8590</v>
      </c>
      <c r="M107" s="26" t="n">
        <v>2808</v>
      </c>
      <c r="N107" s="28"/>
      <c r="O107" s="28"/>
    </row>
    <row r="108" customFormat="false" ht="12.75" hidden="false" customHeight="false" outlineLevel="0" collapsed="false">
      <c r="B108" s="47" t="s">
        <v>42</v>
      </c>
      <c r="C108" s="26" t="n">
        <f aca="false">SUM(D108:E108)+SUM(D170:E170)+SUM(D233:E233)</f>
        <v>44312</v>
      </c>
      <c r="D108" s="26" t="n">
        <f aca="false">SUM(F108,H108,J108,L108)</f>
        <v>11177</v>
      </c>
      <c r="E108" s="26" t="n">
        <f aca="false">SUM(G108,I108,K108,M108)</f>
        <v>907</v>
      </c>
      <c r="F108" s="26" t="n">
        <v>6772</v>
      </c>
      <c r="G108" s="26" t="n">
        <v>262</v>
      </c>
      <c r="H108" s="26" t="n">
        <v>595</v>
      </c>
      <c r="I108" s="26" t="n">
        <v>18</v>
      </c>
      <c r="J108" s="26" t="n">
        <v>1936</v>
      </c>
      <c r="K108" s="26" t="n">
        <v>0</v>
      </c>
      <c r="L108" s="26" t="n">
        <v>1874</v>
      </c>
      <c r="M108" s="26" t="n">
        <v>627</v>
      </c>
      <c r="N108" s="28"/>
      <c r="O108" s="28"/>
    </row>
    <row r="109" customFormat="false" ht="12.75" hidden="false" customHeight="false" outlineLevel="0" collapsed="false">
      <c r="B109" s="47" t="s">
        <v>43</v>
      </c>
      <c r="C109" s="26" t="n">
        <f aca="false">SUM(D109:E109)+SUM(D171:E171)+SUM(D234:E234)</f>
        <v>46429</v>
      </c>
      <c r="D109" s="26" t="n">
        <f aca="false">SUM(F109,H109,J109,L109)</f>
        <v>15838</v>
      </c>
      <c r="E109" s="26" t="n">
        <f aca="false">SUM(G109,I109,K109,M109)</f>
        <v>2769</v>
      </c>
      <c r="F109" s="26" t="n">
        <v>10077</v>
      </c>
      <c r="G109" s="26" t="n">
        <v>1382</v>
      </c>
      <c r="H109" s="26" t="n">
        <v>1584</v>
      </c>
      <c r="I109" s="26" t="n">
        <v>1268</v>
      </c>
      <c r="J109" s="26" t="n">
        <v>1259</v>
      </c>
      <c r="K109" s="26" t="n">
        <v>5</v>
      </c>
      <c r="L109" s="26" t="n">
        <v>2918</v>
      </c>
      <c r="M109" s="26" t="n">
        <v>114</v>
      </c>
      <c r="N109" s="28"/>
      <c r="O109" s="28"/>
    </row>
    <row r="110" customFormat="false" ht="12.75" hidden="false" customHeight="false" outlineLevel="0" collapsed="false">
      <c r="B110" s="47" t="s">
        <v>44</v>
      </c>
      <c r="C110" s="26" t="n">
        <f aca="false">SUM(D110:E110)+SUM(D172:E172)+SUM(D235:E235)</f>
        <v>101224</v>
      </c>
      <c r="D110" s="26" t="n">
        <f aca="false">SUM(F110,H110,J110,L110)</f>
        <v>28210</v>
      </c>
      <c r="E110" s="26" t="n">
        <f aca="false">SUM(G110,I110,K110,M110)</f>
        <v>407</v>
      </c>
      <c r="F110" s="26" t="n">
        <v>14675</v>
      </c>
      <c r="G110" s="26" t="n">
        <v>250</v>
      </c>
      <c r="H110" s="26" t="n">
        <v>3570</v>
      </c>
      <c r="I110" s="26" t="n">
        <v>53</v>
      </c>
      <c r="J110" s="26" t="n">
        <v>4093</v>
      </c>
      <c r="K110" s="26" t="n">
        <v>0</v>
      </c>
      <c r="L110" s="26" t="n">
        <v>5872</v>
      </c>
      <c r="M110" s="26" t="n">
        <v>104</v>
      </c>
      <c r="N110" s="28"/>
      <c r="O110" s="28"/>
    </row>
    <row r="111" customFormat="false" ht="12.75" hidden="false" customHeight="false" outlineLevel="0" collapsed="false">
      <c r="B111" s="47" t="s">
        <v>45</v>
      </c>
      <c r="C111" s="26" t="n">
        <f aca="false">SUM(D111:E111)+SUM(D173:E173)+SUM(D236:E236)</f>
        <v>74020</v>
      </c>
      <c r="D111" s="26" t="n">
        <f aca="false">SUM(F111,H111,J111,L111)</f>
        <v>27582</v>
      </c>
      <c r="E111" s="26" t="n">
        <f aca="false">SUM(G111,I111,K111,M111)</f>
        <v>9087</v>
      </c>
      <c r="F111" s="26" t="n">
        <v>16231</v>
      </c>
      <c r="G111" s="26" t="n">
        <v>4324</v>
      </c>
      <c r="H111" s="26" t="n">
        <v>3554</v>
      </c>
      <c r="I111" s="26" t="n">
        <v>742</v>
      </c>
      <c r="J111" s="26" t="n">
        <v>6141</v>
      </c>
      <c r="K111" s="26" t="n">
        <v>932</v>
      </c>
      <c r="L111" s="26" t="n">
        <v>1656</v>
      </c>
      <c r="M111" s="26" t="n">
        <v>3089</v>
      </c>
      <c r="N111" s="28"/>
      <c r="O111" s="28"/>
    </row>
    <row r="112" customFormat="false" ht="12.75" hidden="false" customHeight="false" outlineLevel="0" collapsed="false">
      <c r="B112" s="47" t="s">
        <v>46</v>
      </c>
      <c r="C112" s="26" t="n">
        <f aca="false">SUM(D112:E112)+SUM(D174:E174)+SUM(D237:E237)</f>
        <v>439922</v>
      </c>
      <c r="D112" s="26" t="n">
        <f aca="false">SUM(F112,H112,J112,L112)</f>
        <v>85422</v>
      </c>
      <c r="E112" s="26" t="n">
        <f aca="false">SUM(G112,I112,K112,M112)</f>
        <v>10445</v>
      </c>
      <c r="F112" s="26" t="n">
        <v>41414</v>
      </c>
      <c r="G112" s="26" t="n">
        <v>5254</v>
      </c>
      <c r="H112" s="26" t="n">
        <v>10133</v>
      </c>
      <c r="I112" s="26" t="n">
        <v>845</v>
      </c>
      <c r="J112" s="26" t="n">
        <v>16311</v>
      </c>
      <c r="K112" s="26" t="n">
        <v>54</v>
      </c>
      <c r="L112" s="26" t="n">
        <v>17564</v>
      </c>
      <c r="M112" s="26" t="n">
        <v>4292</v>
      </c>
      <c r="N112" s="28"/>
      <c r="O112" s="28"/>
    </row>
    <row r="113" customFormat="false" ht="12.75" hidden="false" customHeight="false" outlineLevel="0" collapsed="false">
      <c r="B113" s="47" t="s">
        <v>47</v>
      </c>
      <c r="C113" s="26" t="n">
        <f aca="false">SUM(D113:E113)+SUM(D175:E175)+SUM(D238:E238)</f>
        <v>103320</v>
      </c>
      <c r="D113" s="26" t="n">
        <f aca="false">SUM(F113,H113,J113,L113)</f>
        <v>26776</v>
      </c>
      <c r="E113" s="26" t="n">
        <f aca="false">SUM(G113,I113,K113,M113)</f>
        <v>7185</v>
      </c>
      <c r="F113" s="26" t="n">
        <v>16034</v>
      </c>
      <c r="G113" s="26" t="n">
        <v>849</v>
      </c>
      <c r="H113" s="26" t="n">
        <v>2163</v>
      </c>
      <c r="I113" s="26" t="n">
        <v>1296</v>
      </c>
      <c r="J113" s="26" t="n">
        <v>6076</v>
      </c>
      <c r="K113" s="26" t="n">
        <v>1</v>
      </c>
      <c r="L113" s="26" t="n">
        <v>2503</v>
      </c>
      <c r="M113" s="26" t="n">
        <v>5039</v>
      </c>
      <c r="N113" s="28"/>
      <c r="O113" s="28"/>
    </row>
    <row r="114" customFormat="false" ht="12.75" hidden="false" customHeight="false" outlineLevel="0" collapsed="false">
      <c r="B114" s="47" t="s">
        <v>48</v>
      </c>
      <c r="C114" s="26" t="n">
        <f aca="false">SUM(D114:E114)+SUM(D176:E176)+SUM(D239:E239)</f>
        <v>86862</v>
      </c>
      <c r="D114" s="26" t="n">
        <f aca="false">SUM(F114,H114,J114,L114)</f>
        <v>40384</v>
      </c>
      <c r="E114" s="26" t="n">
        <f aca="false">SUM(G114,I114,K114,M114)</f>
        <v>626</v>
      </c>
      <c r="F114" s="26" t="n">
        <v>21409</v>
      </c>
      <c r="G114" s="26" t="n">
        <v>208</v>
      </c>
      <c r="H114" s="26" t="n">
        <v>4072</v>
      </c>
      <c r="I114" s="26" t="n">
        <v>246</v>
      </c>
      <c r="J114" s="26" t="n">
        <v>12510</v>
      </c>
      <c r="K114" s="26" t="n">
        <v>34</v>
      </c>
      <c r="L114" s="26" t="n">
        <v>2393</v>
      </c>
      <c r="M114" s="26" t="n">
        <v>138</v>
      </c>
      <c r="N114" s="28"/>
      <c r="O114" s="28"/>
    </row>
    <row r="115" customFormat="false" ht="12.75" hidden="false" customHeight="false" outlineLevel="0" collapsed="false">
      <c r="B115" s="47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8"/>
      <c r="O115" s="28"/>
    </row>
    <row r="116" customFormat="false" ht="12.75" hidden="false" customHeight="false" outlineLevel="0" collapsed="false">
      <c r="B116" s="23" t="s">
        <v>49</v>
      </c>
      <c r="C116" s="24" t="n">
        <f aca="false">SUM(C118:C120)</f>
        <v>10073</v>
      </c>
      <c r="D116" s="24" t="n">
        <f aca="false">SUM(D118:D120)</f>
        <v>4814</v>
      </c>
      <c r="E116" s="24" t="n">
        <f aca="false">SUM(E118:E120)</f>
        <v>4</v>
      </c>
      <c r="F116" s="24" t="n">
        <f aca="false">SUM(F118:F120)</f>
        <v>3488</v>
      </c>
      <c r="G116" s="24" t="n">
        <f aca="false">SUM(G118:G120)</f>
        <v>0</v>
      </c>
      <c r="H116" s="24" t="n">
        <f aca="false">SUM(H118:H120)</f>
        <v>123</v>
      </c>
      <c r="I116" s="24" t="n">
        <f aca="false">SUM(I118:I120)</f>
        <v>0</v>
      </c>
      <c r="J116" s="24" t="n">
        <f aca="false">SUM(J118:J120)</f>
        <v>808</v>
      </c>
      <c r="K116" s="24" t="n">
        <f aca="false">SUM(K118:K120)</f>
        <v>4</v>
      </c>
      <c r="L116" s="24" t="n">
        <f aca="false">SUM(L118:L120)</f>
        <v>395</v>
      </c>
      <c r="M116" s="24" t="n">
        <f aca="false">SUM(M118:M120)</f>
        <v>0</v>
      </c>
      <c r="N116" s="25"/>
      <c r="O116" s="25"/>
    </row>
    <row r="117" customFormat="false" ht="12.75" hidden="false" customHeight="false" outlineLevel="0" collapsed="false">
      <c r="B117" s="21"/>
      <c r="C117" s="30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8"/>
      <c r="O117" s="28"/>
    </row>
    <row r="118" customFormat="false" ht="12.75" hidden="false" customHeight="false" outlineLevel="0" collapsed="false">
      <c r="B118" s="31" t="s">
        <v>50</v>
      </c>
      <c r="C118" s="26" t="n">
        <f aca="false">SUM(D118:E118)+SUM(D180:E180)+SUM(D243:E243)</f>
        <v>4089</v>
      </c>
      <c r="D118" s="26" t="n">
        <f aca="false">SUM(F118,H118,J118,L118)</f>
        <v>1511</v>
      </c>
      <c r="E118" s="26" t="n">
        <f aca="false">SUM(G118,I118,K118,M118)</f>
        <v>0</v>
      </c>
      <c r="F118" s="26" t="n">
        <v>1257</v>
      </c>
      <c r="G118" s="26" t="n">
        <v>0</v>
      </c>
      <c r="H118" s="26" t="n">
        <v>21</v>
      </c>
      <c r="I118" s="26" t="n">
        <v>0</v>
      </c>
      <c r="J118" s="26" t="n">
        <v>228</v>
      </c>
      <c r="K118" s="26" t="n">
        <v>0</v>
      </c>
      <c r="L118" s="26" t="n">
        <v>5</v>
      </c>
      <c r="M118" s="26" t="n">
        <v>0</v>
      </c>
      <c r="N118" s="28"/>
      <c r="O118" s="28"/>
    </row>
    <row r="119" customFormat="false" ht="12.75" hidden="false" customHeight="false" outlineLevel="0" collapsed="false">
      <c r="B119" s="32" t="s">
        <v>51</v>
      </c>
      <c r="C119" s="26" t="n">
        <f aca="false">SUM(D119:E119)+SUM(D181:E181)+SUM(D244:E244)</f>
        <v>3285</v>
      </c>
      <c r="D119" s="26" t="n">
        <f aca="false">SUM(F119,H119,J119,L119)</f>
        <v>1283</v>
      </c>
      <c r="E119" s="26" t="n">
        <f aca="false">SUM(G119,I119,K119,M119)</f>
        <v>4</v>
      </c>
      <c r="F119" s="26" t="n">
        <v>547</v>
      </c>
      <c r="G119" s="26" t="n">
        <v>0</v>
      </c>
      <c r="H119" s="26" t="n">
        <v>70</v>
      </c>
      <c r="I119" s="26" t="n">
        <v>0</v>
      </c>
      <c r="J119" s="26" t="n">
        <v>306</v>
      </c>
      <c r="K119" s="26" t="n">
        <v>4</v>
      </c>
      <c r="L119" s="26" t="n">
        <v>360</v>
      </c>
      <c r="M119" s="26" t="n">
        <v>0</v>
      </c>
      <c r="N119" s="20"/>
      <c r="O119" s="20"/>
    </row>
    <row r="120" customFormat="false" ht="12.75" hidden="false" customHeight="false" outlineLevel="0" collapsed="false">
      <c r="B120" s="33" t="s">
        <v>52</v>
      </c>
      <c r="C120" s="26" t="n">
        <f aca="false">SUM(D120:E120)+SUM(D182:E182)+SUM(D245:E245)</f>
        <v>2699</v>
      </c>
      <c r="D120" s="26" t="n">
        <f aca="false">SUM(F120,H120,J120,L120)</f>
        <v>2020</v>
      </c>
      <c r="E120" s="26" t="n">
        <f aca="false">SUM(G120,I120,K120,M120)</f>
        <v>0</v>
      </c>
      <c r="F120" s="26" t="n">
        <v>1684</v>
      </c>
      <c r="G120" s="26" t="n">
        <v>0</v>
      </c>
      <c r="H120" s="26" t="n">
        <v>32</v>
      </c>
      <c r="I120" s="26" t="n">
        <v>0</v>
      </c>
      <c r="J120" s="26" t="n">
        <v>274</v>
      </c>
      <c r="K120" s="26" t="n">
        <v>0</v>
      </c>
      <c r="L120" s="26" t="n">
        <v>30</v>
      </c>
      <c r="M120" s="26" t="n">
        <v>0</v>
      </c>
      <c r="N120" s="20"/>
      <c r="O120" s="20"/>
    </row>
    <row r="121" customFormat="false" ht="12.75" hidden="false" customHeight="false" outlineLevel="0" collapsed="false">
      <c r="B121" s="9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11"/>
      <c r="O121" s="11"/>
    </row>
    <row r="122" customFormat="false" ht="12.75" hidden="false" customHeight="false" outlineLevel="0" collapsed="false">
      <c r="B122" s="47" t="s">
        <v>53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36"/>
      <c r="M122" s="37"/>
    </row>
    <row r="123" customFormat="false" ht="12.75" hidden="false" customHeight="false" outlineLevel="0" collapsed="false">
      <c r="B123" s="38" t="s">
        <v>54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customFormat="false" ht="12.75" hidden="false" customHeight="false" outlineLevel="0" collapsed="false">
      <c r="B124" s="38" t="s">
        <v>55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customFormat="false" ht="12.75" hidden="false" customHeight="false" outlineLevel="0" collapsed="false">
      <c r="A125" s="2"/>
      <c r="B125" s="3" t="s">
        <v>0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2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5"/>
      <c r="M126" s="5"/>
    </row>
    <row r="127" customFormat="false" ht="18" hidden="false" customHeight="false" outlineLevel="0" collapsed="false">
      <c r="A127" s="2"/>
      <c r="B127" s="6" t="s">
        <v>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8" hidden="false" customHeight="false" outlineLevel="0" collapsed="false">
      <c r="B128" s="6" t="s">
        <v>64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7"/>
      <c r="O128" s="7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7"/>
      <c r="O129" s="7"/>
    </row>
    <row r="130" customFormat="false" ht="12.75" hidden="false" customHeight="false" outlineLevel="0" collapsed="false">
      <c r="B130" s="10"/>
      <c r="C130" s="10"/>
      <c r="D130" s="10"/>
      <c r="E130" s="9" t="s">
        <v>57</v>
      </c>
      <c r="F130" s="10"/>
      <c r="G130" s="10"/>
      <c r="H130" s="10"/>
      <c r="I130" s="10"/>
      <c r="J130" s="10"/>
      <c r="K130" s="10"/>
      <c r="L130" s="10"/>
      <c r="M130" s="10"/>
      <c r="N130" s="11"/>
      <c r="O130" s="11"/>
    </row>
    <row r="131" customFormat="false" ht="12.75" hidden="false" customHeight="true" outlineLevel="0" collapsed="false">
      <c r="F131" s="39" t="s">
        <v>65</v>
      </c>
      <c r="G131" s="39"/>
      <c r="H131" s="39" t="s">
        <v>66</v>
      </c>
      <c r="I131" s="39"/>
      <c r="J131" s="39" t="s">
        <v>67</v>
      </c>
      <c r="K131" s="39"/>
      <c r="L131" s="49" t="s">
        <v>68</v>
      </c>
      <c r="M131" s="49"/>
      <c r="N131" s="21"/>
      <c r="O131" s="11"/>
    </row>
    <row r="132" customFormat="false" ht="12.75" hidden="false" customHeight="false" outlineLevel="0" collapsed="false">
      <c r="D132" s="14" t="s">
        <v>62</v>
      </c>
      <c r="F132" s="39"/>
      <c r="G132" s="39"/>
      <c r="H132" s="39"/>
      <c r="I132" s="39"/>
      <c r="J132" s="39"/>
      <c r="K132" s="39"/>
      <c r="L132" s="49"/>
      <c r="M132" s="49"/>
      <c r="N132" s="21"/>
      <c r="O132" s="11"/>
      <c r="P132" s="28"/>
      <c r="Q132" s="28"/>
      <c r="R132" s="28"/>
      <c r="S132" s="28"/>
      <c r="T132" s="28"/>
      <c r="U132" s="28"/>
    </row>
    <row r="133" customFormat="false" ht="12.75" hidden="false" customHeight="false" outlineLevel="0" collapsed="false">
      <c r="B133" s="42" t="s">
        <v>3</v>
      </c>
      <c r="C133" s="42"/>
      <c r="D133" s="42" t="s">
        <v>63</v>
      </c>
      <c r="E133" s="43" t="s">
        <v>10</v>
      </c>
      <c r="F133" s="42" t="s">
        <v>63</v>
      </c>
      <c r="G133" s="43" t="s">
        <v>10</v>
      </c>
      <c r="H133" s="42" t="s">
        <v>63</v>
      </c>
      <c r="I133" s="43" t="s">
        <v>10</v>
      </c>
      <c r="J133" s="42" t="s">
        <v>63</v>
      </c>
      <c r="K133" s="43" t="s">
        <v>10</v>
      </c>
      <c r="L133" s="42" t="s">
        <v>63</v>
      </c>
      <c r="M133" s="43" t="s">
        <v>10</v>
      </c>
      <c r="N133" s="12"/>
      <c r="O133" s="44"/>
      <c r="P133" s="28"/>
      <c r="Q133" s="28"/>
      <c r="R133" s="28"/>
      <c r="S133" s="28"/>
      <c r="T133" s="28"/>
      <c r="U133" s="28"/>
    </row>
    <row r="134" customFormat="false" ht="12.75" hidden="false" customHeight="false" outlineLevel="0" collapsed="false">
      <c r="B134" s="9"/>
      <c r="C134" s="45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1"/>
      <c r="O134" s="11"/>
      <c r="P134" s="28"/>
      <c r="Q134" s="28"/>
      <c r="R134" s="28"/>
      <c r="S134" s="28"/>
      <c r="T134" s="28"/>
      <c r="U134" s="28"/>
    </row>
    <row r="135" customFormat="false" ht="12.75" hidden="false" customHeight="false" outlineLevel="0" collapsed="false">
      <c r="A135" s="22"/>
      <c r="B135" s="46" t="s">
        <v>11</v>
      </c>
      <c r="C135" s="24"/>
      <c r="D135" s="24" t="n">
        <f aca="false">SUM(D137,D144,D178)</f>
        <v>1219062</v>
      </c>
      <c r="E135" s="24" t="n">
        <f aca="false">SUM(E137,E144,E178)</f>
        <v>142858</v>
      </c>
      <c r="F135" s="24" t="n">
        <f aca="false">SUM(F137,F144,F178)</f>
        <v>46438</v>
      </c>
      <c r="G135" s="24" t="n">
        <f aca="false">SUM(G137,G144,G178)</f>
        <v>1138</v>
      </c>
      <c r="H135" s="24" t="n">
        <f aca="false">SUM(H137,H144,H178)</f>
        <v>641999</v>
      </c>
      <c r="I135" s="24" t="n">
        <f aca="false">SUM(I137,I144,I178)</f>
        <v>94475</v>
      </c>
      <c r="J135" s="24" t="n">
        <f aca="false">SUM(J137,J144,J178)</f>
        <v>520264</v>
      </c>
      <c r="K135" s="24" t="n">
        <f aca="false">SUM(K137,K144,K178)</f>
        <v>46192</v>
      </c>
      <c r="L135" s="24" t="n">
        <f aca="false">SUM(L137,L144,L178)</f>
        <v>10361</v>
      </c>
      <c r="M135" s="24" t="n">
        <f aca="false">SUM(M137,M144,M178)</f>
        <v>1053</v>
      </c>
      <c r="N135" s="25"/>
      <c r="O135" s="25"/>
      <c r="P135" s="28"/>
      <c r="Q135" s="28"/>
      <c r="R135" s="28"/>
      <c r="S135" s="28"/>
      <c r="T135" s="28"/>
      <c r="U135" s="28"/>
    </row>
    <row r="136" customFormat="false" ht="12.75" hidden="false" customHeight="false" outlineLevel="0" collapsed="false">
      <c r="B136" s="28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8"/>
      <c r="O136" s="28"/>
      <c r="P136" s="28"/>
      <c r="Q136" s="28"/>
      <c r="R136" s="28"/>
      <c r="S136" s="28"/>
      <c r="T136" s="28"/>
      <c r="U136" s="28"/>
    </row>
    <row r="137" customFormat="false" ht="12.75" hidden="false" customHeight="false" outlineLevel="0" collapsed="false">
      <c r="A137" s="22"/>
      <c r="B137" s="46" t="s">
        <v>12</v>
      </c>
      <c r="C137" s="24"/>
      <c r="D137" s="24" t="n">
        <f aca="false">SUM(D139:D142)</f>
        <v>436177</v>
      </c>
      <c r="E137" s="24" t="n">
        <f aca="false">SUM(E139:E142)</f>
        <v>19716</v>
      </c>
      <c r="F137" s="24" t="n">
        <f aca="false">SUM(F139:F142)</f>
        <v>14902</v>
      </c>
      <c r="G137" s="24" t="n">
        <f aca="false">SUM(G139:G142)</f>
        <v>4</v>
      </c>
      <c r="H137" s="24" t="n">
        <f aca="false">SUM(H139:H142)</f>
        <v>226559</v>
      </c>
      <c r="I137" s="24" t="n">
        <f aca="false">SUM(I139:I142)</f>
        <v>9755</v>
      </c>
      <c r="J137" s="24" t="n">
        <f aca="false">SUM(J139:J142)</f>
        <v>188023</v>
      </c>
      <c r="K137" s="24" t="n">
        <f aca="false">SUM(K139:K142)</f>
        <v>9331</v>
      </c>
      <c r="L137" s="24" t="n">
        <f aca="false">SUM(L139:L142)</f>
        <v>6693</v>
      </c>
      <c r="M137" s="24" t="n">
        <f aca="false">SUM(M139:M142)</f>
        <v>626</v>
      </c>
      <c r="N137" s="25"/>
      <c r="O137" s="25"/>
      <c r="P137" s="28"/>
      <c r="Q137" s="28"/>
      <c r="R137" s="28"/>
      <c r="S137" s="28"/>
      <c r="T137" s="28"/>
      <c r="U137" s="28"/>
    </row>
    <row r="138" customFormat="false" ht="12.75" hidden="false" customHeight="false" outlineLevel="0" collapsed="false">
      <c r="B138" s="28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8"/>
      <c r="O138" s="28"/>
      <c r="P138" s="28"/>
      <c r="Q138" s="28"/>
      <c r="R138" s="28"/>
      <c r="S138" s="28"/>
      <c r="T138" s="28"/>
      <c r="U138" s="28"/>
    </row>
    <row r="139" customFormat="false" ht="12.75" hidden="false" customHeight="false" outlineLevel="0" collapsed="false">
      <c r="B139" s="47" t="s">
        <v>13</v>
      </c>
      <c r="C139" s="26"/>
      <c r="D139" s="26" t="n">
        <f aca="false">SUM(F139,H139,J139,L139)</f>
        <v>106055</v>
      </c>
      <c r="E139" s="26" t="n">
        <f aca="false">SUM(G139,I139,K139,M139)</f>
        <v>8931</v>
      </c>
      <c r="F139" s="26" t="n">
        <v>5043</v>
      </c>
      <c r="G139" s="26" t="n">
        <v>2</v>
      </c>
      <c r="H139" s="26" t="n">
        <v>54671</v>
      </c>
      <c r="I139" s="26" t="n">
        <v>4120</v>
      </c>
      <c r="J139" s="26" t="n">
        <v>40761</v>
      </c>
      <c r="K139" s="26" t="n">
        <v>4184</v>
      </c>
      <c r="L139" s="26" t="n">
        <v>5580</v>
      </c>
      <c r="M139" s="26" t="n">
        <v>625</v>
      </c>
      <c r="N139" s="28"/>
      <c r="O139" s="28"/>
      <c r="P139" s="28"/>
      <c r="Q139" s="28"/>
      <c r="R139" s="28"/>
      <c r="S139" s="28"/>
      <c r="T139" s="28"/>
      <c r="U139" s="28"/>
    </row>
    <row r="140" customFormat="false" ht="12.75" hidden="false" customHeight="false" outlineLevel="0" collapsed="false">
      <c r="B140" s="47" t="s">
        <v>14</v>
      </c>
      <c r="C140" s="26"/>
      <c r="D140" s="26" t="n">
        <f aca="false">SUM(F140,H140,J140,L140)</f>
        <v>90724</v>
      </c>
      <c r="E140" s="26" t="n">
        <f aca="false">SUM(G140,I140,K140,M140)</f>
        <v>91</v>
      </c>
      <c r="F140" s="26" t="n">
        <v>3140</v>
      </c>
      <c r="G140" s="26" t="n">
        <v>0</v>
      </c>
      <c r="H140" s="26" t="n">
        <v>47507</v>
      </c>
      <c r="I140" s="26" t="n">
        <v>48</v>
      </c>
      <c r="J140" s="26" t="n">
        <v>39962</v>
      </c>
      <c r="K140" s="26" t="n">
        <v>43</v>
      </c>
      <c r="L140" s="26" t="n">
        <v>115</v>
      </c>
      <c r="M140" s="26" t="n">
        <v>0</v>
      </c>
      <c r="N140" s="28"/>
      <c r="O140" s="28"/>
      <c r="P140" s="28"/>
      <c r="Q140" s="28"/>
      <c r="R140" s="28"/>
      <c r="S140" s="28"/>
      <c r="T140" s="28"/>
      <c r="U140" s="28"/>
    </row>
    <row r="141" customFormat="false" ht="12.75" hidden="false" customHeight="false" outlineLevel="0" collapsed="false">
      <c r="B141" s="47" t="s">
        <v>15</v>
      </c>
      <c r="C141" s="26"/>
      <c r="D141" s="26" t="n">
        <f aca="false">SUM(F141,H141,J141,L141)</f>
        <v>189384</v>
      </c>
      <c r="E141" s="26" t="n">
        <f aca="false">SUM(G141,I141,K141,M141)</f>
        <v>10647</v>
      </c>
      <c r="F141" s="26" t="n">
        <v>2290</v>
      </c>
      <c r="G141" s="26" t="n">
        <v>0</v>
      </c>
      <c r="H141" s="26" t="n">
        <v>100329</v>
      </c>
      <c r="I141" s="26" t="n">
        <v>5565</v>
      </c>
      <c r="J141" s="26" t="n">
        <v>86445</v>
      </c>
      <c r="K141" s="26" t="n">
        <v>5081</v>
      </c>
      <c r="L141" s="26" t="n">
        <v>320</v>
      </c>
      <c r="M141" s="26" t="n">
        <v>1</v>
      </c>
      <c r="N141" s="28"/>
      <c r="O141" s="28"/>
      <c r="P141" s="28"/>
      <c r="Q141" s="28"/>
      <c r="R141" s="28"/>
      <c r="S141" s="28"/>
      <c r="T141" s="28"/>
      <c r="U141" s="28"/>
    </row>
    <row r="142" customFormat="false" ht="12.75" hidden="false" customHeight="false" outlineLevel="0" collapsed="false">
      <c r="B142" s="47" t="s">
        <v>16</v>
      </c>
      <c r="C142" s="26"/>
      <c r="D142" s="26" t="n">
        <f aca="false">SUM(F142,H142,J142,L142)</f>
        <v>50014</v>
      </c>
      <c r="E142" s="26" t="n">
        <f aca="false">SUM(G142,I142,K142,M142)</f>
        <v>47</v>
      </c>
      <c r="F142" s="26" t="n">
        <v>4429</v>
      </c>
      <c r="G142" s="26" t="n">
        <v>2</v>
      </c>
      <c r="H142" s="26" t="n">
        <v>24052</v>
      </c>
      <c r="I142" s="26" t="n">
        <v>22</v>
      </c>
      <c r="J142" s="26" t="n">
        <v>20855</v>
      </c>
      <c r="K142" s="26" t="n">
        <v>23</v>
      </c>
      <c r="L142" s="26" t="n">
        <v>678</v>
      </c>
      <c r="M142" s="26" t="n">
        <v>0</v>
      </c>
      <c r="N142" s="28"/>
      <c r="O142" s="28"/>
      <c r="P142" s="28"/>
      <c r="Q142" s="28"/>
      <c r="R142" s="28"/>
      <c r="S142" s="28"/>
      <c r="T142" s="28"/>
      <c r="U142" s="28"/>
    </row>
    <row r="143" customFormat="false" ht="12.75" hidden="false" customHeight="false" outlineLevel="0" collapsed="false">
      <c r="B143" s="28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8"/>
      <c r="O143" s="28"/>
      <c r="P143" s="28"/>
      <c r="Q143" s="28"/>
      <c r="R143" s="28"/>
      <c r="S143" s="28"/>
      <c r="T143" s="28"/>
      <c r="U143" s="28"/>
    </row>
    <row r="144" customFormat="false" ht="12.75" hidden="false" customHeight="false" outlineLevel="0" collapsed="false">
      <c r="A144" s="22"/>
      <c r="B144" s="46" t="s">
        <v>17</v>
      </c>
      <c r="C144" s="24"/>
      <c r="D144" s="24" t="n">
        <f aca="false">SUM(D146:D176)</f>
        <v>778412</v>
      </c>
      <c r="E144" s="24" t="n">
        <f aca="false">SUM(E146:E176)</f>
        <v>123142</v>
      </c>
      <c r="F144" s="24" t="n">
        <f aca="false">SUM(F146:F176)</f>
        <v>31195</v>
      </c>
      <c r="G144" s="24" t="n">
        <f aca="false">SUM(G146:G176)</f>
        <v>1134</v>
      </c>
      <c r="H144" s="24" t="n">
        <f aca="false">SUM(H146:H176)</f>
        <v>413235</v>
      </c>
      <c r="I144" s="24" t="n">
        <f aca="false">SUM(I146:I176)</f>
        <v>84720</v>
      </c>
      <c r="J144" s="24" t="n">
        <f aca="false">SUM(J146:J176)</f>
        <v>330568</v>
      </c>
      <c r="K144" s="24" t="n">
        <f aca="false">SUM(K146:K176)</f>
        <v>36861</v>
      </c>
      <c r="L144" s="24" t="n">
        <f aca="false">SUM(L146:L176)</f>
        <v>3414</v>
      </c>
      <c r="M144" s="24" t="n">
        <f aca="false">SUM(M146:M176)</f>
        <v>427</v>
      </c>
      <c r="N144" s="25"/>
      <c r="O144" s="25"/>
      <c r="P144" s="28"/>
      <c r="Q144" s="28"/>
      <c r="R144" s="28"/>
      <c r="S144" s="28"/>
      <c r="T144" s="28"/>
      <c r="U144" s="28"/>
    </row>
    <row r="145" customFormat="false" ht="12.75" hidden="false" customHeight="false" outlineLevel="0" collapsed="false">
      <c r="B145" s="28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8"/>
      <c r="O145" s="28"/>
      <c r="P145" s="28"/>
      <c r="Q145" s="28"/>
      <c r="R145" s="28"/>
      <c r="S145" s="28"/>
      <c r="T145" s="28"/>
      <c r="U145" s="28"/>
    </row>
    <row r="146" customFormat="false" ht="12.75" hidden="false" customHeight="false" outlineLevel="0" collapsed="false">
      <c r="B146" s="47" t="s">
        <v>18</v>
      </c>
      <c r="C146" s="26"/>
      <c r="D146" s="26" t="n">
        <f aca="false">SUM(F146,H146,J146,L146)</f>
        <v>11898</v>
      </c>
      <c r="E146" s="26" t="n">
        <f aca="false">SUM(G146,I146,K146,M146)</f>
        <v>2</v>
      </c>
      <c r="F146" s="26" t="n">
        <v>263</v>
      </c>
      <c r="G146" s="26" t="n">
        <v>0</v>
      </c>
      <c r="H146" s="26" t="n">
        <v>6674</v>
      </c>
      <c r="I146" s="26" t="n">
        <v>1</v>
      </c>
      <c r="J146" s="26" t="n">
        <v>4961</v>
      </c>
      <c r="K146" s="26" t="n">
        <v>1</v>
      </c>
      <c r="L146" s="26" t="n">
        <v>0</v>
      </c>
      <c r="M146" s="26" t="n">
        <v>0</v>
      </c>
      <c r="N146" s="28"/>
      <c r="O146" s="28"/>
      <c r="P146" s="28"/>
      <c r="Q146" s="28"/>
      <c r="R146" s="28"/>
      <c r="S146" s="28"/>
      <c r="T146" s="28"/>
      <c r="U146" s="28"/>
    </row>
    <row r="147" customFormat="false" ht="12.75" hidden="false" customHeight="false" outlineLevel="0" collapsed="false">
      <c r="B147" s="47" t="s">
        <v>19</v>
      </c>
      <c r="C147" s="26"/>
      <c r="D147" s="26" t="n">
        <f aca="false">SUM(F147,H147,J147,L147)</f>
        <v>2156</v>
      </c>
      <c r="E147" s="26" t="n">
        <f aca="false">SUM(G147,I147,K147,M147)</f>
        <v>1400</v>
      </c>
      <c r="F147" s="26" t="n">
        <v>470</v>
      </c>
      <c r="G147" s="26" t="n">
        <v>252</v>
      </c>
      <c r="H147" s="26" t="n">
        <v>965</v>
      </c>
      <c r="I147" s="26" t="n">
        <v>644</v>
      </c>
      <c r="J147" s="26" t="n">
        <v>721</v>
      </c>
      <c r="K147" s="26" t="n">
        <v>504</v>
      </c>
      <c r="L147" s="26" t="n">
        <v>0</v>
      </c>
      <c r="M147" s="26" t="n">
        <v>0</v>
      </c>
      <c r="N147" s="28"/>
      <c r="O147" s="28"/>
      <c r="P147" s="28"/>
      <c r="Q147" s="28"/>
      <c r="R147" s="28"/>
      <c r="S147" s="28"/>
      <c r="T147" s="28"/>
      <c r="U147" s="28"/>
    </row>
    <row r="148" customFormat="false" ht="12.75" hidden="false" customHeight="false" outlineLevel="0" collapsed="false">
      <c r="B148" s="47" t="s">
        <v>20</v>
      </c>
      <c r="C148" s="26"/>
      <c r="D148" s="26" t="n">
        <f aca="false">SUM(F148,H148,J148,L148)</f>
        <v>6689</v>
      </c>
      <c r="E148" s="26" t="n">
        <f aca="false">SUM(G148,I148,K148,M148)</f>
        <v>39</v>
      </c>
      <c r="F148" s="26" t="n">
        <v>114</v>
      </c>
      <c r="G148" s="26" t="n">
        <v>0</v>
      </c>
      <c r="H148" s="26" t="n">
        <v>4701</v>
      </c>
      <c r="I148" s="26" t="n">
        <v>39</v>
      </c>
      <c r="J148" s="26" t="n">
        <v>1874</v>
      </c>
      <c r="K148" s="26" t="n">
        <v>0</v>
      </c>
      <c r="L148" s="26" t="n">
        <v>0</v>
      </c>
      <c r="M148" s="26" t="n">
        <v>0</v>
      </c>
      <c r="N148" s="28"/>
      <c r="O148" s="28"/>
      <c r="P148" s="28"/>
      <c r="Q148" s="28"/>
      <c r="R148" s="28"/>
      <c r="S148" s="28"/>
      <c r="T148" s="28"/>
      <c r="U148" s="28"/>
    </row>
    <row r="149" customFormat="false" ht="12.75" hidden="false" customHeight="false" outlineLevel="0" collapsed="false">
      <c r="B149" s="47" t="s">
        <v>21</v>
      </c>
      <c r="C149" s="26"/>
      <c r="D149" s="26" t="n">
        <f aca="false">SUM(F149,H149,J149,L149)</f>
        <v>12536</v>
      </c>
      <c r="E149" s="26" t="n">
        <f aca="false">SUM(G149,I149,K149,M149)</f>
        <v>859</v>
      </c>
      <c r="F149" s="26" t="n">
        <v>1339</v>
      </c>
      <c r="G149" s="26" t="n">
        <v>187</v>
      </c>
      <c r="H149" s="26" t="n">
        <v>5706</v>
      </c>
      <c r="I149" s="26" t="n">
        <v>336</v>
      </c>
      <c r="J149" s="26" t="n">
        <v>5185</v>
      </c>
      <c r="K149" s="26" t="n">
        <v>336</v>
      </c>
      <c r="L149" s="26" t="n">
        <v>306</v>
      </c>
      <c r="M149" s="26" t="n">
        <v>0</v>
      </c>
      <c r="N149" s="28"/>
      <c r="O149" s="28"/>
      <c r="P149" s="28"/>
      <c r="Q149" s="28"/>
      <c r="R149" s="28"/>
      <c r="S149" s="28"/>
      <c r="T149" s="28"/>
      <c r="U149" s="28"/>
    </row>
    <row r="150" customFormat="false" ht="12.75" hidden="false" customHeight="false" outlineLevel="0" collapsed="false">
      <c r="B150" s="47" t="s">
        <v>22</v>
      </c>
      <c r="C150" s="26"/>
      <c r="D150" s="26" t="n">
        <f aca="false">SUM(F150,H150,J150,L150)</f>
        <v>11851</v>
      </c>
      <c r="E150" s="26" t="n">
        <f aca="false">SUM(G150,I150,K150,M150)</f>
        <v>3181</v>
      </c>
      <c r="F150" s="26" t="n">
        <v>2341</v>
      </c>
      <c r="G150" s="26" t="n">
        <v>0</v>
      </c>
      <c r="H150" s="26" t="n">
        <v>5303</v>
      </c>
      <c r="I150" s="26" t="n">
        <v>2142</v>
      </c>
      <c r="J150" s="26" t="n">
        <v>3592</v>
      </c>
      <c r="K150" s="26" t="n">
        <v>1039</v>
      </c>
      <c r="L150" s="26" t="n">
        <v>615</v>
      </c>
      <c r="M150" s="26" t="n">
        <v>0</v>
      </c>
      <c r="N150" s="28"/>
      <c r="O150" s="28"/>
      <c r="P150" s="28"/>
      <c r="Q150" s="28"/>
      <c r="R150" s="28"/>
      <c r="S150" s="28"/>
      <c r="T150" s="28"/>
      <c r="U150" s="28"/>
    </row>
    <row r="151" customFormat="false" ht="12.75" hidden="false" customHeight="false" outlineLevel="0" collapsed="false">
      <c r="B151" s="47" t="s">
        <v>23</v>
      </c>
      <c r="C151" s="26"/>
      <c r="D151" s="26" t="n">
        <f aca="false">SUM(F151,H151,J151,L151)</f>
        <v>3765</v>
      </c>
      <c r="E151" s="26" t="n">
        <f aca="false">SUM(G151,I151,K151,M151)</f>
        <v>5071</v>
      </c>
      <c r="F151" s="26" t="n">
        <v>140</v>
      </c>
      <c r="G151" s="26" t="n">
        <v>0</v>
      </c>
      <c r="H151" s="26" t="n">
        <v>1850</v>
      </c>
      <c r="I151" s="26" t="n">
        <v>4056</v>
      </c>
      <c r="J151" s="26" t="n">
        <v>1775</v>
      </c>
      <c r="K151" s="26" t="n">
        <v>1015</v>
      </c>
      <c r="L151" s="26" t="n">
        <v>0</v>
      </c>
      <c r="M151" s="26" t="n">
        <v>0</v>
      </c>
      <c r="N151" s="28"/>
      <c r="O151" s="28"/>
      <c r="P151" s="28"/>
      <c r="Q151" s="28"/>
      <c r="R151" s="28"/>
      <c r="S151" s="28"/>
      <c r="T151" s="28"/>
      <c r="U151" s="28"/>
    </row>
    <row r="152" customFormat="false" ht="12.75" hidden="false" customHeight="false" outlineLevel="0" collapsed="false">
      <c r="B152" s="47" t="s">
        <v>24</v>
      </c>
      <c r="C152" s="26"/>
      <c r="D152" s="26" t="n">
        <f aca="false">SUM(F152,H152,J152,L152)</f>
        <v>14614</v>
      </c>
      <c r="E152" s="26" t="n">
        <f aca="false">SUM(G152,I152,K152,M152)</f>
        <v>348</v>
      </c>
      <c r="F152" s="26" t="n">
        <v>547</v>
      </c>
      <c r="G152" s="26" t="n">
        <v>16</v>
      </c>
      <c r="H152" s="26" t="n">
        <v>7438</v>
      </c>
      <c r="I152" s="26" t="n">
        <v>128</v>
      </c>
      <c r="J152" s="26" t="n">
        <v>6599</v>
      </c>
      <c r="K152" s="26" t="n">
        <v>204</v>
      </c>
      <c r="L152" s="26" t="n">
        <v>30</v>
      </c>
      <c r="M152" s="26" t="n">
        <v>0</v>
      </c>
      <c r="N152" s="28"/>
      <c r="O152" s="28"/>
      <c r="P152" s="28"/>
      <c r="Q152" s="28"/>
      <c r="R152" s="28"/>
      <c r="S152" s="28"/>
      <c r="T152" s="28"/>
      <c r="U152" s="28"/>
    </row>
    <row r="153" customFormat="false" ht="12.75" hidden="false" customHeight="false" outlineLevel="0" collapsed="false">
      <c r="B153" s="47" t="s">
        <v>25</v>
      </c>
      <c r="C153" s="26"/>
      <c r="D153" s="26" t="n">
        <f aca="false">SUM(F153,H153,J153,L153)</f>
        <v>29570</v>
      </c>
      <c r="E153" s="26" t="n">
        <f aca="false">SUM(G153,I153,K153,M153)</f>
        <v>434</v>
      </c>
      <c r="F153" s="26" t="n">
        <v>1192</v>
      </c>
      <c r="G153" s="26" t="n">
        <v>8</v>
      </c>
      <c r="H153" s="26" t="n">
        <v>16178</v>
      </c>
      <c r="I153" s="26" t="n">
        <v>317</v>
      </c>
      <c r="J153" s="26" t="n">
        <v>11886</v>
      </c>
      <c r="K153" s="26" t="n">
        <v>109</v>
      </c>
      <c r="L153" s="26" t="n">
        <v>314</v>
      </c>
      <c r="M153" s="26" t="n">
        <v>0</v>
      </c>
      <c r="N153" s="28"/>
      <c r="O153" s="28"/>
      <c r="P153" s="28"/>
      <c r="Q153" s="28"/>
      <c r="R153" s="28"/>
      <c r="S153" s="28"/>
      <c r="T153" s="28"/>
      <c r="U153" s="28"/>
    </row>
    <row r="154" customFormat="false" ht="12.75" hidden="false" customHeight="false" outlineLevel="0" collapsed="false">
      <c r="B154" s="47" t="s">
        <v>26</v>
      </c>
      <c r="C154" s="26"/>
      <c r="D154" s="26" t="n">
        <f aca="false">SUM(F154,H154,J154,L154)</f>
        <v>15693</v>
      </c>
      <c r="E154" s="26" t="n">
        <f aca="false">SUM(G154,I154,K154,M154)</f>
        <v>36857</v>
      </c>
      <c r="F154" s="26" t="n">
        <v>702</v>
      </c>
      <c r="G154" s="26" t="n">
        <v>217</v>
      </c>
      <c r="H154" s="26" t="n">
        <v>10326</v>
      </c>
      <c r="I154" s="26" t="n">
        <v>36116</v>
      </c>
      <c r="J154" s="26" t="n">
        <v>4585</v>
      </c>
      <c r="K154" s="26" t="n">
        <v>524</v>
      </c>
      <c r="L154" s="26" t="n">
        <v>80</v>
      </c>
      <c r="M154" s="26" t="n">
        <v>0</v>
      </c>
      <c r="N154" s="28"/>
      <c r="O154" s="28"/>
      <c r="P154" s="28"/>
      <c r="Q154" s="28"/>
      <c r="R154" s="28"/>
      <c r="S154" s="28"/>
      <c r="T154" s="28"/>
      <c r="U154" s="28"/>
    </row>
    <row r="155" customFormat="false" ht="12.75" hidden="false" customHeight="false" outlineLevel="0" collapsed="false">
      <c r="B155" s="47" t="s">
        <v>27</v>
      </c>
      <c r="C155" s="26"/>
      <c r="D155" s="26" t="n">
        <f aca="false">SUM(F155,H155,J155,L155)</f>
        <v>32222</v>
      </c>
      <c r="E155" s="26" t="n">
        <f aca="false">SUM(G155,I155,K155,M155)</f>
        <v>916</v>
      </c>
      <c r="F155" s="26" t="n">
        <v>1445</v>
      </c>
      <c r="G155" s="26" t="n">
        <v>0</v>
      </c>
      <c r="H155" s="26" t="n">
        <v>16176</v>
      </c>
      <c r="I155" s="26" t="n">
        <v>500</v>
      </c>
      <c r="J155" s="26" t="n">
        <v>14601</v>
      </c>
      <c r="K155" s="26" t="n">
        <v>416</v>
      </c>
      <c r="L155" s="26" t="n">
        <v>0</v>
      </c>
      <c r="M155" s="26" t="n">
        <v>0</v>
      </c>
      <c r="N155" s="28"/>
      <c r="O155" s="28"/>
      <c r="P155" s="28"/>
      <c r="Q155" s="28"/>
      <c r="R155" s="28"/>
      <c r="S155" s="28"/>
      <c r="T155" s="28"/>
      <c r="U155" s="28"/>
    </row>
    <row r="156" customFormat="false" ht="12.75" hidden="false" customHeight="false" outlineLevel="0" collapsed="false">
      <c r="B156" s="47" t="s">
        <v>28</v>
      </c>
      <c r="C156" s="26"/>
      <c r="D156" s="26" t="n">
        <f aca="false">SUM(F156,H156,J156,L156)</f>
        <v>71259</v>
      </c>
      <c r="E156" s="26" t="n">
        <f aca="false">SUM(G156,I156,K156,M156)</f>
        <v>0</v>
      </c>
      <c r="F156" s="26" t="n">
        <v>302</v>
      </c>
      <c r="G156" s="26" t="n">
        <v>0</v>
      </c>
      <c r="H156" s="26" t="n">
        <v>36067</v>
      </c>
      <c r="I156" s="26" t="n">
        <v>0</v>
      </c>
      <c r="J156" s="26" t="n">
        <v>34873</v>
      </c>
      <c r="K156" s="26" t="n">
        <v>0</v>
      </c>
      <c r="L156" s="26" t="n">
        <v>17</v>
      </c>
      <c r="M156" s="26" t="n">
        <v>0</v>
      </c>
      <c r="N156" s="28"/>
      <c r="O156" s="28"/>
      <c r="P156" s="28"/>
      <c r="Q156" s="28"/>
      <c r="R156" s="28"/>
      <c r="S156" s="28"/>
      <c r="T156" s="28"/>
      <c r="U156" s="28"/>
    </row>
    <row r="157" customFormat="false" ht="12.75" hidden="false" customHeight="false" outlineLevel="0" collapsed="false">
      <c r="B157" s="47" t="s">
        <v>29</v>
      </c>
      <c r="C157" s="26"/>
      <c r="D157" s="26" t="n">
        <f aca="false">SUM(F157,H157,J157,L157)</f>
        <v>22468</v>
      </c>
      <c r="E157" s="26" t="n">
        <f aca="false">SUM(G157,I157,K157,M157)</f>
        <v>276</v>
      </c>
      <c r="F157" s="26" t="n">
        <v>1618</v>
      </c>
      <c r="G157" s="26" t="n">
        <v>0</v>
      </c>
      <c r="H157" s="26" t="n">
        <v>11502</v>
      </c>
      <c r="I157" s="26" t="n">
        <v>169</v>
      </c>
      <c r="J157" s="26" t="n">
        <v>9348</v>
      </c>
      <c r="K157" s="26" t="n">
        <v>107</v>
      </c>
      <c r="L157" s="26" t="n">
        <v>0</v>
      </c>
      <c r="M157" s="26" t="n">
        <v>0</v>
      </c>
      <c r="N157" s="28"/>
      <c r="O157" s="28"/>
      <c r="P157" s="28"/>
      <c r="Q157" s="28"/>
      <c r="R157" s="28"/>
      <c r="S157" s="28"/>
      <c r="T157" s="28"/>
      <c r="U157" s="28"/>
    </row>
    <row r="158" customFormat="false" ht="12.75" hidden="false" customHeight="false" outlineLevel="0" collapsed="false">
      <c r="B158" s="47" t="s">
        <v>30</v>
      </c>
      <c r="C158" s="26"/>
      <c r="D158" s="26" t="n">
        <f aca="false">SUM(F158,H158,J158,L158)</f>
        <v>23128</v>
      </c>
      <c r="E158" s="26" t="n">
        <f aca="false">SUM(G158,I158,K158,M158)</f>
        <v>855</v>
      </c>
      <c r="F158" s="26" t="n">
        <v>681</v>
      </c>
      <c r="G158" s="26" t="n">
        <v>0</v>
      </c>
      <c r="H158" s="26" t="n">
        <v>12636</v>
      </c>
      <c r="I158" s="26" t="n">
        <v>855</v>
      </c>
      <c r="J158" s="26" t="n">
        <v>9811</v>
      </c>
      <c r="K158" s="26" t="n">
        <v>0</v>
      </c>
      <c r="L158" s="26" t="n">
        <v>0</v>
      </c>
      <c r="M158" s="26" t="n">
        <v>0</v>
      </c>
      <c r="N158" s="28"/>
      <c r="O158" s="28"/>
      <c r="P158" s="28"/>
      <c r="Q158" s="28"/>
      <c r="R158" s="28"/>
      <c r="S158" s="28"/>
      <c r="T158" s="28"/>
      <c r="U158" s="28"/>
    </row>
    <row r="159" customFormat="false" ht="12.75" hidden="false" customHeight="false" outlineLevel="0" collapsed="false">
      <c r="B159" s="47" t="s">
        <v>31</v>
      </c>
      <c r="C159" s="26"/>
      <c r="D159" s="26" t="n">
        <f aca="false">SUM(F159,H159,J159,L159)</f>
        <v>39085</v>
      </c>
      <c r="E159" s="26" t="n">
        <f aca="false">SUM(G159,I159,K159,M159)</f>
        <v>3272</v>
      </c>
      <c r="F159" s="26" t="n">
        <v>1777</v>
      </c>
      <c r="G159" s="26" t="n">
        <v>6</v>
      </c>
      <c r="H159" s="26" t="n">
        <v>22478</v>
      </c>
      <c r="I159" s="26" t="n">
        <v>1951</v>
      </c>
      <c r="J159" s="26" t="n">
        <v>14787</v>
      </c>
      <c r="K159" s="26" t="n">
        <v>1314</v>
      </c>
      <c r="L159" s="26" t="n">
        <v>43</v>
      </c>
      <c r="M159" s="26" t="n">
        <v>1</v>
      </c>
      <c r="N159" s="28"/>
      <c r="O159" s="28"/>
      <c r="P159" s="28"/>
      <c r="Q159" s="28"/>
      <c r="R159" s="28"/>
      <c r="S159" s="28"/>
      <c r="T159" s="28"/>
      <c r="U159" s="28"/>
    </row>
    <row r="160" customFormat="false" ht="12.75" hidden="false" customHeight="false" outlineLevel="0" collapsed="false">
      <c r="B160" s="47" t="s">
        <v>32</v>
      </c>
      <c r="C160" s="26"/>
      <c r="D160" s="26" t="n">
        <f aca="false">SUM(F160,H160,J160,L160)</f>
        <v>36591</v>
      </c>
      <c r="E160" s="26" t="n">
        <f aca="false">SUM(G160,I160,K160,M160)</f>
        <v>98</v>
      </c>
      <c r="F160" s="26" t="n">
        <v>1898</v>
      </c>
      <c r="G160" s="26" t="n">
        <v>68</v>
      </c>
      <c r="H160" s="26" t="n">
        <v>17987</v>
      </c>
      <c r="I160" s="26" t="n">
        <v>30</v>
      </c>
      <c r="J160" s="26" t="n">
        <v>16381</v>
      </c>
      <c r="K160" s="26" t="n">
        <v>0</v>
      </c>
      <c r="L160" s="26" t="n">
        <v>325</v>
      </c>
      <c r="M160" s="26" t="n">
        <v>0</v>
      </c>
      <c r="N160" s="28"/>
      <c r="O160" s="28"/>
      <c r="P160" s="28"/>
      <c r="Q160" s="28"/>
      <c r="R160" s="28"/>
      <c r="S160" s="28"/>
      <c r="T160" s="28"/>
      <c r="U160" s="28"/>
    </row>
    <row r="161" customFormat="false" ht="12.75" hidden="false" customHeight="false" outlineLevel="0" collapsed="false">
      <c r="B161" s="47" t="s">
        <v>33</v>
      </c>
      <c r="C161" s="26"/>
      <c r="D161" s="26" t="n">
        <f aca="false">SUM(F161,H161,J161,L161)</f>
        <v>32366</v>
      </c>
      <c r="E161" s="26" t="n">
        <f aca="false">SUM(G161,I161,K161,M161)</f>
        <v>15414</v>
      </c>
      <c r="F161" s="26" t="n">
        <v>394</v>
      </c>
      <c r="G161" s="26" t="n">
        <v>2</v>
      </c>
      <c r="H161" s="26" t="n">
        <v>17899</v>
      </c>
      <c r="I161" s="26" t="n">
        <v>7714</v>
      </c>
      <c r="J161" s="26" t="n">
        <v>14073</v>
      </c>
      <c r="K161" s="26" t="n">
        <v>7698</v>
      </c>
      <c r="L161" s="26" t="n">
        <v>0</v>
      </c>
      <c r="M161" s="26" t="n">
        <v>0</v>
      </c>
      <c r="N161" s="28"/>
      <c r="O161" s="28"/>
      <c r="P161" s="28"/>
      <c r="Q161" s="28"/>
      <c r="R161" s="28"/>
      <c r="S161" s="28"/>
      <c r="T161" s="28"/>
      <c r="U161" s="28"/>
    </row>
    <row r="162" customFormat="false" ht="12.75" hidden="false" customHeight="false" outlineLevel="0" collapsed="false">
      <c r="B162" s="47" t="s">
        <v>34</v>
      </c>
      <c r="C162" s="26"/>
      <c r="D162" s="26" t="n">
        <f aca="false">SUM(F162,H162,J162,L162)</f>
        <v>18819</v>
      </c>
      <c r="E162" s="26" t="n">
        <f aca="false">SUM(G162,I162,K162,M162)</f>
        <v>1177</v>
      </c>
      <c r="F162" s="26" t="n">
        <v>187</v>
      </c>
      <c r="G162" s="26" t="n">
        <v>0</v>
      </c>
      <c r="H162" s="26" t="n">
        <v>11393</v>
      </c>
      <c r="I162" s="26" t="n">
        <v>582</v>
      </c>
      <c r="J162" s="26" t="n">
        <v>7239</v>
      </c>
      <c r="K162" s="26" t="n">
        <v>595</v>
      </c>
      <c r="L162" s="26" t="n">
        <v>0</v>
      </c>
      <c r="M162" s="26" t="n">
        <v>0</v>
      </c>
      <c r="N162" s="28"/>
      <c r="O162" s="28"/>
      <c r="P162" s="28"/>
      <c r="Q162" s="28"/>
      <c r="R162" s="28"/>
      <c r="S162" s="28"/>
      <c r="T162" s="28"/>
      <c r="U162" s="28"/>
    </row>
    <row r="163" customFormat="false" ht="12.75" hidden="false" customHeight="false" outlineLevel="0" collapsed="false">
      <c r="B163" s="47" t="s">
        <v>35</v>
      </c>
      <c r="C163" s="26"/>
      <c r="D163" s="26" t="n">
        <f aca="false">SUM(F163,H163,J163,L163)</f>
        <v>21148</v>
      </c>
      <c r="E163" s="26" t="n">
        <f aca="false">SUM(G163,I163,K163,M163)</f>
        <v>1886</v>
      </c>
      <c r="F163" s="26" t="n">
        <v>145</v>
      </c>
      <c r="G163" s="26" t="n">
        <v>0</v>
      </c>
      <c r="H163" s="26" t="n">
        <v>11730</v>
      </c>
      <c r="I163" s="26" t="n">
        <v>1722</v>
      </c>
      <c r="J163" s="26" t="n">
        <v>9273</v>
      </c>
      <c r="K163" s="26" t="n">
        <v>164</v>
      </c>
      <c r="L163" s="26" t="n">
        <v>0</v>
      </c>
      <c r="M163" s="26" t="n">
        <v>0</v>
      </c>
      <c r="N163" s="28"/>
      <c r="O163" s="28"/>
      <c r="P163" s="28"/>
      <c r="Q163" s="28"/>
      <c r="R163" s="28"/>
      <c r="S163" s="28"/>
      <c r="T163" s="28"/>
      <c r="U163" s="28"/>
    </row>
    <row r="164" customFormat="false" ht="12.75" hidden="false" customHeight="false" outlineLevel="0" collapsed="false">
      <c r="B164" s="47" t="s">
        <v>36</v>
      </c>
      <c r="C164" s="26"/>
      <c r="D164" s="26" t="n">
        <f aca="false">SUM(F164,H164,J164,L164)</f>
        <v>35714</v>
      </c>
      <c r="E164" s="26" t="n">
        <f aca="false">SUM(G164,I164,K164,M164)</f>
        <v>270</v>
      </c>
      <c r="F164" s="26" t="n">
        <v>2824</v>
      </c>
      <c r="G164" s="26" t="n">
        <v>0</v>
      </c>
      <c r="H164" s="26" t="n">
        <v>18253</v>
      </c>
      <c r="I164" s="26" t="n">
        <v>135</v>
      </c>
      <c r="J164" s="26" t="n">
        <v>14637</v>
      </c>
      <c r="K164" s="26" t="n">
        <v>135</v>
      </c>
      <c r="L164" s="26" t="n">
        <v>0</v>
      </c>
      <c r="M164" s="26" t="n">
        <v>0</v>
      </c>
      <c r="N164" s="28"/>
      <c r="O164" s="28"/>
      <c r="P164" s="28"/>
      <c r="Q164" s="28"/>
      <c r="R164" s="28"/>
      <c r="S164" s="28"/>
      <c r="T164" s="28"/>
      <c r="U164" s="28"/>
    </row>
    <row r="165" customFormat="false" ht="12.75" hidden="false" customHeight="false" outlineLevel="0" collapsed="false">
      <c r="B165" s="47" t="s">
        <v>37</v>
      </c>
      <c r="C165" s="26"/>
      <c r="D165" s="26" t="n">
        <f aca="false">SUM(F165,H165,J165,L165)</f>
        <v>24019</v>
      </c>
      <c r="E165" s="26" t="n">
        <f aca="false">SUM(G165,I165,K165,M165)</f>
        <v>10243</v>
      </c>
      <c r="F165" s="26" t="n">
        <v>2670</v>
      </c>
      <c r="G165" s="26" t="n">
        <v>185</v>
      </c>
      <c r="H165" s="26" t="n">
        <v>13863</v>
      </c>
      <c r="I165" s="26" t="n">
        <v>5644</v>
      </c>
      <c r="J165" s="26" t="n">
        <v>7392</v>
      </c>
      <c r="K165" s="26" t="n">
        <v>4414</v>
      </c>
      <c r="L165" s="26" t="n">
        <v>94</v>
      </c>
      <c r="M165" s="26" t="n">
        <v>0</v>
      </c>
      <c r="N165" s="28"/>
      <c r="O165" s="28"/>
      <c r="P165" s="28"/>
      <c r="Q165" s="28"/>
      <c r="R165" s="28"/>
      <c r="S165" s="28"/>
      <c r="T165" s="28"/>
      <c r="U165" s="28"/>
    </row>
    <row r="166" customFormat="false" ht="12.75" hidden="false" customHeight="false" outlineLevel="0" collapsed="false">
      <c r="B166" s="47" t="s">
        <v>38</v>
      </c>
      <c r="C166" s="26"/>
      <c r="D166" s="26" t="n">
        <f aca="false">SUM(F166,H166,J166,L166)</f>
        <v>23286</v>
      </c>
      <c r="E166" s="26" t="n">
        <f aca="false">SUM(G166,I166,K166,M166)</f>
        <v>14</v>
      </c>
      <c r="F166" s="26" t="n">
        <v>1829</v>
      </c>
      <c r="G166" s="26" t="n">
        <v>0</v>
      </c>
      <c r="H166" s="26" t="n">
        <v>11734</v>
      </c>
      <c r="I166" s="26" t="n">
        <v>8</v>
      </c>
      <c r="J166" s="26" t="n">
        <v>9723</v>
      </c>
      <c r="K166" s="26" t="n">
        <v>6</v>
      </c>
      <c r="L166" s="26" t="n">
        <v>0</v>
      </c>
      <c r="M166" s="26" t="n">
        <v>0</v>
      </c>
      <c r="N166" s="28"/>
      <c r="O166" s="28"/>
      <c r="P166" s="28"/>
      <c r="Q166" s="28"/>
      <c r="R166" s="28"/>
      <c r="S166" s="28"/>
      <c r="T166" s="28"/>
      <c r="U166" s="28"/>
    </row>
    <row r="167" customFormat="false" ht="12.75" hidden="false" customHeight="false" outlineLevel="0" collapsed="false">
      <c r="B167" s="47" t="s">
        <v>39</v>
      </c>
      <c r="C167" s="26"/>
      <c r="D167" s="26" t="n">
        <f aca="false">SUM(F167,H167,J167,L167)</f>
        <v>5776</v>
      </c>
      <c r="E167" s="26" t="n">
        <f aca="false">SUM(G167,I167,K167,M167)</f>
        <v>2538</v>
      </c>
      <c r="F167" s="26" t="n">
        <v>987</v>
      </c>
      <c r="G167" s="26" t="n">
        <v>24</v>
      </c>
      <c r="H167" s="26" t="n">
        <v>2416</v>
      </c>
      <c r="I167" s="26" t="n">
        <v>2022</v>
      </c>
      <c r="J167" s="26" t="n">
        <v>2373</v>
      </c>
      <c r="K167" s="26" t="n">
        <v>492</v>
      </c>
      <c r="L167" s="26" t="n">
        <v>0</v>
      </c>
      <c r="M167" s="26" t="n">
        <v>0</v>
      </c>
      <c r="N167" s="28"/>
      <c r="O167" s="28"/>
      <c r="P167" s="28"/>
      <c r="Q167" s="28"/>
      <c r="R167" s="28"/>
      <c r="S167" s="28"/>
      <c r="T167" s="28"/>
      <c r="U167" s="28"/>
    </row>
    <row r="168" customFormat="false" ht="12.75" hidden="false" customHeight="false" outlineLevel="0" collapsed="false">
      <c r="B168" s="47" t="s">
        <v>40</v>
      </c>
      <c r="C168" s="26"/>
      <c r="D168" s="26" t="n">
        <f aca="false">SUM(F168,H168,J168,L168)</f>
        <v>19250</v>
      </c>
      <c r="E168" s="26" t="n">
        <f aca="false">SUM(G168,I168,K168,M168)</f>
        <v>10400</v>
      </c>
      <c r="F168" s="26" t="n">
        <v>286</v>
      </c>
      <c r="G168" s="26" t="n">
        <v>4</v>
      </c>
      <c r="H168" s="26" t="n">
        <v>10106</v>
      </c>
      <c r="I168" s="26" t="n">
        <v>4717</v>
      </c>
      <c r="J168" s="26" t="n">
        <v>8749</v>
      </c>
      <c r="K168" s="26" t="n">
        <v>5679</v>
      </c>
      <c r="L168" s="26" t="n">
        <v>109</v>
      </c>
      <c r="M168" s="26" t="n">
        <v>0</v>
      </c>
      <c r="N168" s="28"/>
      <c r="O168" s="28"/>
      <c r="P168" s="28"/>
      <c r="Q168" s="28"/>
      <c r="R168" s="28"/>
      <c r="S168" s="28"/>
      <c r="T168" s="28"/>
      <c r="U168" s="28"/>
    </row>
    <row r="169" customFormat="false" ht="12.75" hidden="false" customHeight="false" outlineLevel="0" collapsed="false">
      <c r="B169" s="47" t="s">
        <v>41</v>
      </c>
      <c r="C169" s="26"/>
      <c r="D169" s="26" t="n">
        <f aca="false">SUM(F169,H169,J169,L169)</f>
        <v>45770</v>
      </c>
      <c r="E169" s="26" t="n">
        <f aca="false">SUM(G169,I169,K169,M169)</f>
        <v>3597</v>
      </c>
      <c r="F169" s="26" t="n">
        <v>1134</v>
      </c>
      <c r="G169" s="26" t="n">
        <v>0</v>
      </c>
      <c r="H169" s="26" t="n">
        <v>25333</v>
      </c>
      <c r="I169" s="26" t="n">
        <v>1997</v>
      </c>
      <c r="J169" s="26" t="n">
        <v>19303</v>
      </c>
      <c r="K169" s="26" t="n">
        <v>1600</v>
      </c>
      <c r="L169" s="26" t="n">
        <v>0</v>
      </c>
      <c r="M169" s="26" t="n">
        <v>0</v>
      </c>
      <c r="N169" s="28"/>
      <c r="O169" s="28"/>
      <c r="P169" s="28"/>
      <c r="Q169" s="28"/>
      <c r="R169" s="28"/>
      <c r="S169" s="28"/>
      <c r="T169" s="28"/>
      <c r="U169" s="28"/>
    </row>
    <row r="170" customFormat="false" ht="12.75" hidden="false" customHeight="false" outlineLevel="0" collapsed="false">
      <c r="B170" s="47" t="s">
        <v>42</v>
      </c>
      <c r="C170" s="26"/>
      <c r="D170" s="26" t="n">
        <f aca="false">SUM(F170,H170,J170,L170)</f>
        <v>6431</v>
      </c>
      <c r="E170" s="26" t="n">
        <f aca="false">SUM(G170,I170,K170,M170)</f>
        <v>1126</v>
      </c>
      <c r="F170" s="26" t="n">
        <v>328</v>
      </c>
      <c r="G170" s="26" t="n">
        <v>0</v>
      </c>
      <c r="H170" s="26" t="n">
        <v>3466</v>
      </c>
      <c r="I170" s="26" t="n">
        <v>669</v>
      </c>
      <c r="J170" s="26" t="n">
        <v>2637</v>
      </c>
      <c r="K170" s="26" t="n">
        <v>457</v>
      </c>
      <c r="L170" s="26" t="n">
        <v>0</v>
      </c>
      <c r="M170" s="26" t="n">
        <v>0</v>
      </c>
      <c r="N170" s="28"/>
      <c r="O170" s="28"/>
      <c r="P170" s="28"/>
      <c r="Q170" s="28"/>
      <c r="R170" s="28"/>
      <c r="S170" s="28"/>
      <c r="T170" s="28"/>
      <c r="U170" s="28"/>
    </row>
    <row r="171" customFormat="false" ht="12.75" hidden="false" customHeight="false" outlineLevel="0" collapsed="false">
      <c r="B171" s="47" t="s">
        <v>43</v>
      </c>
      <c r="C171" s="26"/>
      <c r="D171" s="26" t="n">
        <f aca="false">SUM(F171,H171,J171,L171)</f>
        <v>25090</v>
      </c>
      <c r="E171" s="26" t="n">
        <f aca="false">SUM(G171,I171,K171,M171)</f>
        <v>2732</v>
      </c>
      <c r="F171" s="26" t="n">
        <v>0</v>
      </c>
      <c r="G171" s="26" t="n">
        <v>0</v>
      </c>
      <c r="H171" s="26" t="n">
        <v>13015</v>
      </c>
      <c r="I171" s="26" t="n">
        <v>1350</v>
      </c>
      <c r="J171" s="26" t="n">
        <v>12075</v>
      </c>
      <c r="K171" s="26" t="n">
        <v>1382</v>
      </c>
      <c r="L171" s="26" t="n">
        <v>0</v>
      </c>
      <c r="M171" s="26" t="n">
        <v>0</v>
      </c>
      <c r="N171" s="28"/>
      <c r="O171" s="28"/>
      <c r="P171" s="28"/>
      <c r="Q171" s="28"/>
      <c r="R171" s="28"/>
      <c r="S171" s="28"/>
      <c r="T171" s="28"/>
      <c r="U171" s="28"/>
    </row>
    <row r="172" customFormat="false" ht="12.75" hidden="false" customHeight="false" outlineLevel="0" collapsed="false">
      <c r="B172" s="47" t="s">
        <v>44</v>
      </c>
      <c r="C172" s="26"/>
      <c r="D172" s="26" t="n">
        <f aca="false">SUM(F172,H172,J172,L172)</f>
        <v>27279</v>
      </c>
      <c r="E172" s="26" t="n">
        <f aca="false">SUM(G172,I172,K172,M172)</f>
        <v>489</v>
      </c>
      <c r="F172" s="26" t="n">
        <v>599</v>
      </c>
      <c r="G172" s="26" t="n">
        <v>0</v>
      </c>
      <c r="H172" s="26" t="n">
        <v>14182</v>
      </c>
      <c r="I172" s="26" t="n">
        <v>257</v>
      </c>
      <c r="J172" s="26" t="n">
        <v>12381</v>
      </c>
      <c r="K172" s="26" t="n">
        <v>232</v>
      </c>
      <c r="L172" s="26" t="n">
        <v>117</v>
      </c>
      <c r="M172" s="26" t="n">
        <v>0</v>
      </c>
      <c r="N172" s="28"/>
      <c r="O172" s="28"/>
      <c r="P172" s="28"/>
      <c r="Q172" s="28"/>
      <c r="R172" s="28"/>
      <c r="S172" s="28"/>
      <c r="T172" s="28"/>
      <c r="U172" s="28"/>
    </row>
    <row r="173" customFormat="false" ht="12.75" hidden="false" customHeight="false" outlineLevel="0" collapsed="false">
      <c r="B173" s="47" t="s">
        <v>45</v>
      </c>
      <c r="C173" s="26"/>
      <c r="D173" s="26" t="n">
        <f aca="false">SUM(F173,H173,J173,L173)</f>
        <v>10202</v>
      </c>
      <c r="E173" s="26" t="n">
        <f aca="false">SUM(G173,I173,K173,M173)</f>
        <v>5924</v>
      </c>
      <c r="F173" s="26" t="n">
        <v>463</v>
      </c>
      <c r="G173" s="26" t="n">
        <v>0</v>
      </c>
      <c r="H173" s="26" t="n">
        <v>6613</v>
      </c>
      <c r="I173" s="26" t="n">
        <v>2824</v>
      </c>
      <c r="J173" s="26" t="n">
        <v>3081</v>
      </c>
      <c r="K173" s="26" t="n">
        <v>2806</v>
      </c>
      <c r="L173" s="26" t="n">
        <v>45</v>
      </c>
      <c r="M173" s="26" t="n">
        <v>294</v>
      </c>
      <c r="N173" s="28"/>
      <c r="O173" s="28"/>
      <c r="P173" s="28"/>
      <c r="Q173" s="28"/>
      <c r="R173" s="28"/>
      <c r="S173" s="28"/>
      <c r="T173" s="28"/>
      <c r="U173" s="28"/>
    </row>
    <row r="174" customFormat="false" ht="12.75" hidden="false" customHeight="false" outlineLevel="0" collapsed="false">
      <c r="B174" s="47" t="s">
        <v>46</v>
      </c>
      <c r="C174" s="26"/>
      <c r="D174" s="26" t="n">
        <f aca="false">SUM(F174,H174,J174,L174)</f>
        <v>88101</v>
      </c>
      <c r="E174" s="26" t="n">
        <f aca="false">SUM(G174,I174,K174,M174)</f>
        <v>6786</v>
      </c>
      <c r="F174" s="26" t="n">
        <v>2756</v>
      </c>
      <c r="G174" s="26" t="n">
        <v>158</v>
      </c>
      <c r="H174" s="26" t="n">
        <v>45680</v>
      </c>
      <c r="I174" s="26" t="n">
        <v>4083</v>
      </c>
      <c r="J174" s="26" t="n">
        <v>38992</v>
      </c>
      <c r="K174" s="26" t="n">
        <v>2479</v>
      </c>
      <c r="L174" s="26" t="n">
        <v>673</v>
      </c>
      <c r="M174" s="26" t="n">
        <v>66</v>
      </c>
      <c r="N174" s="28"/>
      <c r="O174" s="28"/>
      <c r="P174" s="28"/>
      <c r="Q174" s="28"/>
      <c r="R174" s="28"/>
      <c r="S174" s="28"/>
      <c r="T174" s="28"/>
      <c r="U174" s="28"/>
    </row>
    <row r="175" customFormat="false" ht="12.75" hidden="false" customHeight="false" outlineLevel="0" collapsed="false">
      <c r="B175" s="47" t="s">
        <v>47</v>
      </c>
      <c r="C175" s="26"/>
      <c r="D175" s="26" t="n">
        <f aca="false">SUM(F175,H175,J175,L175)</f>
        <v>17350</v>
      </c>
      <c r="E175" s="26" t="n">
        <f aca="false">SUM(G175,I175,K175,M175)</f>
        <v>6716</v>
      </c>
      <c r="F175" s="26" t="n">
        <v>745</v>
      </c>
      <c r="G175" s="26" t="n">
        <v>0</v>
      </c>
      <c r="H175" s="26" t="n">
        <v>9076</v>
      </c>
      <c r="I175" s="26" t="n">
        <v>3539</v>
      </c>
      <c r="J175" s="26" t="n">
        <v>7341</v>
      </c>
      <c r="K175" s="26" t="n">
        <v>3111</v>
      </c>
      <c r="L175" s="26" t="n">
        <v>188</v>
      </c>
      <c r="M175" s="26" t="n">
        <v>66</v>
      </c>
      <c r="N175" s="28"/>
      <c r="O175" s="28"/>
      <c r="P175" s="28"/>
      <c r="Q175" s="28"/>
      <c r="R175" s="28"/>
      <c r="S175" s="28"/>
      <c r="T175" s="28"/>
      <c r="U175" s="28"/>
    </row>
    <row r="176" customFormat="false" ht="12.75" hidden="false" customHeight="false" outlineLevel="0" collapsed="false">
      <c r="B176" s="47" t="s">
        <v>48</v>
      </c>
      <c r="C176" s="26"/>
      <c r="D176" s="26" t="n">
        <f aca="false">SUM(F176,H176,J176,L176)</f>
        <v>44286</v>
      </c>
      <c r="E176" s="26" t="n">
        <f aca="false">SUM(G176,I176,K176,M176)</f>
        <v>222</v>
      </c>
      <c r="F176" s="26" t="n">
        <v>1019</v>
      </c>
      <c r="G176" s="26" t="n">
        <v>7</v>
      </c>
      <c r="H176" s="26" t="n">
        <v>22489</v>
      </c>
      <c r="I176" s="26" t="n">
        <v>173</v>
      </c>
      <c r="J176" s="26" t="n">
        <v>20320</v>
      </c>
      <c r="K176" s="26" t="n">
        <v>42</v>
      </c>
      <c r="L176" s="26" t="n">
        <v>458</v>
      </c>
      <c r="M176" s="26" t="n">
        <v>0</v>
      </c>
      <c r="N176" s="28"/>
      <c r="O176" s="28"/>
      <c r="P176" s="28"/>
      <c r="Q176" s="28"/>
      <c r="R176" s="28"/>
      <c r="S176" s="28"/>
      <c r="T176" s="28"/>
      <c r="U176" s="28"/>
    </row>
    <row r="177" customFormat="false" ht="12.75" hidden="false" customHeight="false" outlineLevel="0" collapsed="false">
      <c r="B177" s="47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8"/>
      <c r="O177" s="28"/>
      <c r="P177" s="28"/>
      <c r="Q177" s="28"/>
      <c r="R177" s="28"/>
      <c r="S177" s="28"/>
      <c r="T177" s="28"/>
      <c r="U177" s="28"/>
    </row>
    <row r="178" customFormat="false" ht="12.75" hidden="false" customHeight="false" outlineLevel="0" collapsed="false">
      <c r="B178" s="23" t="s">
        <v>49</v>
      </c>
      <c r="C178" s="24"/>
      <c r="D178" s="24" t="n">
        <f aca="false">SUM(D180:D182)</f>
        <v>4473</v>
      </c>
      <c r="E178" s="24" t="n">
        <f aca="false">SUM(E180:E182)</f>
        <v>0</v>
      </c>
      <c r="F178" s="24" t="n">
        <f aca="false">SUM(F180:F182)</f>
        <v>341</v>
      </c>
      <c r="G178" s="24" t="n">
        <f aca="false">SUM(G180:G182)</f>
        <v>0</v>
      </c>
      <c r="H178" s="24" t="n">
        <f aca="false">SUM(H180:H182)</f>
        <v>2205</v>
      </c>
      <c r="I178" s="24" t="n">
        <f aca="false">SUM(I180:I182)</f>
        <v>0</v>
      </c>
      <c r="J178" s="24" t="n">
        <f aca="false">SUM(J180:J182)</f>
        <v>1673</v>
      </c>
      <c r="K178" s="24" t="n">
        <f aca="false">SUM(K180:K182)</f>
        <v>0</v>
      </c>
      <c r="L178" s="24" t="n">
        <f aca="false">SUM(L180:L182)</f>
        <v>254</v>
      </c>
      <c r="M178" s="24" t="n">
        <f aca="false">SUM(M180:M182)</f>
        <v>0</v>
      </c>
      <c r="N178" s="25"/>
      <c r="O178" s="25"/>
      <c r="P178" s="28"/>
      <c r="Q178" s="28"/>
      <c r="R178" s="28"/>
      <c r="S178" s="28"/>
      <c r="T178" s="28"/>
      <c r="U178" s="28"/>
    </row>
    <row r="179" customFormat="false" ht="12.75" hidden="false" customHeight="false" outlineLevel="0" collapsed="false">
      <c r="B179" s="21"/>
      <c r="C179" s="30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8"/>
      <c r="O179" s="28"/>
      <c r="P179" s="28"/>
      <c r="Q179" s="28"/>
      <c r="R179" s="28"/>
      <c r="S179" s="28"/>
      <c r="T179" s="28"/>
      <c r="U179" s="28"/>
    </row>
    <row r="180" customFormat="false" ht="12.75" hidden="false" customHeight="false" outlineLevel="0" collapsed="false">
      <c r="B180" s="31" t="s">
        <v>50</v>
      </c>
      <c r="C180" s="26"/>
      <c r="D180" s="26" t="n">
        <f aca="false">SUM(F180,H180,J180,L180)</f>
        <v>2578</v>
      </c>
      <c r="E180" s="26" t="n">
        <f aca="false">SUM(G180,I180,K180,M180)</f>
        <v>0</v>
      </c>
      <c r="F180" s="26" t="n">
        <v>38</v>
      </c>
      <c r="G180" s="26" t="n">
        <v>0</v>
      </c>
      <c r="H180" s="26" t="n">
        <v>1276</v>
      </c>
      <c r="I180" s="26" t="n">
        <v>0</v>
      </c>
      <c r="J180" s="26" t="n">
        <v>1264</v>
      </c>
      <c r="K180" s="26" t="n">
        <v>0</v>
      </c>
      <c r="L180" s="26" t="n">
        <v>0</v>
      </c>
      <c r="M180" s="26" t="n">
        <v>0</v>
      </c>
      <c r="N180" s="28"/>
      <c r="O180" s="28"/>
      <c r="P180" s="28"/>
      <c r="Q180" s="28"/>
      <c r="R180" s="28"/>
      <c r="S180" s="28"/>
      <c r="T180" s="28"/>
      <c r="U180" s="28"/>
    </row>
    <row r="181" customFormat="false" ht="12.75" hidden="false" customHeight="false" outlineLevel="0" collapsed="false">
      <c r="B181" s="32" t="s">
        <v>51</v>
      </c>
      <c r="C181" s="26"/>
      <c r="D181" s="26" t="n">
        <f aca="false">SUM(F181,H181,J181,L181)</f>
        <v>1216</v>
      </c>
      <c r="E181" s="26" t="n">
        <f aca="false">SUM(G181,I181,K181,M181)</f>
        <v>0</v>
      </c>
      <c r="F181" s="26" t="n">
        <v>296</v>
      </c>
      <c r="G181" s="26" t="n">
        <v>0</v>
      </c>
      <c r="H181" s="26" t="n">
        <v>371</v>
      </c>
      <c r="I181" s="26" t="n">
        <v>0</v>
      </c>
      <c r="J181" s="26" t="n">
        <v>295</v>
      </c>
      <c r="K181" s="26" t="n">
        <v>0</v>
      </c>
      <c r="L181" s="26" t="n">
        <v>254</v>
      </c>
      <c r="M181" s="26" t="n">
        <v>0</v>
      </c>
      <c r="N181" s="28"/>
      <c r="O181" s="28"/>
      <c r="P181" s="28"/>
      <c r="Q181" s="28"/>
      <c r="R181" s="28"/>
      <c r="S181" s="28"/>
      <c r="T181" s="28"/>
      <c r="U181" s="28"/>
    </row>
    <row r="182" customFormat="false" ht="12.75" hidden="false" customHeight="false" outlineLevel="0" collapsed="false">
      <c r="B182" s="33" t="s">
        <v>52</v>
      </c>
      <c r="C182" s="26"/>
      <c r="D182" s="26" t="n">
        <f aca="false">SUM(F182,H182,J182,L182)</f>
        <v>679</v>
      </c>
      <c r="E182" s="26" t="n">
        <f aca="false">SUM(G182,I182,K182,M182)</f>
        <v>0</v>
      </c>
      <c r="F182" s="26" t="n">
        <v>7</v>
      </c>
      <c r="G182" s="26" t="n">
        <v>0</v>
      </c>
      <c r="H182" s="26" t="n">
        <v>558</v>
      </c>
      <c r="I182" s="26" t="n">
        <v>0</v>
      </c>
      <c r="J182" s="26" t="n">
        <v>114</v>
      </c>
      <c r="K182" s="26" t="n">
        <v>0</v>
      </c>
      <c r="L182" s="34" t="n">
        <v>0</v>
      </c>
      <c r="M182" s="34" t="n">
        <v>0</v>
      </c>
      <c r="N182" s="20"/>
      <c r="O182" s="20"/>
      <c r="P182" s="28"/>
      <c r="Q182" s="28"/>
      <c r="R182" s="28"/>
      <c r="S182" s="28"/>
      <c r="T182" s="28"/>
      <c r="U182" s="28"/>
    </row>
    <row r="183" customFormat="false" ht="12.75" hidden="false" customHeight="false" outlineLevel="0" collapsed="false">
      <c r="B183" s="9"/>
      <c r="C183" s="50"/>
      <c r="D183" s="50"/>
      <c r="E183" s="50"/>
      <c r="F183" s="50"/>
      <c r="G183" s="50"/>
      <c r="H183" s="50"/>
      <c r="I183" s="50"/>
      <c r="J183" s="50"/>
      <c r="K183" s="50"/>
      <c r="L183" s="20"/>
      <c r="M183" s="20"/>
      <c r="N183" s="11"/>
      <c r="O183" s="11"/>
      <c r="P183" s="28"/>
      <c r="Q183" s="28"/>
      <c r="R183" s="28"/>
      <c r="S183" s="28"/>
      <c r="T183" s="28"/>
      <c r="U183" s="28"/>
    </row>
    <row r="184" customFormat="false" ht="12.75" hidden="false" customHeight="false" outlineLevel="0" collapsed="false">
      <c r="B184" s="47" t="s">
        <v>53</v>
      </c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P184" s="28"/>
      <c r="Q184" s="28"/>
      <c r="R184" s="28"/>
      <c r="S184" s="28"/>
      <c r="T184" s="28"/>
      <c r="U184" s="28"/>
    </row>
    <row r="185" customFormat="false" ht="12.75" hidden="false" customHeight="false" outlineLevel="0" collapsed="false">
      <c r="B185" s="38" t="s">
        <v>54</v>
      </c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P185" s="28"/>
      <c r="Q185" s="28"/>
      <c r="R185" s="28"/>
      <c r="S185" s="28"/>
      <c r="T185" s="28"/>
      <c r="U185" s="28"/>
    </row>
    <row r="186" customFormat="false" ht="12.75" hidden="false" customHeight="false" outlineLevel="0" collapsed="false">
      <c r="B186" s="38" t="s">
        <v>55</v>
      </c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P186" s="28"/>
      <c r="Q186" s="28"/>
      <c r="R186" s="28"/>
      <c r="S186" s="28"/>
      <c r="T186" s="28"/>
      <c r="U186" s="28"/>
    </row>
    <row r="187" customFormat="false" ht="12.75" hidden="false" customHeight="false" outlineLevel="0" collapsed="false">
      <c r="B187" s="47" t="s">
        <v>69</v>
      </c>
      <c r="C187" s="28"/>
      <c r="D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</row>
    <row r="188" customFormat="false" ht="12.75" hidden="false" customHeight="false" outlineLevel="0" collapsed="false">
      <c r="A188" s="2"/>
      <c r="B188" s="3" t="s">
        <v>0</v>
      </c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2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5"/>
      <c r="M189" s="5"/>
    </row>
    <row r="190" customFormat="false" ht="18" hidden="false" customHeight="false" outlineLevel="0" collapsed="false">
      <c r="A190" s="2"/>
      <c r="B190" s="6" t="s">
        <v>1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8" hidden="false" customHeight="false" outlineLevel="0" collapsed="false">
      <c r="B191" s="6" t="s">
        <v>70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7"/>
      <c r="O191" s="7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7"/>
      <c r="O192" s="7"/>
    </row>
    <row r="193" customFormat="false" ht="12.75" hidden="false" customHeight="false" outlineLevel="0" collapsed="false">
      <c r="B193" s="10"/>
      <c r="C193" s="10"/>
      <c r="D193" s="10"/>
      <c r="E193" s="9" t="s">
        <v>57</v>
      </c>
      <c r="F193" s="10"/>
      <c r="G193" s="10"/>
      <c r="H193" s="10"/>
      <c r="I193" s="10"/>
      <c r="J193" s="10"/>
      <c r="K193" s="10"/>
      <c r="L193" s="10"/>
      <c r="M193" s="10"/>
      <c r="N193" s="11"/>
      <c r="O193" s="11"/>
    </row>
    <row r="194" customFormat="false" ht="18" hidden="false" customHeight="true" outlineLevel="0" collapsed="false">
      <c r="F194" s="49" t="s">
        <v>71</v>
      </c>
      <c r="G194" s="49"/>
      <c r="H194" s="49" t="s">
        <v>72</v>
      </c>
      <c r="I194" s="49"/>
      <c r="J194" s="49" t="s">
        <v>73</v>
      </c>
      <c r="K194" s="49"/>
      <c r="L194" s="39" t="s">
        <v>74</v>
      </c>
      <c r="M194" s="39"/>
      <c r="N194" s="21"/>
      <c r="O194" s="11"/>
    </row>
    <row r="195" customFormat="false" ht="22.5" hidden="false" customHeight="true" outlineLevel="0" collapsed="false">
      <c r="D195" s="14" t="s">
        <v>62</v>
      </c>
      <c r="F195" s="49"/>
      <c r="G195" s="49"/>
      <c r="H195" s="49"/>
      <c r="I195" s="49"/>
      <c r="J195" s="49"/>
      <c r="K195" s="49"/>
      <c r="L195" s="39"/>
      <c r="M195" s="39"/>
      <c r="N195" s="21"/>
      <c r="O195" s="11"/>
      <c r="P195" s="28"/>
      <c r="Q195" s="28"/>
      <c r="R195" s="28"/>
      <c r="S195" s="28"/>
      <c r="T195" s="28"/>
      <c r="U195" s="28"/>
    </row>
    <row r="196" customFormat="false" ht="12.75" hidden="false" customHeight="false" outlineLevel="0" collapsed="false">
      <c r="B196" s="42" t="s">
        <v>3</v>
      </c>
      <c r="C196" s="42"/>
      <c r="D196" s="42" t="s">
        <v>63</v>
      </c>
      <c r="E196" s="43" t="s">
        <v>10</v>
      </c>
      <c r="F196" s="42" t="s">
        <v>63</v>
      </c>
      <c r="G196" s="43" t="s">
        <v>10</v>
      </c>
      <c r="H196" s="42" t="s">
        <v>63</v>
      </c>
      <c r="I196" s="43" t="s">
        <v>10</v>
      </c>
      <c r="J196" s="42" t="s">
        <v>63</v>
      </c>
      <c r="K196" s="43" t="s">
        <v>10</v>
      </c>
      <c r="L196" s="42" t="s">
        <v>63</v>
      </c>
      <c r="M196" s="43" t="s">
        <v>10</v>
      </c>
      <c r="N196" s="12"/>
      <c r="O196" s="44"/>
      <c r="P196" s="28"/>
      <c r="Q196" s="28"/>
      <c r="R196" s="28"/>
      <c r="S196" s="28"/>
      <c r="T196" s="28"/>
      <c r="U196" s="28"/>
    </row>
    <row r="197" customFormat="false" ht="12.75" hidden="false" customHeight="false" outlineLevel="0" collapsed="false">
      <c r="B197" s="9"/>
      <c r="C197" s="45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1"/>
      <c r="O197" s="11"/>
      <c r="P197" s="28"/>
      <c r="Q197" s="28"/>
      <c r="R197" s="28"/>
      <c r="S197" s="28"/>
      <c r="T197" s="28"/>
      <c r="U197" s="28"/>
    </row>
    <row r="198" customFormat="false" ht="12.75" hidden="false" customHeight="false" outlineLevel="0" collapsed="false">
      <c r="A198" s="22"/>
      <c r="B198" s="46" t="s">
        <v>11</v>
      </c>
      <c r="C198" s="24"/>
      <c r="D198" s="24" t="n">
        <f aca="false">SUM(D200,D207,D241)</f>
        <v>821284</v>
      </c>
      <c r="E198" s="24" t="n">
        <f aca="false">SUM(E200,E207,E241)</f>
        <v>1021325</v>
      </c>
      <c r="F198" s="24" t="n">
        <f aca="false">SUM(F200,F207,F241)</f>
        <v>58377</v>
      </c>
      <c r="G198" s="24" t="n">
        <f aca="false">SUM(G200,G207,G241)</f>
        <v>2746</v>
      </c>
      <c r="H198" s="24" t="n">
        <f aca="false">SUM(H200,H207,H241)</f>
        <v>9960</v>
      </c>
      <c r="I198" s="24" t="n">
        <f aca="false">SUM(I200,I207,I241)</f>
        <v>24</v>
      </c>
      <c r="J198" s="24" t="n">
        <f aca="false">SUM(J200,J207,J241)</f>
        <v>36393</v>
      </c>
      <c r="K198" s="24" t="n">
        <f aca="false">SUM(K200,K207,K241)</f>
        <v>2589</v>
      </c>
      <c r="L198" s="24" t="n">
        <f aca="false">SUM(L200,L207,L241)</f>
        <v>716554</v>
      </c>
      <c r="M198" s="24" t="n">
        <f aca="false">SUM(M200,M207,M241)</f>
        <v>1015966</v>
      </c>
      <c r="N198" s="25"/>
      <c r="O198" s="25"/>
      <c r="P198" s="28"/>
      <c r="Q198" s="28"/>
      <c r="R198" s="28"/>
      <c r="S198" s="28"/>
      <c r="T198" s="28"/>
      <c r="U198" s="28"/>
    </row>
    <row r="199" customFormat="false" ht="12.75" hidden="false" customHeight="false" outlineLevel="0" collapsed="false">
      <c r="B199" s="28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8"/>
      <c r="O199" s="28"/>
      <c r="P199" s="28"/>
      <c r="Q199" s="28"/>
      <c r="R199" s="28"/>
      <c r="S199" s="28"/>
      <c r="T199" s="28"/>
      <c r="U199" s="28"/>
    </row>
    <row r="200" customFormat="false" ht="12.75" hidden="false" customHeight="false" outlineLevel="0" collapsed="false">
      <c r="A200" s="22"/>
      <c r="B200" s="46" t="s">
        <v>12</v>
      </c>
      <c r="C200" s="24"/>
      <c r="D200" s="24" t="n">
        <f aca="false">SUM(D202:D205)</f>
        <v>247191</v>
      </c>
      <c r="E200" s="24" t="n">
        <f aca="false">SUM(E202:E205)</f>
        <v>345236</v>
      </c>
      <c r="F200" s="24" t="n">
        <f aca="false">SUM(F202:F205)</f>
        <v>33634</v>
      </c>
      <c r="G200" s="24" t="n">
        <f aca="false">SUM(G202:G205)</f>
        <v>1135</v>
      </c>
      <c r="H200" s="24" t="n">
        <f aca="false">SUM(H202:H205)</f>
        <v>5383</v>
      </c>
      <c r="I200" s="24" t="n">
        <f aca="false">SUM(I202:I205)</f>
        <v>0</v>
      </c>
      <c r="J200" s="24" t="n">
        <f aca="false">SUM(J202:J205)</f>
        <v>21042</v>
      </c>
      <c r="K200" s="24" t="n">
        <f aca="false">SUM(K202:K205)</f>
        <v>1211</v>
      </c>
      <c r="L200" s="24" t="n">
        <f aca="false">SUM(L202:L205)</f>
        <v>187132</v>
      </c>
      <c r="M200" s="24" t="n">
        <f aca="false">SUM(M202:M205)</f>
        <v>342890</v>
      </c>
      <c r="N200" s="25"/>
      <c r="O200" s="25"/>
      <c r="P200" s="28"/>
      <c r="Q200" s="28"/>
      <c r="R200" s="28"/>
      <c r="S200" s="28"/>
      <c r="T200" s="28"/>
      <c r="U200" s="28"/>
    </row>
    <row r="201" customFormat="false" ht="12.75" hidden="false" customHeight="false" outlineLevel="0" collapsed="false">
      <c r="B201" s="28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8"/>
      <c r="O201" s="28"/>
      <c r="P201" s="28"/>
      <c r="Q201" s="28"/>
      <c r="R201" s="28"/>
      <c r="S201" s="28"/>
      <c r="T201" s="28"/>
      <c r="U201" s="28"/>
    </row>
    <row r="202" customFormat="false" ht="12.75" hidden="false" customHeight="false" outlineLevel="0" collapsed="false">
      <c r="B202" s="47" t="s">
        <v>13</v>
      </c>
      <c r="C202" s="26"/>
      <c r="D202" s="26" t="n">
        <f aca="false">SUM(F202,H202,J202,L202)</f>
        <v>74845</v>
      </c>
      <c r="E202" s="26" t="n">
        <f aca="false">SUM(G202,I202,K202,M202)</f>
        <v>129765</v>
      </c>
      <c r="F202" s="26" t="n">
        <v>13189</v>
      </c>
      <c r="G202" s="26" t="n">
        <v>1129</v>
      </c>
      <c r="H202" s="26" t="n">
        <v>2598</v>
      </c>
      <c r="I202" s="26" t="n">
        <v>0</v>
      </c>
      <c r="J202" s="26" t="n">
        <v>5891</v>
      </c>
      <c r="K202" s="26" t="n">
        <v>1201</v>
      </c>
      <c r="L202" s="26" t="n">
        <v>53167</v>
      </c>
      <c r="M202" s="26" t="n">
        <v>127435</v>
      </c>
      <c r="N202" s="28"/>
      <c r="O202" s="28"/>
      <c r="P202" s="28"/>
      <c r="Q202" s="28"/>
      <c r="R202" s="28"/>
      <c r="S202" s="28"/>
      <c r="T202" s="28"/>
      <c r="U202" s="28"/>
    </row>
    <row r="203" customFormat="false" ht="12.75" hidden="false" customHeight="false" outlineLevel="0" collapsed="false">
      <c r="B203" s="47" t="s">
        <v>14</v>
      </c>
      <c r="C203" s="26"/>
      <c r="D203" s="26" t="n">
        <f aca="false">SUM(F203,H203,J203,L203)</f>
        <v>22308</v>
      </c>
      <c r="E203" s="26" t="n">
        <f aca="false">SUM(G203,I203,K203,M203)</f>
        <v>90056</v>
      </c>
      <c r="F203" s="26" t="n">
        <v>11928</v>
      </c>
      <c r="G203" s="26" t="n">
        <v>0</v>
      </c>
      <c r="H203" s="26" t="n">
        <v>1854</v>
      </c>
      <c r="I203" s="26" t="n">
        <v>0</v>
      </c>
      <c r="J203" s="26" t="n">
        <v>8526</v>
      </c>
      <c r="K203" s="26" t="n">
        <v>0</v>
      </c>
      <c r="L203" s="26" t="n">
        <v>0</v>
      </c>
      <c r="M203" s="26" t="n">
        <v>90056</v>
      </c>
      <c r="N203" s="28"/>
      <c r="O203" s="28"/>
      <c r="P203" s="28"/>
      <c r="Q203" s="28"/>
      <c r="R203" s="28"/>
      <c r="S203" s="28"/>
      <c r="T203" s="28"/>
      <c r="U203" s="28"/>
    </row>
    <row r="204" customFormat="false" ht="12.75" hidden="false" customHeight="false" outlineLevel="0" collapsed="false">
      <c r="B204" s="47" t="s">
        <v>15</v>
      </c>
      <c r="C204" s="26"/>
      <c r="D204" s="26" t="n">
        <f aca="false">SUM(F204,H204,J204,L204)</f>
        <v>126801</v>
      </c>
      <c r="E204" s="26" t="n">
        <f aca="false">SUM(G204,I204,K204,M204)</f>
        <v>71243</v>
      </c>
      <c r="F204" s="26" t="n">
        <v>6919</v>
      </c>
      <c r="G204" s="26" t="n">
        <v>0</v>
      </c>
      <c r="H204" s="26" t="n">
        <v>620</v>
      </c>
      <c r="I204" s="26" t="n">
        <v>0</v>
      </c>
      <c r="J204" s="26" t="n">
        <v>4711</v>
      </c>
      <c r="K204" s="26" t="n">
        <v>4</v>
      </c>
      <c r="L204" s="26" t="n">
        <v>114551</v>
      </c>
      <c r="M204" s="26" t="n">
        <v>71239</v>
      </c>
      <c r="N204" s="28"/>
      <c r="O204" s="28"/>
      <c r="P204" s="28"/>
      <c r="Q204" s="28"/>
      <c r="R204" s="28"/>
      <c r="S204" s="28"/>
      <c r="T204" s="28"/>
      <c r="U204" s="28"/>
    </row>
    <row r="205" customFormat="false" ht="12.75" hidden="false" customHeight="false" outlineLevel="0" collapsed="false">
      <c r="B205" s="47" t="s">
        <v>16</v>
      </c>
      <c r="C205" s="26"/>
      <c r="D205" s="26" t="n">
        <f aca="false">SUM(F205,H205,J205,L205)</f>
        <v>23237</v>
      </c>
      <c r="E205" s="26" t="n">
        <f aca="false">SUM(G205,I205,K205,M205)</f>
        <v>54172</v>
      </c>
      <c r="F205" s="26" t="n">
        <v>1598</v>
      </c>
      <c r="G205" s="26" t="n">
        <v>6</v>
      </c>
      <c r="H205" s="26" t="n">
        <v>311</v>
      </c>
      <c r="I205" s="26" t="n">
        <v>0</v>
      </c>
      <c r="J205" s="26" t="n">
        <v>1914</v>
      </c>
      <c r="K205" s="26" t="n">
        <v>6</v>
      </c>
      <c r="L205" s="26" t="n">
        <v>19414</v>
      </c>
      <c r="M205" s="26" t="n">
        <v>54160</v>
      </c>
      <c r="N205" s="28"/>
      <c r="O205" s="28"/>
      <c r="P205" s="28"/>
      <c r="Q205" s="28"/>
      <c r="R205" s="28"/>
      <c r="S205" s="28"/>
      <c r="T205" s="28"/>
      <c r="U205" s="28"/>
    </row>
    <row r="206" customFormat="false" ht="12.75" hidden="false" customHeight="false" outlineLevel="0" collapsed="false">
      <c r="B206" s="28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8"/>
      <c r="O206" s="28"/>
      <c r="P206" s="28"/>
      <c r="Q206" s="28"/>
      <c r="R206" s="28"/>
      <c r="S206" s="28"/>
      <c r="T206" s="28"/>
      <c r="U206" s="28"/>
    </row>
    <row r="207" customFormat="false" ht="12.75" hidden="false" customHeight="false" outlineLevel="0" collapsed="false">
      <c r="A207" s="22"/>
      <c r="B207" s="46" t="s">
        <v>17</v>
      </c>
      <c r="C207" s="24"/>
      <c r="D207" s="24" t="n">
        <f aca="false">SUM(D209:D239)</f>
        <v>573317</v>
      </c>
      <c r="E207" s="24" t="n">
        <f aca="false">SUM(E209:E239)</f>
        <v>676083</v>
      </c>
      <c r="F207" s="24" t="n">
        <f aca="false">SUM(F209:F239)</f>
        <v>24375</v>
      </c>
      <c r="G207" s="24" t="n">
        <f aca="false">SUM(G209:G239)</f>
        <v>1611</v>
      </c>
      <c r="H207" s="24" t="n">
        <f aca="false">SUM(H209:H239)</f>
        <v>4519</v>
      </c>
      <c r="I207" s="24" t="n">
        <f aca="false">SUM(I209:I239)</f>
        <v>18</v>
      </c>
      <c r="J207" s="24" t="n">
        <f aca="false">SUM(J209:J239)</f>
        <v>15001</v>
      </c>
      <c r="K207" s="24" t="n">
        <f aca="false">SUM(K209:K239)</f>
        <v>1378</v>
      </c>
      <c r="L207" s="24" t="n">
        <f aca="false">SUM(L209:L239)</f>
        <v>529422</v>
      </c>
      <c r="M207" s="24" t="n">
        <f aca="false">SUM(M209:M239)</f>
        <v>673076</v>
      </c>
      <c r="N207" s="25"/>
      <c r="O207" s="25"/>
      <c r="P207" s="28"/>
      <c r="Q207" s="28"/>
      <c r="R207" s="28"/>
      <c r="S207" s="28"/>
      <c r="T207" s="28"/>
      <c r="U207" s="28"/>
    </row>
    <row r="208" customFormat="false" ht="12.75" hidden="false" customHeight="false" outlineLevel="0" collapsed="false">
      <c r="B208" s="28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8"/>
      <c r="O208" s="28"/>
      <c r="P208" s="28"/>
      <c r="Q208" s="28"/>
      <c r="R208" s="28"/>
      <c r="S208" s="28"/>
      <c r="T208" s="28"/>
      <c r="U208" s="28"/>
    </row>
    <row r="209" customFormat="false" ht="12.75" hidden="false" customHeight="false" outlineLevel="0" collapsed="false">
      <c r="B209" s="47" t="s">
        <v>18</v>
      </c>
      <c r="C209" s="26"/>
      <c r="D209" s="26" t="n">
        <f aca="false">SUM(F209,H209,J209,L209)</f>
        <v>761</v>
      </c>
      <c r="E209" s="26" t="n">
        <f aca="false">SUM(G209,I209,K209,M209)</f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761</v>
      </c>
      <c r="M209" s="26" t="n">
        <v>0</v>
      </c>
      <c r="N209" s="28"/>
      <c r="O209" s="28"/>
      <c r="P209" s="28"/>
      <c r="Q209" s="28"/>
      <c r="R209" s="28"/>
      <c r="S209" s="28"/>
      <c r="T209" s="28"/>
      <c r="U209" s="28"/>
    </row>
    <row r="210" customFormat="false" ht="12.75" hidden="false" customHeight="false" outlineLevel="0" collapsed="false">
      <c r="B210" s="47" t="s">
        <v>19</v>
      </c>
      <c r="C210" s="26"/>
      <c r="D210" s="26" t="n">
        <f aca="false">SUM(F210,H210,J210,L210)</f>
        <v>3212</v>
      </c>
      <c r="E210" s="26" t="n">
        <f aca="false">SUM(G210,I210,K210,M210)</f>
        <v>16062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3212</v>
      </c>
      <c r="M210" s="26" t="n">
        <v>16062</v>
      </c>
      <c r="N210" s="28"/>
      <c r="O210" s="28"/>
      <c r="P210" s="28"/>
      <c r="Q210" s="28"/>
      <c r="R210" s="28"/>
      <c r="S210" s="28"/>
      <c r="T210" s="28"/>
      <c r="U210" s="28"/>
    </row>
    <row r="211" customFormat="false" ht="12.75" hidden="false" customHeight="false" outlineLevel="0" collapsed="false">
      <c r="B211" s="47" t="s">
        <v>20</v>
      </c>
      <c r="C211" s="26"/>
      <c r="D211" s="26" t="n">
        <f aca="false">SUM(F211,H211,J211,L211)</f>
        <v>41466</v>
      </c>
      <c r="E211" s="26" t="n">
        <f aca="false">SUM(G211,I211,K211,M211)</f>
        <v>3469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32</v>
      </c>
      <c r="K211" s="26" t="n">
        <v>0</v>
      </c>
      <c r="L211" s="26" t="n">
        <v>41434</v>
      </c>
      <c r="M211" s="26" t="n">
        <v>3469</v>
      </c>
      <c r="N211" s="28"/>
      <c r="O211" s="28"/>
      <c r="P211" s="28"/>
      <c r="Q211" s="28"/>
      <c r="R211" s="28"/>
      <c r="S211" s="28"/>
      <c r="T211" s="28"/>
      <c r="U211" s="28"/>
    </row>
    <row r="212" customFormat="false" ht="12.75" hidden="false" customHeight="false" outlineLevel="0" collapsed="false">
      <c r="B212" s="47" t="s">
        <v>21</v>
      </c>
      <c r="C212" s="26"/>
      <c r="D212" s="26" t="n">
        <f aca="false">SUM(F212,H212,J212,L212)</f>
        <v>1139</v>
      </c>
      <c r="E212" s="26" t="n">
        <f aca="false">SUM(G212,I212,K212,M212)</f>
        <v>8668</v>
      </c>
      <c r="F212" s="26" t="n">
        <v>549</v>
      </c>
      <c r="G212" s="26" t="n">
        <v>0</v>
      </c>
      <c r="H212" s="26" t="n">
        <v>101</v>
      </c>
      <c r="I212" s="26" t="n">
        <v>0</v>
      </c>
      <c r="J212" s="26" t="n">
        <v>400</v>
      </c>
      <c r="K212" s="26" t="n">
        <v>9</v>
      </c>
      <c r="L212" s="26" t="n">
        <v>89</v>
      </c>
      <c r="M212" s="26" t="n">
        <v>8659</v>
      </c>
      <c r="N212" s="28"/>
      <c r="O212" s="28"/>
      <c r="P212" s="28"/>
      <c r="Q212" s="28"/>
      <c r="R212" s="28"/>
      <c r="S212" s="28"/>
      <c r="T212" s="28"/>
      <c r="U212" s="28"/>
    </row>
    <row r="213" customFormat="false" ht="12.75" hidden="false" customHeight="false" outlineLevel="0" collapsed="false">
      <c r="B213" s="47" t="s">
        <v>22</v>
      </c>
      <c r="C213" s="26"/>
      <c r="D213" s="26" t="n">
        <f aca="false">SUM(F213,H213,J213,L213)</f>
        <v>13015</v>
      </c>
      <c r="E213" s="26" t="n">
        <f aca="false">SUM(G213,I213,K213,M213)</f>
        <v>9240</v>
      </c>
      <c r="F213" s="26" t="n">
        <v>561</v>
      </c>
      <c r="G213" s="26" t="n">
        <v>0</v>
      </c>
      <c r="H213" s="26" t="n">
        <v>39</v>
      </c>
      <c r="I213" s="26" t="n">
        <v>0</v>
      </c>
      <c r="J213" s="26" t="n">
        <v>547</v>
      </c>
      <c r="K213" s="26" t="n">
        <v>0</v>
      </c>
      <c r="L213" s="26" t="n">
        <v>11868</v>
      </c>
      <c r="M213" s="26" t="n">
        <v>9240</v>
      </c>
      <c r="N213" s="28"/>
      <c r="O213" s="28"/>
      <c r="P213" s="28"/>
      <c r="Q213" s="28"/>
      <c r="R213" s="28"/>
      <c r="S213" s="28"/>
      <c r="T213" s="28"/>
      <c r="U213" s="28"/>
    </row>
    <row r="214" customFormat="false" ht="12.75" hidden="false" customHeight="false" outlineLevel="0" collapsed="false">
      <c r="B214" s="47" t="s">
        <v>23</v>
      </c>
      <c r="C214" s="26"/>
      <c r="D214" s="26" t="n">
        <f aca="false">SUM(F214,H214,J214,L214)</f>
        <v>13609</v>
      </c>
      <c r="E214" s="26" t="n">
        <f aca="false">SUM(G214,I214,K214,M214)</f>
        <v>8878</v>
      </c>
      <c r="F214" s="26" t="n">
        <v>5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13604</v>
      </c>
      <c r="M214" s="26" t="n">
        <v>8878</v>
      </c>
      <c r="N214" s="28"/>
      <c r="O214" s="28"/>
      <c r="P214" s="28"/>
      <c r="Q214" s="28"/>
      <c r="R214" s="28"/>
      <c r="S214" s="28"/>
      <c r="T214" s="28"/>
      <c r="U214" s="28"/>
    </row>
    <row r="215" customFormat="false" ht="12.75" hidden="false" customHeight="false" outlineLevel="0" collapsed="false">
      <c r="B215" s="47" t="s">
        <v>24</v>
      </c>
      <c r="C215" s="26"/>
      <c r="D215" s="26" t="n">
        <f aca="false">SUM(F215,H215,J215,L215)</f>
        <v>1137</v>
      </c>
      <c r="E215" s="26" t="n">
        <f aca="false">SUM(G215,I215,K215,M215)</f>
        <v>1535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1137</v>
      </c>
      <c r="M215" s="26" t="n">
        <v>1535</v>
      </c>
      <c r="N215" s="28"/>
      <c r="O215" s="28"/>
      <c r="P215" s="28"/>
      <c r="Q215" s="28"/>
      <c r="R215" s="28"/>
      <c r="S215" s="28"/>
      <c r="T215" s="28"/>
      <c r="U215" s="28"/>
    </row>
    <row r="216" customFormat="false" ht="12.75" hidden="false" customHeight="false" outlineLevel="0" collapsed="false">
      <c r="B216" s="47" t="s">
        <v>25</v>
      </c>
      <c r="C216" s="26"/>
      <c r="D216" s="26" t="n">
        <f aca="false">SUM(F216,H216,J216,L216)</f>
        <v>13106</v>
      </c>
      <c r="E216" s="26" t="n">
        <f aca="false">SUM(G216,I216,K216,M216)</f>
        <v>17671</v>
      </c>
      <c r="F216" s="26" t="n">
        <v>2913</v>
      </c>
      <c r="G216" s="26" t="n">
        <v>147</v>
      </c>
      <c r="H216" s="26" t="n">
        <v>560</v>
      </c>
      <c r="I216" s="26" t="n">
        <v>17</v>
      </c>
      <c r="J216" s="26" t="n">
        <v>2386</v>
      </c>
      <c r="K216" s="26" t="n">
        <v>74</v>
      </c>
      <c r="L216" s="26" t="n">
        <v>7247</v>
      </c>
      <c r="M216" s="26" t="n">
        <v>17433</v>
      </c>
      <c r="N216" s="28"/>
      <c r="O216" s="28"/>
      <c r="P216" s="28"/>
      <c r="Q216" s="28"/>
      <c r="R216" s="28"/>
      <c r="S216" s="28"/>
      <c r="T216" s="28"/>
      <c r="U216" s="28"/>
    </row>
    <row r="217" customFormat="false" ht="12.75" hidden="false" customHeight="false" outlineLevel="0" collapsed="false">
      <c r="B217" s="47" t="s">
        <v>26</v>
      </c>
      <c r="C217" s="26"/>
      <c r="D217" s="26" t="n">
        <f aca="false">SUM(F217,H217,J217,L217)</f>
        <v>597</v>
      </c>
      <c r="E217" s="26" t="n">
        <f aca="false">SUM(G217,I217,K217,M217)</f>
        <v>24177</v>
      </c>
      <c r="F217" s="26" t="n">
        <v>103</v>
      </c>
      <c r="G217" s="26" t="n">
        <v>84</v>
      </c>
      <c r="H217" s="26" t="n">
        <v>161</v>
      </c>
      <c r="I217" s="26" t="n">
        <v>0</v>
      </c>
      <c r="J217" s="26" t="n">
        <v>0</v>
      </c>
      <c r="K217" s="26" t="n">
        <v>0</v>
      </c>
      <c r="L217" s="26" t="n">
        <v>333</v>
      </c>
      <c r="M217" s="26" t="n">
        <v>24093</v>
      </c>
      <c r="N217" s="28"/>
      <c r="O217" s="28"/>
      <c r="P217" s="28"/>
      <c r="Q217" s="28"/>
      <c r="R217" s="28"/>
      <c r="S217" s="28"/>
      <c r="T217" s="28"/>
      <c r="U217" s="28"/>
    </row>
    <row r="218" customFormat="false" ht="12.75" hidden="false" customHeight="false" outlineLevel="0" collapsed="false">
      <c r="B218" s="47" t="s">
        <v>27</v>
      </c>
      <c r="C218" s="26"/>
      <c r="D218" s="26" t="n">
        <f aca="false">SUM(F218,H218,J218,L218)</f>
        <v>68076</v>
      </c>
      <c r="E218" s="26" t="n">
        <f aca="false">SUM(G218,I218,K218,M218)</f>
        <v>29393</v>
      </c>
      <c r="F218" s="26" t="n">
        <v>2128</v>
      </c>
      <c r="G218" s="26" t="n">
        <v>0</v>
      </c>
      <c r="H218" s="26" t="n">
        <v>47</v>
      </c>
      <c r="I218" s="26" t="n">
        <v>0</v>
      </c>
      <c r="J218" s="26" t="n">
        <v>1417</v>
      </c>
      <c r="K218" s="26" t="n">
        <v>0</v>
      </c>
      <c r="L218" s="26" t="n">
        <v>64484</v>
      </c>
      <c r="M218" s="26" t="n">
        <v>29393</v>
      </c>
      <c r="N218" s="28"/>
      <c r="O218" s="28"/>
      <c r="P218" s="28"/>
      <c r="Q218" s="28"/>
      <c r="R218" s="28"/>
      <c r="S218" s="28"/>
      <c r="T218" s="28"/>
      <c r="U218" s="28"/>
    </row>
    <row r="219" customFormat="false" ht="12.75" hidden="false" customHeight="false" outlineLevel="0" collapsed="false">
      <c r="B219" s="47" t="s">
        <v>28</v>
      </c>
      <c r="C219" s="26"/>
      <c r="D219" s="26" t="n">
        <f aca="false">SUM(F219,H219,J219,L219)</f>
        <v>33366</v>
      </c>
      <c r="E219" s="26" t="n">
        <f aca="false">SUM(G219,I219,K219,M219)</f>
        <v>65086</v>
      </c>
      <c r="F219" s="26" t="n">
        <v>3646</v>
      </c>
      <c r="G219" s="26" t="n">
        <v>0</v>
      </c>
      <c r="H219" s="26" t="n">
        <v>270</v>
      </c>
      <c r="I219" s="26" t="n">
        <v>0</v>
      </c>
      <c r="J219" s="26" t="n">
        <v>816</v>
      </c>
      <c r="K219" s="26" t="n">
        <v>0</v>
      </c>
      <c r="L219" s="26" t="n">
        <v>28634</v>
      </c>
      <c r="M219" s="26" t="n">
        <v>65086</v>
      </c>
      <c r="N219" s="28"/>
      <c r="O219" s="28"/>
      <c r="P219" s="28"/>
      <c r="Q219" s="28"/>
      <c r="R219" s="28"/>
      <c r="S219" s="28"/>
      <c r="T219" s="28"/>
      <c r="U219" s="28"/>
    </row>
    <row r="220" customFormat="false" ht="12.75" hidden="false" customHeight="false" outlineLevel="0" collapsed="false">
      <c r="B220" s="47" t="s">
        <v>29</v>
      </c>
      <c r="C220" s="26"/>
      <c r="D220" s="26" t="n">
        <f aca="false">SUM(F220,H220,J220,L220)</f>
        <v>32532</v>
      </c>
      <c r="E220" s="26" t="n">
        <f aca="false">SUM(G220,I220,K220,M220)</f>
        <v>19559</v>
      </c>
      <c r="F220" s="26" t="n">
        <v>1278</v>
      </c>
      <c r="G220" s="26" t="n">
        <v>0</v>
      </c>
      <c r="H220" s="26" t="n">
        <v>1</v>
      </c>
      <c r="I220" s="26" t="n">
        <v>0</v>
      </c>
      <c r="J220" s="26" t="n">
        <v>1458</v>
      </c>
      <c r="K220" s="26" t="n">
        <v>0</v>
      </c>
      <c r="L220" s="26" t="n">
        <v>29795</v>
      </c>
      <c r="M220" s="26" t="n">
        <v>19559</v>
      </c>
      <c r="N220" s="28"/>
      <c r="O220" s="28"/>
      <c r="P220" s="28"/>
      <c r="Q220" s="28"/>
      <c r="R220" s="28"/>
      <c r="S220" s="28"/>
      <c r="T220" s="28"/>
      <c r="U220" s="28"/>
    </row>
    <row r="221" customFormat="false" ht="12.75" hidden="false" customHeight="false" outlineLevel="0" collapsed="false">
      <c r="B221" s="47" t="s">
        <v>30</v>
      </c>
      <c r="C221" s="26"/>
      <c r="D221" s="26" t="n">
        <f aca="false">SUM(F221,H221,J221,L221)</f>
        <v>218</v>
      </c>
      <c r="E221" s="26" t="n">
        <f aca="false">SUM(G221,I221,K221,M221)</f>
        <v>0</v>
      </c>
      <c r="F221" s="26" t="n">
        <v>0</v>
      </c>
      <c r="G221" s="26" t="n">
        <v>0</v>
      </c>
      <c r="H221" s="26" t="n">
        <v>3</v>
      </c>
      <c r="I221" s="26" t="n">
        <v>0</v>
      </c>
      <c r="J221" s="26" t="n">
        <v>0</v>
      </c>
      <c r="K221" s="26" t="n">
        <v>0</v>
      </c>
      <c r="L221" s="26" t="n">
        <v>215</v>
      </c>
      <c r="M221" s="26" t="n">
        <v>0</v>
      </c>
      <c r="N221" s="28"/>
      <c r="O221" s="28"/>
      <c r="P221" s="28"/>
      <c r="Q221" s="28"/>
      <c r="R221" s="28"/>
      <c r="S221" s="28"/>
      <c r="T221" s="28"/>
      <c r="U221" s="28"/>
    </row>
    <row r="222" customFormat="false" ht="12.75" hidden="false" customHeight="false" outlineLevel="0" collapsed="false">
      <c r="B222" s="47" t="s">
        <v>31</v>
      </c>
      <c r="C222" s="26"/>
      <c r="D222" s="26" t="n">
        <f aca="false">SUM(F222,H222,J222,L222)</f>
        <v>21666</v>
      </c>
      <c r="E222" s="26" t="n">
        <f aca="false">SUM(G222,I222,K222,M222)</f>
        <v>37107</v>
      </c>
      <c r="F222" s="26" t="n">
        <v>2855</v>
      </c>
      <c r="G222" s="26" t="n">
        <v>6</v>
      </c>
      <c r="H222" s="26" t="n">
        <v>761</v>
      </c>
      <c r="I222" s="26" t="n">
        <v>1</v>
      </c>
      <c r="J222" s="26" t="n">
        <v>1821</v>
      </c>
      <c r="K222" s="26" t="n">
        <v>618</v>
      </c>
      <c r="L222" s="26" t="n">
        <v>16229</v>
      </c>
      <c r="M222" s="26" t="n">
        <v>36482</v>
      </c>
      <c r="N222" s="28"/>
      <c r="O222" s="28"/>
      <c r="P222" s="28"/>
      <c r="Q222" s="28"/>
      <c r="R222" s="28"/>
      <c r="S222" s="28"/>
      <c r="T222" s="28"/>
      <c r="U222" s="28"/>
    </row>
    <row r="223" customFormat="false" ht="12.75" hidden="false" customHeight="false" outlineLevel="0" collapsed="false">
      <c r="B223" s="47" t="s">
        <v>32</v>
      </c>
      <c r="C223" s="26"/>
      <c r="D223" s="26" t="n">
        <f aca="false">SUM(F223,H223,J223,L223)</f>
        <v>25399</v>
      </c>
      <c r="E223" s="26" t="n">
        <f aca="false">SUM(G223,I223,K223,M223)</f>
        <v>56390</v>
      </c>
      <c r="F223" s="26" t="n">
        <v>721</v>
      </c>
      <c r="G223" s="26" t="n">
        <v>0</v>
      </c>
      <c r="H223" s="26" t="n">
        <v>426</v>
      </c>
      <c r="I223" s="26" t="n">
        <v>0</v>
      </c>
      <c r="J223" s="26" t="n">
        <v>523</v>
      </c>
      <c r="K223" s="26" t="n">
        <v>0</v>
      </c>
      <c r="L223" s="26" t="n">
        <v>23729</v>
      </c>
      <c r="M223" s="26" t="n">
        <v>56390</v>
      </c>
      <c r="N223" s="28"/>
      <c r="O223" s="28"/>
      <c r="P223" s="28"/>
      <c r="Q223" s="28"/>
      <c r="R223" s="28"/>
      <c r="S223" s="28"/>
      <c r="T223" s="28"/>
      <c r="U223" s="28"/>
    </row>
    <row r="224" customFormat="false" ht="12.75" hidden="false" customHeight="false" outlineLevel="0" collapsed="false">
      <c r="B224" s="47" t="s">
        <v>33</v>
      </c>
      <c r="C224" s="26"/>
      <c r="D224" s="26" t="n">
        <f aca="false">SUM(F224,H224,J224,L224)</f>
        <v>38406</v>
      </c>
      <c r="E224" s="26" t="n">
        <f aca="false">SUM(G224,I224,K224,M224)</f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38406</v>
      </c>
      <c r="M224" s="26" t="n">
        <v>0</v>
      </c>
      <c r="N224" s="28"/>
      <c r="O224" s="28"/>
      <c r="P224" s="28"/>
      <c r="Q224" s="28"/>
      <c r="R224" s="28"/>
      <c r="S224" s="28"/>
      <c r="T224" s="28"/>
      <c r="U224" s="28"/>
    </row>
    <row r="225" customFormat="false" ht="12.75" hidden="false" customHeight="false" outlineLevel="0" collapsed="false">
      <c r="B225" s="47" t="s">
        <v>34</v>
      </c>
      <c r="C225" s="26"/>
      <c r="D225" s="26" t="n">
        <f aca="false">SUM(F225,H225,J225,L225)</f>
        <v>9</v>
      </c>
      <c r="E225" s="26" t="n">
        <f aca="false">SUM(G225,I225,K225,M225)</f>
        <v>0</v>
      </c>
      <c r="F225" s="26" t="n">
        <v>0</v>
      </c>
      <c r="G225" s="26" t="n">
        <v>0</v>
      </c>
      <c r="H225" s="26" t="n">
        <v>8</v>
      </c>
      <c r="I225" s="26" t="n">
        <v>0</v>
      </c>
      <c r="J225" s="26" t="n">
        <v>1</v>
      </c>
      <c r="K225" s="26" t="n">
        <v>0</v>
      </c>
      <c r="L225" s="26" t="n">
        <v>0</v>
      </c>
      <c r="M225" s="26" t="n">
        <v>0</v>
      </c>
      <c r="N225" s="28"/>
      <c r="O225" s="28"/>
      <c r="P225" s="28"/>
      <c r="Q225" s="28"/>
      <c r="R225" s="28"/>
      <c r="S225" s="28"/>
      <c r="T225" s="28"/>
      <c r="U225" s="28"/>
    </row>
    <row r="226" customFormat="false" ht="12.75" hidden="false" customHeight="false" outlineLevel="0" collapsed="false">
      <c r="B226" s="47" t="s">
        <v>35</v>
      </c>
      <c r="C226" s="26"/>
      <c r="D226" s="26" t="n">
        <f aca="false">SUM(F226,H226,J226,L226)</f>
        <v>33043</v>
      </c>
      <c r="E226" s="26" t="n">
        <f aca="false">SUM(G226,I226,K226,M226)</f>
        <v>0</v>
      </c>
      <c r="F226" s="26" t="n">
        <v>197</v>
      </c>
      <c r="G226" s="26" t="n">
        <v>0</v>
      </c>
      <c r="H226" s="26" t="n">
        <v>5</v>
      </c>
      <c r="I226" s="26" t="n">
        <v>0</v>
      </c>
      <c r="J226" s="26" t="n">
        <v>0</v>
      </c>
      <c r="K226" s="26" t="n">
        <v>0</v>
      </c>
      <c r="L226" s="26" t="n">
        <v>32841</v>
      </c>
      <c r="M226" s="26" t="n">
        <v>0</v>
      </c>
      <c r="N226" s="28"/>
      <c r="O226" s="28"/>
      <c r="P226" s="28"/>
      <c r="Q226" s="28"/>
      <c r="R226" s="28"/>
      <c r="S226" s="28"/>
      <c r="T226" s="28"/>
      <c r="U226" s="28"/>
    </row>
    <row r="227" customFormat="false" ht="12.75" hidden="false" customHeight="false" outlineLevel="0" collapsed="false">
      <c r="B227" s="47" t="s">
        <v>36</v>
      </c>
      <c r="C227" s="26"/>
      <c r="D227" s="26" t="n">
        <f aca="false">SUM(F227,H227,J227,L227)</f>
        <v>32918</v>
      </c>
      <c r="E227" s="26" t="n">
        <f aca="false">SUM(G227,I227,K227,M227)</f>
        <v>16679</v>
      </c>
      <c r="F227" s="26" t="n">
        <v>306</v>
      </c>
      <c r="G227" s="26" t="n">
        <v>0</v>
      </c>
      <c r="H227" s="26" t="n">
        <v>0</v>
      </c>
      <c r="I227" s="26" t="n">
        <v>0</v>
      </c>
      <c r="J227" s="26" t="n">
        <v>173</v>
      </c>
      <c r="K227" s="26" t="n">
        <v>0</v>
      </c>
      <c r="L227" s="26" t="n">
        <v>32439</v>
      </c>
      <c r="M227" s="26" t="n">
        <v>16679</v>
      </c>
      <c r="N227" s="28"/>
      <c r="O227" s="28"/>
      <c r="P227" s="28"/>
      <c r="Q227" s="28"/>
      <c r="R227" s="28"/>
      <c r="S227" s="28"/>
      <c r="T227" s="28"/>
      <c r="U227" s="28"/>
    </row>
    <row r="228" customFormat="false" ht="12.75" hidden="false" customHeight="false" outlineLevel="0" collapsed="false">
      <c r="B228" s="47" t="s">
        <v>37</v>
      </c>
      <c r="C228" s="26"/>
      <c r="D228" s="26" t="n">
        <f aca="false">SUM(F228,H228,J228,L228)</f>
        <v>10032</v>
      </c>
      <c r="E228" s="26" t="n">
        <f aca="false">SUM(G228,I228,K228,M228)</f>
        <v>94419</v>
      </c>
      <c r="F228" s="26" t="n">
        <v>807</v>
      </c>
      <c r="G228" s="26" t="n">
        <v>102</v>
      </c>
      <c r="H228" s="26" t="n">
        <v>131</v>
      </c>
      <c r="I228" s="26" t="n">
        <v>0</v>
      </c>
      <c r="J228" s="26" t="n">
        <v>296</v>
      </c>
      <c r="K228" s="26" t="n">
        <v>2</v>
      </c>
      <c r="L228" s="26" t="n">
        <v>8798</v>
      </c>
      <c r="M228" s="26" t="n">
        <v>94315</v>
      </c>
      <c r="N228" s="28"/>
      <c r="O228" s="28"/>
      <c r="P228" s="28"/>
      <c r="Q228" s="28"/>
      <c r="R228" s="28"/>
      <c r="S228" s="28"/>
      <c r="T228" s="28"/>
      <c r="U228" s="28"/>
    </row>
    <row r="229" customFormat="false" ht="12.75" hidden="false" customHeight="false" outlineLevel="0" collapsed="false">
      <c r="B229" s="47" t="s">
        <v>38</v>
      </c>
      <c r="C229" s="26"/>
      <c r="D229" s="26" t="n">
        <f aca="false">SUM(F229,H229,J229,L229)</f>
        <v>39423</v>
      </c>
      <c r="E229" s="26" t="n">
        <f aca="false">SUM(G229,I229,K229,M229)</f>
        <v>1526</v>
      </c>
      <c r="F229" s="26" t="n">
        <v>643</v>
      </c>
      <c r="G229" s="26" t="n">
        <v>0</v>
      </c>
      <c r="H229" s="26" t="n">
        <v>136</v>
      </c>
      <c r="I229" s="26" t="n">
        <v>0</v>
      </c>
      <c r="J229" s="26" t="n">
        <v>318</v>
      </c>
      <c r="K229" s="26" t="n">
        <v>0</v>
      </c>
      <c r="L229" s="26" t="n">
        <v>38326</v>
      </c>
      <c r="M229" s="26" t="n">
        <v>1526</v>
      </c>
      <c r="N229" s="28"/>
      <c r="O229" s="28"/>
      <c r="P229" s="28"/>
      <c r="Q229" s="28"/>
      <c r="R229" s="28"/>
      <c r="S229" s="28"/>
      <c r="T229" s="28"/>
      <c r="U229" s="28"/>
    </row>
    <row r="230" customFormat="false" ht="12.75" hidden="false" customHeight="false" outlineLevel="0" collapsed="false">
      <c r="B230" s="47" t="s">
        <v>39</v>
      </c>
      <c r="C230" s="26"/>
      <c r="D230" s="26" t="n">
        <f aca="false">SUM(F230,H230,J230,L230)</f>
        <v>8796</v>
      </c>
      <c r="E230" s="26" t="n">
        <f aca="false">SUM(G230,I230,K230,M230)</f>
        <v>0</v>
      </c>
      <c r="F230" s="26" t="n">
        <v>923</v>
      </c>
      <c r="G230" s="26" t="n">
        <v>0</v>
      </c>
      <c r="H230" s="26" t="n">
        <v>440</v>
      </c>
      <c r="I230" s="26" t="n">
        <v>0</v>
      </c>
      <c r="J230" s="26" t="n">
        <v>644</v>
      </c>
      <c r="K230" s="26" t="n">
        <v>0</v>
      </c>
      <c r="L230" s="26" t="n">
        <v>6789</v>
      </c>
      <c r="M230" s="26" t="n">
        <v>0</v>
      </c>
      <c r="N230" s="28"/>
      <c r="O230" s="28"/>
      <c r="P230" s="28"/>
      <c r="Q230" s="28"/>
      <c r="R230" s="28"/>
      <c r="S230" s="28"/>
      <c r="T230" s="28"/>
      <c r="U230" s="28"/>
    </row>
    <row r="231" customFormat="false" ht="12.75" hidden="false" customHeight="false" outlineLevel="0" collapsed="false">
      <c r="B231" s="47" t="s">
        <v>40</v>
      </c>
      <c r="C231" s="26"/>
      <c r="D231" s="26" t="n">
        <f aca="false">SUM(F231,H231,J231,L231)</f>
        <v>699</v>
      </c>
      <c r="E231" s="26" t="n">
        <f aca="false">SUM(G231,I231,K231,M231)</f>
        <v>0</v>
      </c>
      <c r="F231" s="26" t="n">
        <v>364</v>
      </c>
      <c r="G231" s="26" t="n">
        <v>0</v>
      </c>
      <c r="H231" s="26" t="n">
        <v>0</v>
      </c>
      <c r="I231" s="26" t="n">
        <v>0</v>
      </c>
      <c r="J231" s="26" t="n">
        <v>335</v>
      </c>
      <c r="K231" s="26" t="n">
        <v>0</v>
      </c>
      <c r="L231" s="26" t="n">
        <v>0</v>
      </c>
      <c r="M231" s="26" t="n">
        <v>0</v>
      </c>
      <c r="N231" s="28"/>
      <c r="O231" s="28"/>
      <c r="P231" s="28"/>
      <c r="Q231" s="28"/>
      <c r="R231" s="28"/>
      <c r="S231" s="28"/>
      <c r="T231" s="28"/>
      <c r="U231" s="28"/>
    </row>
    <row r="232" customFormat="false" ht="12.75" hidden="false" customHeight="false" outlineLevel="0" collapsed="false">
      <c r="B232" s="47" t="s">
        <v>41</v>
      </c>
      <c r="C232" s="26"/>
      <c r="D232" s="26" t="n">
        <f aca="false">SUM(F232,H232,J232,L232)</f>
        <v>7726</v>
      </c>
      <c r="E232" s="26" t="n">
        <f aca="false">SUM(G232,I232,K232,M232)</f>
        <v>12650</v>
      </c>
      <c r="F232" s="26" t="n">
        <v>904</v>
      </c>
      <c r="G232" s="26" t="n">
        <v>0</v>
      </c>
      <c r="H232" s="26" t="n">
        <v>82</v>
      </c>
      <c r="I232" s="26" t="n">
        <v>0</v>
      </c>
      <c r="J232" s="26" t="n">
        <v>0</v>
      </c>
      <c r="K232" s="26" t="n">
        <v>0</v>
      </c>
      <c r="L232" s="26" t="n">
        <v>6740</v>
      </c>
      <c r="M232" s="26" t="n">
        <v>12650</v>
      </c>
      <c r="N232" s="28"/>
      <c r="O232" s="28"/>
      <c r="P232" s="28"/>
      <c r="Q232" s="28"/>
      <c r="R232" s="28"/>
      <c r="S232" s="28"/>
      <c r="T232" s="28"/>
      <c r="U232" s="28"/>
    </row>
    <row r="233" customFormat="false" ht="12.75" hidden="false" customHeight="false" outlineLevel="0" collapsed="false">
      <c r="B233" s="47" t="s">
        <v>42</v>
      </c>
      <c r="C233" s="26"/>
      <c r="D233" s="26" t="n">
        <f aca="false">SUM(F233,H233,J233,L233)</f>
        <v>5266</v>
      </c>
      <c r="E233" s="26" t="n">
        <f aca="false">SUM(G233,I233,K233,M233)</f>
        <v>19405</v>
      </c>
      <c r="F233" s="26" t="n">
        <v>30</v>
      </c>
      <c r="G233" s="26" t="n">
        <v>0</v>
      </c>
      <c r="H233" s="26" t="n">
        <v>0</v>
      </c>
      <c r="I233" s="26" t="n">
        <v>0</v>
      </c>
      <c r="J233" s="26" t="n">
        <v>122</v>
      </c>
      <c r="K233" s="26" t="n">
        <v>0</v>
      </c>
      <c r="L233" s="26" t="n">
        <v>5114</v>
      </c>
      <c r="M233" s="26" t="n">
        <v>19405</v>
      </c>
      <c r="N233" s="28"/>
      <c r="O233" s="28"/>
      <c r="P233" s="28"/>
      <c r="Q233" s="28"/>
      <c r="R233" s="28"/>
      <c r="S233" s="28"/>
      <c r="T233" s="28"/>
      <c r="U233" s="28"/>
    </row>
    <row r="234" customFormat="false" ht="12.75" hidden="false" customHeight="false" outlineLevel="0" collapsed="false">
      <c r="B234" s="47" t="s">
        <v>43</v>
      </c>
      <c r="C234" s="26"/>
      <c r="D234" s="26" t="n">
        <f aca="false">SUM(F234,H234,J234,L234)</f>
        <v>0</v>
      </c>
      <c r="E234" s="26" t="n">
        <f aca="false">SUM(G234,I234,K234,M234)</f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8"/>
      <c r="O234" s="28"/>
      <c r="P234" s="28"/>
      <c r="Q234" s="28"/>
      <c r="R234" s="28"/>
      <c r="S234" s="28"/>
      <c r="T234" s="28"/>
      <c r="U234" s="28"/>
    </row>
    <row r="235" customFormat="false" ht="12.75" hidden="false" customHeight="false" outlineLevel="0" collapsed="false">
      <c r="B235" s="47" t="s">
        <v>44</v>
      </c>
      <c r="C235" s="26"/>
      <c r="D235" s="26" t="n">
        <f aca="false">SUM(F235,H235,J235,L235)</f>
        <v>15738</v>
      </c>
      <c r="E235" s="26" t="n">
        <f aca="false">SUM(G235,I235,K235,M235)</f>
        <v>29101</v>
      </c>
      <c r="F235" s="26" t="n">
        <v>675</v>
      </c>
      <c r="G235" s="26" t="n">
        <v>0</v>
      </c>
      <c r="H235" s="26" t="n">
        <v>75</v>
      </c>
      <c r="I235" s="26" t="n">
        <v>0</v>
      </c>
      <c r="J235" s="26" t="n">
        <v>440</v>
      </c>
      <c r="K235" s="26" t="n">
        <v>0</v>
      </c>
      <c r="L235" s="26" t="n">
        <v>14548</v>
      </c>
      <c r="M235" s="26" t="n">
        <v>29101</v>
      </c>
      <c r="N235" s="28"/>
      <c r="O235" s="28"/>
      <c r="P235" s="28"/>
      <c r="Q235" s="28"/>
      <c r="R235" s="28"/>
      <c r="S235" s="28"/>
      <c r="T235" s="28"/>
      <c r="U235" s="28"/>
    </row>
    <row r="236" customFormat="false" ht="12.75" hidden="false" customHeight="false" outlineLevel="0" collapsed="false">
      <c r="B236" s="47" t="s">
        <v>45</v>
      </c>
      <c r="C236" s="26"/>
      <c r="D236" s="26" t="n">
        <f aca="false">SUM(F236,H236,J236,L236)</f>
        <v>5739</v>
      </c>
      <c r="E236" s="26" t="n">
        <f aca="false">SUM(G236,I236,K236,M236)</f>
        <v>15486</v>
      </c>
      <c r="F236" s="26" t="n">
        <v>263</v>
      </c>
      <c r="G236" s="26" t="n">
        <v>1262</v>
      </c>
      <c r="H236" s="26" t="n">
        <v>0</v>
      </c>
      <c r="I236" s="26" t="n">
        <v>0</v>
      </c>
      <c r="J236" s="26" t="n">
        <v>73</v>
      </c>
      <c r="K236" s="26" t="n">
        <v>675</v>
      </c>
      <c r="L236" s="26" t="n">
        <v>5403</v>
      </c>
      <c r="M236" s="26" t="n">
        <v>13549</v>
      </c>
      <c r="N236" s="28"/>
      <c r="O236" s="28"/>
      <c r="P236" s="28"/>
      <c r="Q236" s="28"/>
      <c r="R236" s="28"/>
      <c r="S236" s="28"/>
      <c r="T236" s="28"/>
      <c r="U236" s="28"/>
    </row>
    <row r="237" customFormat="false" ht="12.75" hidden="false" customHeight="false" outlineLevel="0" collapsed="false">
      <c r="B237" s="47" t="s">
        <v>46</v>
      </c>
      <c r="C237" s="26"/>
      <c r="D237" s="26" t="n">
        <f aca="false">SUM(F237,H237,J237,L237)</f>
        <v>90152</v>
      </c>
      <c r="E237" s="26" t="n">
        <f aca="false">SUM(G237,I237,K237,M237)</f>
        <v>159016</v>
      </c>
      <c r="F237" s="26" t="n">
        <v>3438</v>
      </c>
      <c r="G237" s="26" t="n">
        <v>0</v>
      </c>
      <c r="H237" s="26" t="n">
        <v>1106</v>
      </c>
      <c r="I237" s="26" t="n">
        <v>0</v>
      </c>
      <c r="J237" s="26" t="n">
        <v>1985</v>
      </c>
      <c r="K237" s="26" t="n">
        <v>0</v>
      </c>
      <c r="L237" s="26" t="n">
        <v>83623</v>
      </c>
      <c r="M237" s="26" t="n">
        <v>159016</v>
      </c>
      <c r="N237" s="28"/>
      <c r="O237" s="28"/>
      <c r="P237" s="28"/>
      <c r="Q237" s="28"/>
      <c r="R237" s="28"/>
      <c r="S237" s="28"/>
      <c r="T237" s="28"/>
      <c r="U237" s="28"/>
    </row>
    <row r="238" customFormat="false" ht="12.75" hidden="false" customHeight="false" outlineLevel="0" collapsed="false">
      <c r="B238" s="47" t="s">
        <v>47</v>
      </c>
      <c r="C238" s="26"/>
      <c r="D238" s="26" t="n">
        <f aca="false">SUM(F238,H238,J238,L238)</f>
        <v>14727</v>
      </c>
      <c r="E238" s="26" t="n">
        <f aca="false">SUM(G238,I238,K238,M238)</f>
        <v>30566</v>
      </c>
      <c r="F238" s="26" t="n">
        <v>189</v>
      </c>
      <c r="G238" s="26" t="n">
        <v>10</v>
      </c>
      <c r="H238" s="26" t="n">
        <v>28</v>
      </c>
      <c r="I238" s="26" t="n">
        <v>0</v>
      </c>
      <c r="J238" s="26" t="n">
        <v>886</v>
      </c>
      <c r="K238" s="26" t="n">
        <v>0</v>
      </c>
      <c r="L238" s="26" t="n">
        <v>13624</v>
      </c>
      <c r="M238" s="26" t="n">
        <v>30556</v>
      </c>
      <c r="N238" s="28"/>
      <c r="O238" s="28"/>
      <c r="P238" s="28"/>
      <c r="Q238" s="28"/>
      <c r="R238" s="28"/>
      <c r="S238" s="28"/>
      <c r="T238" s="28"/>
      <c r="U238" s="28"/>
    </row>
    <row r="239" customFormat="false" ht="12.75" hidden="false" customHeight="false" outlineLevel="0" collapsed="false">
      <c r="B239" s="47" t="s">
        <v>48</v>
      </c>
      <c r="C239" s="26"/>
      <c r="D239" s="26" t="n">
        <f aca="false">SUM(F239,H239,J239,L239)</f>
        <v>1344</v>
      </c>
      <c r="E239" s="26" t="n">
        <f aca="false">SUM(G239,I239,K239,M239)</f>
        <v>0</v>
      </c>
      <c r="F239" s="26" t="n">
        <v>877</v>
      </c>
      <c r="G239" s="26" t="n">
        <v>0</v>
      </c>
      <c r="H239" s="26" t="n">
        <v>139</v>
      </c>
      <c r="I239" s="26" t="n">
        <v>0</v>
      </c>
      <c r="J239" s="26" t="n">
        <v>328</v>
      </c>
      <c r="K239" s="26" t="n">
        <v>0</v>
      </c>
      <c r="L239" s="26" t="n">
        <v>0</v>
      </c>
      <c r="M239" s="26" t="n">
        <v>0</v>
      </c>
      <c r="N239" s="28"/>
      <c r="O239" s="28"/>
      <c r="P239" s="28"/>
      <c r="Q239" s="28"/>
      <c r="R239" s="28"/>
      <c r="S239" s="28"/>
      <c r="T239" s="28"/>
      <c r="U239" s="28"/>
    </row>
    <row r="240" customFormat="false" ht="12.75" hidden="false" customHeight="false" outlineLevel="0" collapsed="false">
      <c r="B240" s="47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8"/>
      <c r="O240" s="28"/>
      <c r="P240" s="28"/>
      <c r="Q240" s="28"/>
      <c r="R240" s="28"/>
      <c r="S240" s="28"/>
      <c r="T240" s="28"/>
      <c r="U240" s="28"/>
    </row>
    <row r="241" customFormat="false" ht="12.75" hidden="false" customHeight="false" outlineLevel="0" collapsed="false">
      <c r="B241" s="23" t="s">
        <v>49</v>
      </c>
      <c r="C241" s="24"/>
      <c r="D241" s="24" t="n">
        <f aca="false">SUM(D243:D245)</f>
        <v>776</v>
      </c>
      <c r="E241" s="24" t="n">
        <f aca="false">SUM(E243:E245)</f>
        <v>6</v>
      </c>
      <c r="F241" s="24" t="n">
        <f aca="false">SUM(F243:F245)</f>
        <v>368</v>
      </c>
      <c r="G241" s="24" t="n">
        <f aca="false">SUM(G243:G245)</f>
        <v>0</v>
      </c>
      <c r="H241" s="24" t="n">
        <f aca="false">SUM(H243:H245)</f>
        <v>58</v>
      </c>
      <c r="I241" s="24" t="n">
        <f aca="false">SUM(I243:I245)</f>
        <v>6</v>
      </c>
      <c r="J241" s="24" t="n">
        <f aca="false">SUM(J243:J245)</f>
        <v>350</v>
      </c>
      <c r="K241" s="24" t="n">
        <f aca="false">SUM(K243:K245)</f>
        <v>0</v>
      </c>
      <c r="L241" s="24" t="n">
        <f aca="false">SUM(L243:L245)</f>
        <v>0</v>
      </c>
      <c r="M241" s="24" t="n">
        <f aca="false">SUM(M243:M245)</f>
        <v>0</v>
      </c>
      <c r="N241" s="25"/>
      <c r="O241" s="25"/>
      <c r="P241" s="28"/>
      <c r="Q241" s="28"/>
      <c r="R241" s="28"/>
      <c r="S241" s="28"/>
      <c r="T241" s="28"/>
      <c r="U241" s="28"/>
    </row>
    <row r="242" customFormat="false" ht="12.75" hidden="false" customHeight="false" outlineLevel="0" collapsed="false">
      <c r="B242" s="21"/>
      <c r="C242" s="30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8"/>
      <c r="O242" s="28"/>
      <c r="P242" s="28"/>
      <c r="Q242" s="28"/>
      <c r="R242" s="28"/>
      <c r="S242" s="28"/>
      <c r="T242" s="28"/>
      <c r="U242" s="28"/>
    </row>
    <row r="243" customFormat="false" ht="12.75" hidden="false" customHeight="false" outlineLevel="0" collapsed="false">
      <c r="B243" s="31" t="s">
        <v>50</v>
      </c>
      <c r="C243" s="26"/>
      <c r="D243" s="26" t="n">
        <f aca="false">SUM(F243,H243,J243,L243)</f>
        <v>0</v>
      </c>
      <c r="E243" s="26" t="n">
        <f aca="false">SUM(G243,I243,K243,M243)</f>
        <v>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8"/>
      <c r="O243" s="28"/>
      <c r="P243" s="28"/>
      <c r="Q243" s="28"/>
      <c r="R243" s="28"/>
      <c r="S243" s="28"/>
      <c r="T243" s="28"/>
      <c r="U243" s="28"/>
    </row>
    <row r="244" customFormat="false" ht="12.75" hidden="false" customHeight="false" outlineLevel="0" collapsed="false">
      <c r="B244" s="32" t="s">
        <v>51</v>
      </c>
      <c r="C244" s="26"/>
      <c r="D244" s="26" t="n">
        <f aca="false">SUM(F244,H244,J244,L244)</f>
        <v>776</v>
      </c>
      <c r="E244" s="26" t="n">
        <f aca="false">SUM(G244,I244,K244,M244)</f>
        <v>6</v>
      </c>
      <c r="F244" s="26" t="n">
        <v>368</v>
      </c>
      <c r="G244" s="26" t="n">
        <v>0</v>
      </c>
      <c r="H244" s="26" t="n">
        <v>58</v>
      </c>
      <c r="I244" s="26" t="n">
        <v>6</v>
      </c>
      <c r="J244" s="26" t="n">
        <v>350</v>
      </c>
      <c r="K244" s="26" t="n">
        <v>0</v>
      </c>
      <c r="L244" s="26" t="n">
        <v>0</v>
      </c>
      <c r="M244" s="26" t="n">
        <v>0</v>
      </c>
      <c r="N244" s="28"/>
      <c r="O244" s="28"/>
      <c r="P244" s="28"/>
      <c r="Q244" s="28"/>
      <c r="R244" s="28"/>
      <c r="S244" s="28"/>
      <c r="T244" s="28"/>
      <c r="U244" s="28"/>
    </row>
    <row r="245" customFormat="false" ht="12.75" hidden="false" customHeight="false" outlineLevel="0" collapsed="false">
      <c r="B245" s="33" t="s">
        <v>52</v>
      </c>
      <c r="C245" s="26"/>
      <c r="D245" s="26" t="n">
        <f aca="false">SUM(F245,H245,J245,L245)</f>
        <v>0</v>
      </c>
      <c r="E245" s="26" t="n">
        <f aca="false">SUM(G245,I245,K245,M245)</f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34" t="n">
        <v>0</v>
      </c>
      <c r="M245" s="34" t="n">
        <v>0</v>
      </c>
      <c r="N245" s="20"/>
      <c r="O245" s="20"/>
      <c r="P245" s="28"/>
      <c r="Q245" s="28"/>
      <c r="R245" s="28"/>
      <c r="S245" s="28"/>
      <c r="T245" s="28"/>
      <c r="U245" s="28"/>
    </row>
    <row r="246" customFormat="false" ht="12.75" hidden="false" customHeight="false" outlineLevel="0" collapsed="false">
      <c r="B246" s="9"/>
      <c r="C246" s="50"/>
      <c r="D246" s="50"/>
      <c r="E246" s="50"/>
      <c r="F246" s="50"/>
      <c r="G246" s="50"/>
      <c r="H246" s="50"/>
      <c r="I246" s="50"/>
      <c r="J246" s="50"/>
      <c r="K246" s="50"/>
      <c r="L246" s="20"/>
      <c r="M246" s="20"/>
      <c r="N246" s="11"/>
      <c r="O246" s="11"/>
      <c r="P246" s="28"/>
      <c r="Q246" s="28"/>
      <c r="R246" s="28"/>
      <c r="S246" s="28"/>
      <c r="T246" s="28"/>
      <c r="U246" s="28"/>
    </row>
    <row r="247" customFormat="false" ht="12.75" hidden="false" customHeight="false" outlineLevel="0" collapsed="false">
      <c r="B247" s="47" t="s">
        <v>53</v>
      </c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P247" s="28"/>
      <c r="Q247" s="28"/>
      <c r="R247" s="28"/>
      <c r="S247" s="28"/>
      <c r="T247" s="28"/>
      <c r="U247" s="28"/>
    </row>
    <row r="248" customFormat="false" ht="12.75" hidden="false" customHeight="false" outlineLevel="0" collapsed="false">
      <c r="B248" s="38" t="s">
        <v>54</v>
      </c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P248" s="28"/>
      <c r="Q248" s="28"/>
      <c r="R248" s="28"/>
      <c r="S248" s="28"/>
      <c r="T248" s="28"/>
      <c r="U248" s="28"/>
    </row>
    <row r="249" customFormat="false" ht="12.75" hidden="false" customHeight="false" outlineLevel="0" collapsed="false">
      <c r="B249" s="38" t="s">
        <v>55</v>
      </c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P249" s="28"/>
      <c r="Q249" s="28"/>
      <c r="R249" s="28"/>
      <c r="S249" s="28"/>
      <c r="T249" s="28"/>
      <c r="U249" s="28"/>
    </row>
    <row r="250" customFormat="false" ht="12.75" hidden="false" customHeight="false" outlineLevel="0" collapsed="false">
      <c r="B250" s="47" t="s">
        <v>69</v>
      </c>
      <c r="C250" s="28"/>
      <c r="D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</row>
    <row r="251" customFormat="false" ht="12.75" hidden="false" customHeight="false" outlineLevel="0" collapsed="false">
      <c r="C251" s="28"/>
      <c r="D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</row>
    <row r="252" customFormat="false" ht="12.75" hidden="false" customHeight="false" outlineLevel="0" collapsed="false">
      <c r="C252" s="28"/>
      <c r="D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</row>
    <row r="253" customFormat="false" ht="12.75" hidden="false" customHeight="false" outlineLevel="0" collapsed="false">
      <c r="C253" s="28"/>
      <c r="D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</row>
    <row r="254" customFormat="false" ht="12.75" hidden="false" customHeight="false" outlineLevel="0" collapsed="false">
      <c r="C254" s="28"/>
      <c r="D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</row>
    <row r="255" customFormat="false" ht="12.75" hidden="false" customHeight="false" outlineLevel="0" collapsed="false">
      <c r="C255" s="28"/>
      <c r="D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</row>
    <row r="256" customFormat="false" ht="12.75" hidden="false" customHeight="false" outlineLevel="0" collapsed="false">
      <c r="C256" s="28"/>
      <c r="D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</row>
    <row r="257" customFormat="false" ht="12.75" hidden="false" customHeight="false" outlineLevel="0" collapsed="false">
      <c r="C257" s="28"/>
      <c r="D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</row>
    <row r="258" customFormat="false" ht="12.75" hidden="false" customHeight="false" outlineLevel="0" collapsed="false">
      <c r="C258" s="28"/>
      <c r="D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</row>
    <row r="259" customFormat="false" ht="12.75" hidden="false" customHeight="false" outlineLevel="0" collapsed="false">
      <c r="C259" s="28"/>
      <c r="D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</row>
    <row r="260" customFormat="false" ht="12.75" hidden="false" customHeight="false" outlineLevel="0" collapsed="false">
      <c r="C260" s="28"/>
      <c r="D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</row>
    <row r="261" customFormat="false" ht="12.75" hidden="false" customHeight="false" outlineLevel="0" collapsed="false">
      <c r="C261" s="28"/>
      <c r="D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</row>
    <row r="262" customFormat="false" ht="12.75" hidden="false" customHeight="false" outlineLevel="0" collapsed="false">
      <c r="C262" s="28"/>
      <c r="D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</row>
    <row r="263" customFormat="false" ht="12.75" hidden="false" customHeight="false" outlineLevel="0" collapsed="false">
      <c r="C263" s="28"/>
      <c r="D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</row>
    <row r="264" customFormat="false" ht="12.75" hidden="false" customHeight="false" outlineLevel="0" collapsed="false">
      <c r="C264" s="28"/>
      <c r="D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</row>
    <row r="265" customFormat="false" ht="12.75" hidden="false" customHeight="false" outlineLevel="0" collapsed="false">
      <c r="C265" s="28"/>
      <c r="D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</row>
    <row r="266" customFormat="false" ht="12.75" hidden="false" customHeight="false" outlineLevel="0" collapsed="false">
      <c r="C266" s="28"/>
      <c r="D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</row>
    <row r="267" customFormat="false" ht="12.75" hidden="false" customHeight="false" outlineLevel="0" collapsed="false">
      <c r="C267" s="28"/>
      <c r="D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</row>
    <row r="268" customFormat="false" ht="12.75" hidden="false" customHeight="false" outlineLevel="0" collapsed="false">
      <c r="C268" s="28"/>
      <c r="D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</row>
    <row r="269" customFormat="false" ht="12.75" hidden="false" customHeight="false" outlineLevel="0" collapsed="false">
      <c r="C269" s="28"/>
      <c r="D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</row>
    <row r="270" customFormat="false" ht="12.75" hidden="false" customHeight="false" outlineLevel="0" collapsed="false">
      <c r="C270" s="28"/>
      <c r="D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</row>
    <row r="271" customFormat="false" ht="12.75" hidden="false" customHeight="false" outlineLevel="0" collapsed="false">
      <c r="C271" s="28"/>
      <c r="D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</row>
    <row r="272" customFormat="false" ht="12.75" hidden="false" customHeight="false" outlineLevel="0" collapsed="false">
      <c r="C272" s="28"/>
      <c r="D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</row>
    <row r="273" customFormat="false" ht="12.75" hidden="false" customHeight="false" outlineLevel="0" collapsed="false">
      <c r="C273" s="28"/>
      <c r="D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</row>
    <row r="274" customFormat="false" ht="12.75" hidden="false" customHeight="false" outlineLevel="0" collapsed="false">
      <c r="C274" s="28"/>
      <c r="D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</row>
    <row r="275" customFormat="false" ht="12.75" hidden="false" customHeight="false" outlineLevel="0" collapsed="false">
      <c r="C275" s="28"/>
      <c r="D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</row>
    <row r="276" customFormat="false" ht="12.75" hidden="false" customHeight="false" outlineLevel="0" collapsed="false">
      <c r="C276" s="28"/>
      <c r="D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</row>
    <row r="277" customFormat="false" ht="12.75" hidden="false" customHeight="false" outlineLevel="0" collapsed="false">
      <c r="C277" s="28"/>
      <c r="D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</row>
    <row r="278" customFormat="false" ht="12.75" hidden="false" customHeight="false" outlineLevel="0" collapsed="false">
      <c r="C278" s="28"/>
      <c r="D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</row>
    <row r="279" customFormat="false" ht="12.75" hidden="false" customHeight="false" outlineLevel="0" collapsed="false">
      <c r="C279" s="28"/>
      <c r="D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</row>
    <row r="280" customFormat="false" ht="12.75" hidden="false" customHeight="false" outlineLevel="0" collapsed="false">
      <c r="C280" s="28"/>
      <c r="D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</row>
    <row r="281" customFormat="false" ht="12.75" hidden="false" customHeight="false" outlineLevel="0" collapsed="false">
      <c r="C281" s="28"/>
      <c r="D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</row>
    <row r="282" customFormat="false" ht="12.75" hidden="false" customHeight="false" outlineLevel="0" collapsed="false">
      <c r="C282" s="28"/>
      <c r="D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</row>
    <row r="283" customFormat="false" ht="12.75" hidden="false" customHeight="false" outlineLevel="0" collapsed="false">
      <c r="C283" s="28"/>
      <c r="D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</row>
    <row r="284" customFormat="false" ht="12.75" hidden="false" customHeight="false" outlineLevel="0" collapsed="false">
      <c r="C284" s="28"/>
      <c r="D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</row>
    <row r="285" customFormat="false" ht="12.75" hidden="false" customHeight="false" outlineLevel="0" collapsed="false">
      <c r="C285" s="28"/>
      <c r="D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</row>
  </sheetData>
  <mergeCells count="27">
    <mergeCell ref="B1:M1"/>
    <mergeCell ref="B3:M3"/>
    <mergeCell ref="B4:M4"/>
    <mergeCell ref="F7:M7"/>
    <mergeCell ref="G8:I8"/>
    <mergeCell ref="K8:M8"/>
    <mergeCell ref="B63:M63"/>
    <mergeCell ref="B65:M65"/>
    <mergeCell ref="B66:M66"/>
    <mergeCell ref="F69:G70"/>
    <mergeCell ref="H69:I70"/>
    <mergeCell ref="J69:K70"/>
    <mergeCell ref="L69:M70"/>
    <mergeCell ref="B125:M125"/>
    <mergeCell ref="B127:M127"/>
    <mergeCell ref="B128:M128"/>
    <mergeCell ref="F131:G132"/>
    <mergeCell ref="H131:I132"/>
    <mergeCell ref="J131:K132"/>
    <mergeCell ref="L131:M132"/>
    <mergeCell ref="B188:M188"/>
    <mergeCell ref="B190:M190"/>
    <mergeCell ref="B191:M191"/>
    <mergeCell ref="F194:G195"/>
    <mergeCell ref="H194:I195"/>
    <mergeCell ref="J194:K195"/>
    <mergeCell ref="L194:M19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27" useFirstPageNumber="true" horizontalDpi="300" verticalDpi="300" copies="1"/>
  <headerFooter differentFirst="false" differentOddEven="false">
    <oddHeader/>
    <oddFooter>&amp;C&amp;"Arial,Regular"&amp;P</oddFooter>
  </headerFooter>
  <rowBreaks count="3" manualBreakCount="3">
    <brk id="62" man="true" max="16383" min="0"/>
    <brk id="124" man="true" max="16383" min="0"/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58:20Z</dcterms:created>
  <dc:creator> </dc:creator>
  <dc:description/>
  <dc:language>en-US</dc:language>
  <cp:lastModifiedBy>olascoaga</cp:lastModifiedBy>
  <cp:lastPrinted>2010-08-11T02:21:58Z</cp:lastPrinted>
  <dcterms:modified xsi:type="dcterms:W3CDTF">2010-08-11T02:23:43Z</dcterms:modified>
  <cp:revision>0</cp:revision>
  <dc:subject/>
  <dc:title/>
</cp:coreProperties>
</file>