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6'!$5:$8203</definedName>
    <definedName function="false" hidden="false" localSheetId="0" name="Imprimir_área_IM" vbProcedure="false">'19.6'!$B$3:$L$69</definedName>
    <definedName function="false" hidden="false" localSheetId="0" name="ROC" vbProcedure="false">#REF!</definedName>
    <definedName function="false" hidden="false" localSheetId="0" name="_Key1" vbProcedure="false">'19.6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ANUARIO ESTADISTICO 2009</t>
  </si>
  <si>
    <t xml:space="preserve">19.6 CONSULTAS PRENATALES</t>
  </si>
  <si>
    <t xml:space="preserve">PRIMERA PARTE</t>
  </si>
  <si>
    <t xml:space="preserve">E M B A R A Z O</t>
  </si>
  <si>
    <t xml:space="preserve">SUBTOTAL</t>
  </si>
  <si>
    <t xml:space="preserve">N O R M A L</t>
  </si>
  <si>
    <t xml:space="preserve">ALTO RIESGO</t>
  </si>
  <si>
    <t xml:space="preserve">DELEGACION</t>
  </si>
  <si>
    <t xml:space="preserve">TOTAL</t>
  </si>
  <si>
    <t xml:space="preserve">PRIMERA VEZ</t>
  </si>
  <si>
    <t xml:space="preserve">SUB-SECUENTE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 SM7-3/I</t>
  </si>
  <si>
    <t xml:space="preserve">19. 6  CONSULTAS DEL NIÑO Y DEL ADOLESCENTE</t>
  </si>
  <si>
    <t xml:space="preserve">SEGUNDA PARTE</t>
  </si>
  <si>
    <t xml:space="preserve">GRUPOS DE EDAD</t>
  </si>
  <si>
    <t xml:space="preserve">MENOR 1 AÑO</t>
  </si>
  <si>
    <t xml:space="preserve">DE 1 A 4 AÑOS</t>
  </si>
  <si>
    <t xml:space="preserve">DE 5 A 9 AÑOS</t>
  </si>
  <si>
    <t xml:space="preserve">DE 10 A 19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123840</xdr:rowOff>
    </xdr:from>
    <xdr:to>
      <xdr:col>1</xdr:col>
      <xdr:colOff>678240</xdr:colOff>
      <xdr:row>3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0480" y="123840"/>
          <a:ext cx="478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95760</xdr:rowOff>
    </xdr:from>
    <xdr:to>
      <xdr:col>1</xdr:col>
      <xdr:colOff>648360</xdr:colOff>
      <xdr:row>69</xdr:row>
      <xdr:rowOff>171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10960" y="11077920"/>
          <a:ext cx="567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22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41"/>
    <col collapsed="false" customWidth="true" hidden="false" outlineLevel="0" max="3" min="3" style="1" width="14.41"/>
    <col collapsed="false" customWidth="true" hidden="false" outlineLevel="0" max="9" min="4" style="1" width="12.14"/>
    <col collapsed="false" customWidth="true" hidden="false" outlineLevel="0" max="10" min="10" style="1" width="14.14"/>
    <col collapsed="false" customWidth="true" hidden="false" outlineLevel="0" max="14" min="11" style="1" width="12.14"/>
    <col collapsed="false" customWidth="false" hidden="false" outlineLevel="0" max="257" min="15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false" outlineLevel="0" collapsed="false">
      <c r="B2" s="4"/>
      <c r="C2" s="5"/>
      <c r="D2" s="5"/>
      <c r="E2" s="5"/>
      <c r="F2" s="5"/>
      <c r="M2" s="6"/>
      <c r="N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false" outlineLevel="0" collapsed="false">
      <c r="B6" s="10"/>
      <c r="C6" s="11"/>
      <c r="D6" s="12"/>
      <c r="E6" s="10"/>
      <c r="F6" s="10"/>
      <c r="G6" s="10"/>
      <c r="H6" s="13" t="s">
        <v>3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D7" s="14"/>
      <c r="E7" s="15" t="s">
        <v>4</v>
      </c>
      <c r="F7" s="15"/>
      <c r="H7" s="16" t="s">
        <v>5</v>
      </c>
      <c r="I7" s="16"/>
      <c r="J7" s="16"/>
      <c r="L7" s="15" t="s">
        <v>6</v>
      </c>
      <c r="M7" s="15"/>
      <c r="N7" s="15"/>
    </row>
    <row r="8" customFormat="false" ht="25.5" hidden="false" customHeight="false" outlineLevel="0" collapsed="false">
      <c r="B8" s="17" t="s">
        <v>7</v>
      </c>
      <c r="C8" s="17" t="s">
        <v>8</v>
      </c>
      <c r="D8" s="18"/>
      <c r="E8" s="19" t="s">
        <v>9</v>
      </c>
      <c r="F8" s="19" t="s">
        <v>10</v>
      </c>
      <c r="G8" s="18"/>
      <c r="H8" s="19" t="s">
        <v>9</v>
      </c>
      <c r="I8" s="18"/>
      <c r="J8" s="19" t="s">
        <v>10</v>
      </c>
      <c r="K8" s="18"/>
      <c r="L8" s="19" t="s">
        <v>9</v>
      </c>
      <c r="M8" s="18"/>
      <c r="N8" s="19" t="s">
        <v>10</v>
      </c>
    </row>
    <row r="9" customFormat="false" ht="12.75" hidden="false" customHeight="false" outlineLevel="0" collapsed="false">
      <c r="B9" s="20"/>
      <c r="C9" s="21"/>
      <c r="E9" s="21"/>
      <c r="F9" s="21"/>
      <c r="H9" s="21"/>
      <c r="J9" s="21"/>
      <c r="K9" s="21"/>
      <c r="L9" s="21"/>
      <c r="N9" s="21"/>
    </row>
    <row r="10" s="22" customFormat="true" ht="12.75" hidden="false" customHeight="false" outlineLevel="0" collapsed="false">
      <c r="B10" s="23" t="s">
        <v>11</v>
      </c>
      <c r="C10" s="24" t="n">
        <f aca="false">SUM(C12,C19,C53)</f>
        <v>466994</v>
      </c>
      <c r="E10" s="24" t="n">
        <f aca="false">SUM(E12,E19,E53)</f>
        <v>163028</v>
      </c>
      <c r="F10" s="24" t="n">
        <f aca="false">SUM(F12,F19,F53)</f>
        <v>303966</v>
      </c>
      <c r="G10" s="24" t="n">
        <v>0</v>
      </c>
      <c r="H10" s="24" t="n">
        <f aca="false">SUM(H12,H19,H53)</f>
        <v>128398</v>
      </c>
      <c r="I10" s="24" t="n">
        <v>0</v>
      </c>
      <c r="J10" s="24" t="n">
        <f aca="false">SUM(J12,J19,J53)</f>
        <v>256332</v>
      </c>
      <c r="K10" s="24" t="n">
        <v>0</v>
      </c>
      <c r="L10" s="24" t="n">
        <f aca="false">SUM(L12,L19,L53)</f>
        <v>34630</v>
      </c>
      <c r="M10" s="24" t="n">
        <v>0</v>
      </c>
      <c r="N10" s="24" t="n">
        <f aca="false">SUM(N12,N19,N53)</f>
        <v>47634</v>
      </c>
    </row>
    <row r="11" customFormat="false" ht="12.75" hidden="false" customHeight="false" outlineLevel="0" collapsed="false">
      <c r="E11" s="14"/>
      <c r="F11" s="14"/>
      <c r="H11" s="14"/>
      <c r="J11" s="14"/>
      <c r="L11" s="14"/>
      <c r="N11" s="14"/>
    </row>
    <row r="12" s="22" customFormat="true" ht="12.75" hidden="false" customHeight="false" outlineLevel="0" collapsed="false">
      <c r="B12" s="23" t="s">
        <v>12</v>
      </c>
      <c r="C12" s="24" t="n">
        <f aca="false">SUM(C14:C17)</f>
        <v>73969</v>
      </c>
      <c r="E12" s="24" t="n">
        <f aca="false">SUM(E14:E17)</f>
        <v>25641</v>
      </c>
      <c r="F12" s="24" t="n">
        <f aca="false">SUM(F14:F17)</f>
        <v>48328</v>
      </c>
      <c r="G12" s="24" t="n">
        <v>0</v>
      </c>
      <c r="H12" s="24" t="n">
        <f aca="false">SUM(H14:H17)</f>
        <v>19465</v>
      </c>
      <c r="I12" s="24" t="n">
        <v>0</v>
      </c>
      <c r="J12" s="24" t="n">
        <f aca="false">SUM(J14:J17)</f>
        <v>39769</v>
      </c>
      <c r="K12" s="24" t="n">
        <v>0</v>
      </c>
      <c r="L12" s="24" t="n">
        <f aca="false">SUM(L14:L17)</f>
        <v>6176</v>
      </c>
      <c r="M12" s="24" t="n">
        <v>0</v>
      </c>
      <c r="N12" s="24" t="n">
        <f aca="false">SUM(N14:N17)</f>
        <v>8559</v>
      </c>
    </row>
    <row r="13" customFormat="false" ht="12.75" hidden="false" customHeight="false" outlineLevel="0" collapsed="false">
      <c r="C13" s="14" t="n">
        <f aca="false">SUM(E13,F13)</f>
        <v>0</v>
      </c>
      <c r="E13" s="14"/>
      <c r="F13" s="14"/>
      <c r="H13" s="14"/>
      <c r="J13" s="14"/>
      <c r="L13" s="14"/>
      <c r="N13" s="14"/>
    </row>
    <row r="14" customFormat="false" ht="12.75" hidden="false" customHeight="false" outlineLevel="0" collapsed="false">
      <c r="B14" s="25" t="s">
        <v>13</v>
      </c>
      <c r="C14" s="14" t="n">
        <f aca="false">SUM(E14,F14)</f>
        <v>10712</v>
      </c>
      <c r="E14" s="14" t="n">
        <v>2823</v>
      </c>
      <c r="F14" s="14" t="n">
        <v>7889</v>
      </c>
      <c r="H14" s="14" t="n">
        <v>2258</v>
      </c>
      <c r="J14" s="14" t="n">
        <v>6798</v>
      </c>
      <c r="L14" s="14" t="n">
        <v>565</v>
      </c>
      <c r="N14" s="14" t="n">
        <v>1091</v>
      </c>
    </row>
    <row r="15" customFormat="false" ht="12.75" hidden="false" customHeight="false" outlineLevel="0" collapsed="false">
      <c r="B15" s="25" t="s">
        <v>14</v>
      </c>
      <c r="C15" s="14" t="n">
        <f aca="false">SUM(E15,F15)</f>
        <v>23650</v>
      </c>
      <c r="E15" s="14" t="n">
        <v>10506</v>
      </c>
      <c r="F15" s="14" t="n">
        <v>13144</v>
      </c>
      <c r="H15" s="14" t="n">
        <v>7465</v>
      </c>
      <c r="J15" s="14" t="n">
        <v>10973</v>
      </c>
      <c r="L15" s="14" t="n">
        <v>3041</v>
      </c>
      <c r="N15" s="14" t="n">
        <v>2171</v>
      </c>
    </row>
    <row r="16" customFormat="false" ht="12.75" hidden="false" customHeight="false" outlineLevel="0" collapsed="false">
      <c r="B16" s="25" t="s">
        <v>15</v>
      </c>
      <c r="C16" s="14" t="n">
        <f aca="false">SUM(E16,F16)</f>
        <v>23325</v>
      </c>
      <c r="E16" s="14" t="n">
        <v>7750</v>
      </c>
      <c r="F16" s="14" t="n">
        <v>15575</v>
      </c>
      <c r="H16" s="14" t="n">
        <v>6257</v>
      </c>
      <c r="J16" s="14" t="n">
        <v>13093</v>
      </c>
      <c r="L16" s="14" t="n">
        <v>1493</v>
      </c>
      <c r="N16" s="14" t="n">
        <v>2482</v>
      </c>
    </row>
    <row r="17" customFormat="false" ht="12.75" hidden="false" customHeight="false" outlineLevel="0" collapsed="false">
      <c r="B17" s="25" t="s">
        <v>16</v>
      </c>
      <c r="C17" s="14" t="n">
        <f aca="false">SUM(E17,F17)</f>
        <v>16282</v>
      </c>
      <c r="E17" s="14" t="n">
        <v>4562</v>
      </c>
      <c r="F17" s="14" t="n">
        <v>11720</v>
      </c>
      <c r="H17" s="14" t="n">
        <v>3485</v>
      </c>
      <c r="J17" s="14" t="n">
        <v>8905</v>
      </c>
      <c r="L17" s="14" t="n">
        <v>1077</v>
      </c>
      <c r="N17" s="14" t="n">
        <v>2815</v>
      </c>
    </row>
    <row r="18" customFormat="false" ht="12.75" hidden="false" customHeight="false" outlineLevel="0" collapsed="false">
      <c r="C18" s="14"/>
      <c r="E18" s="14"/>
      <c r="F18" s="14"/>
      <c r="H18" s="14"/>
      <c r="J18" s="14"/>
      <c r="L18" s="14"/>
      <c r="N18" s="14"/>
    </row>
    <row r="19" s="22" customFormat="true" ht="12.75" hidden="false" customHeight="false" outlineLevel="0" collapsed="false">
      <c r="B19" s="23" t="s">
        <v>17</v>
      </c>
      <c r="C19" s="24" t="n">
        <f aca="false">SUM(C21:C51)</f>
        <v>338079</v>
      </c>
      <c r="E19" s="24" t="n">
        <f aca="false">SUM(E21:E51)</f>
        <v>115777</v>
      </c>
      <c r="F19" s="24" t="n">
        <f aca="false">SUM(F21:F51)</f>
        <v>222302</v>
      </c>
      <c r="G19" s="24" t="n">
        <v>0</v>
      </c>
      <c r="H19" s="24" t="n">
        <f aca="false">SUM(H21:H51)</f>
        <v>102087</v>
      </c>
      <c r="I19" s="24" t="n">
        <v>0</v>
      </c>
      <c r="J19" s="24" t="n">
        <f aca="false">SUM(J21:J51)</f>
        <v>205412</v>
      </c>
      <c r="K19" s="24" t="n">
        <v>0</v>
      </c>
      <c r="L19" s="24" t="n">
        <f aca="false">SUM(L21:L51)</f>
        <v>13690</v>
      </c>
      <c r="M19" s="24" t="n">
        <v>0</v>
      </c>
      <c r="N19" s="24" t="n">
        <f aca="false">SUM(N21:N51)</f>
        <v>16890</v>
      </c>
    </row>
    <row r="20" customFormat="false" ht="12.75" hidden="false" customHeight="false" outlineLevel="0" collapsed="false">
      <c r="E20" s="14"/>
      <c r="F20" s="14"/>
      <c r="H20" s="14"/>
      <c r="J20" s="14"/>
      <c r="L20" s="14"/>
      <c r="N20" s="14"/>
    </row>
    <row r="21" customFormat="false" ht="12.75" hidden="false" customHeight="false" outlineLevel="0" collapsed="false">
      <c r="B21" s="25" t="s">
        <v>18</v>
      </c>
      <c r="C21" s="14" t="n">
        <f aca="false">SUM(E21,F21)</f>
        <v>4783</v>
      </c>
      <c r="E21" s="14" t="n">
        <v>2237</v>
      </c>
      <c r="F21" s="14" t="n">
        <v>2546</v>
      </c>
      <c r="H21" s="14" t="n">
        <v>1878</v>
      </c>
      <c r="J21" s="14" t="n">
        <v>2246</v>
      </c>
      <c r="L21" s="14" t="n">
        <v>359</v>
      </c>
      <c r="N21" s="14" t="n">
        <v>300</v>
      </c>
    </row>
    <row r="22" customFormat="false" ht="12.75" hidden="false" customHeight="false" outlineLevel="0" collapsed="false">
      <c r="B22" s="25" t="s">
        <v>19</v>
      </c>
      <c r="C22" s="14" t="n">
        <f aca="false">SUM(E22,F22)</f>
        <v>6740</v>
      </c>
      <c r="E22" s="14" t="n">
        <v>2645</v>
      </c>
      <c r="F22" s="14" t="n">
        <v>4095</v>
      </c>
      <c r="H22" s="14" t="n">
        <v>2562</v>
      </c>
      <c r="J22" s="14" t="n">
        <v>4013</v>
      </c>
      <c r="L22" s="14" t="n">
        <v>83</v>
      </c>
      <c r="N22" s="14" t="n">
        <v>82</v>
      </c>
    </row>
    <row r="23" customFormat="false" ht="12.75" hidden="false" customHeight="false" outlineLevel="0" collapsed="false">
      <c r="B23" s="25" t="s">
        <v>20</v>
      </c>
      <c r="C23" s="14" t="n">
        <f aca="false">SUM(E23,F23)</f>
        <v>6415</v>
      </c>
      <c r="E23" s="14" t="n">
        <v>1401</v>
      </c>
      <c r="F23" s="14" t="n">
        <v>5014</v>
      </c>
      <c r="H23" s="14" t="n">
        <v>1189</v>
      </c>
      <c r="J23" s="14" t="n">
        <v>4548</v>
      </c>
      <c r="L23" s="14" t="n">
        <v>212</v>
      </c>
      <c r="N23" s="14" t="n">
        <v>466</v>
      </c>
    </row>
    <row r="24" customFormat="false" ht="12.75" hidden="false" customHeight="false" outlineLevel="0" collapsed="false">
      <c r="B24" s="25" t="s">
        <v>21</v>
      </c>
      <c r="C24" s="14" t="n">
        <f aca="false">SUM(E24,F24)</f>
        <v>3870</v>
      </c>
      <c r="E24" s="14" t="n">
        <v>1065</v>
      </c>
      <c r="F24" s="14" t="n">
        <v>2805</v>
      </c>
      <c r="H24" s="14" t="n">
        <v>766</v>
      </c>
      <c r="J24" s="14" t="n">
        <v>2207</v>
      </c>
      <c r="L24" s="14" t="n">
        <v>299</v>
      </c>
      <c r="N24" s="14" t="n">
        <v>598</v>
      </c>
    </row>
    <row r="25" customFormat="false" ht="12.75" hidden="false" customHeight="false" outlineLevel="0" collapsed="false">
      <c r="B25" s="25" t="s">
        <v>22</v>
      </c>
      <c r="C25" s="14" t="n">
        <f aca="false">SUM(E25,F25)</f>
        <v>17910</v>
      </c>
      <c r="E25" s="14" t="n">
        <v>6178</v>
      </c>
      <c r="F25" s="14" t="n">
        <v>11732</v>
      </c>
      <c r="H25" s="14" t="n">
        <v>5438</v>
      </c>
      <c r="J25" s="14" t="n">
        <v>10456</v>
      </c>
      <c r="L25" s="14" t="n">
        <v>740</v>
      </c>
      <c r="N25" s="14" t="n">
        <v>1276</v>
      </c>
    </row>
    <row r="26" customFormat="false" ht="12.75" hidden="false" customHeight="false" outlineLevel="0" collapsed="false">
      <c r="B26" s="25" t="s">
        <v>23</v>
      </c>
      <c r="C26" s="14" t="n">
        <f aca="false">SUM(E26,F26)</f>
        <v>3002</v>
      </c>
      <c r="E26" s="14" t="n">
        <v>1030</v>
      </c>
      <c r="F26" s="14" t="n">
        <v>1972</v>
      </c>
      <c r="H26" s="14" t="n">
        <v>935</v>
      </c>
      <c r="J26" s="14" t="n">
        <v>1891</v>
      </c>
      <c r="L26" s="14" t="n">
        <v>95</v>
      </c>
      <c r="N26" s="14" t="n">
        <v>81</v>
      </c>
    </row>
    <row r="27" customFormat="false" ht="12.75" hidden="false" customHeight="false" outlineLevel="0" collapsed="false">
      <c r="B27" s="25" t="s">
        <v>24</v>
      </c>
      <c r="C27" s="14" t="n">
        <f aca="false">SUM(E27,F27)</f>
        <v>11289</v>
      </c>
      <c r="E27" s="14" t="n">
        <v>3802</v>
      </c>
      <c r="F27" s="14" t="n">
        <v>7487</v>
      </c>
      <c r="H27" s="14" t="n">
        <v>3418</v>
      </c>
      <c r="J27" s="14" t="n">
        <v>6963</v>
      </c>
      <c r="L27" s="14" t="n">
        <v>384</v>
      </c>
      <c r="N27" s="14" t="n">
        <v>524</v>
      </c>
    </row>
    <row r="28" customFormat="false" ht="12.75" hidden="false" customHeight="false" outlineLevel="0" collapsed="false">
      <c r="B28" s="25" t="s">
        <v>25</v>
      </c>
      <c r="C28" s="14" t="n">
        <f aca="false">SUM(E28,F28)</f>
        <v>10523</v>
      </c>
      <c r="E28" s="14" t="n">
        <v>3009</v>
      </c>
      <c r="F28" s="14" t="n">
        <v>7514</v>
      </c>
      <c r="H28" s="14" t="n">
        <v>2383</v>
      </c>
      <c r="J28" s="14" t="n">
        <v>6875</v>
      </c>
      <c r="L28" s="14" t="n">
        <v>626</v>
      </c>
      <c r="N28" s="14" t="n">
        <v>639</v>
      </c>
    </row>
    <row r="29" customFormat="false" ht="12.75" hidden="false" customHeight="false" outlineLevel="0" collapsed="false">
      <c r="B29" s="25" t="s">
        <v>26</v>
      </c>
      <c r="C29" s="14" t="n">
        <f aca="false">SUM(E29,F29)</f>
        <v>12346</v>
      </c>
      <c r="E29" s="14" t="n">
        <v>3966</v>
      </c>
      <c r="F29" s="14" t="n">
        <v>8380</v>
      </c>
      <c r="H29" s="14" t="n">
        <v>3367</v>
      </c>
      <c r="J29" s="14" t="n">
        <v>7746</v>
      </c>
      <c r="L29" s="14" t="n">
        <v>599</v>
      </c>
      <c r="N29" s="14" t="n">
        <v>634</v>
      </c>
    </row>
    <row r="30" customFormat="false" ht="12.75" hidden="false" customHeight="false" outlineLevel="0" collapsed="false">
      <c r="B30" s="25" t="s">
        <v>27</v>
      </c>
      <c r="C30" s="14" t="n">
        <f aca="false">SUM(E30,F30)</f>
        <v>16127</v>
      </c>
      <c r="E30" s="14" t="n">
        <v>5266</v>
      </c>
      <c r="F30" s="14" t="n">
        <v>10861</v>
      </c>
      <c r="H30" s="14" t="n">
        <v>4536</v>
      </c>
      <c r="J30" s="14" t="n">
        <v>9813</v>
      </c>
      <c r="L30" s="14" t="n">
        <v>730</v>
      </c>
      <c r="N30" s="14" t="n">
        <v>1048</v>
      </c>
    </row>
    <row r="31" customFormat="false" ht="12.75" hidden="false" customHeight="false" outlineLevel="0" collapsed="false">
      <c r="B31" s="25" t="s">
        <v>28</v>
      </c>
      <c r="C31" s="14" t="n">
        <f aca="false">SUM(E31,F31)</f>
        <v>23067</v>
      </c>
      <c r="E31" s="14" t="n">
        <v>8227</v>
      </c>
      <c r="F31" s="14" t="n">
        <v>14840</v>
      </c>
      <c r="H31" s="14" t="n">
        <v>7146</v>
      </c>
      <c r="J31" s="14" t="n">
        <v>13839</v>
      </c>
      <c r="L31" s="14" t="n">
        <v>1081</v>
      </c>
      <c r="N31" s="14" t="n">
        <v>1001</v>
      </c>
    </row>
    <row r="32" customFormat="false" ht="12.75" hidden="false" customHeight="false" outlineLevel="0" collapsed="false">
      <c r="B32" s="25" t="s">
        <v>29</v>
      </c>
      <c r="C32" s="14" t="n">
        <f aca="false">SUM(E32,F32)</f>
        <v>11781</v>
      </c>
      <c r="E32" s="14" t="n">
        <v>3953</v>
      </c>
      <c r="F32" s="14" t="n">
        <v>7828</v>
      </c>
      <c r="H32" s="14" t="n">
        <v>3280</v>
      </c>
      <c r="J32" s="14" t="n">
        <v>6816</v>
      </c>
      <c r="L32" s="14" t="n">
        <v>673</v>
      </c>
      <c r="N32" s="14" t="n">
        <v>1012</v>
      </c>
    </row>
    <row r="33" customFormat="false" ht="12.75" hidden="false" customHeight="false" outlineLevel="0" collapsed="false">
      <c r="B33" s="25" t="s">
        <v>30</v>
      </c>
      <c r="C33" s="14" t="n">
        <f aca="false">SUM(E33,F33)</f>
        <v>7474</v>
      </c>
      <c r="E33" s="14" t="n">
        <v>2356</v>
      </c>
      <c r="F33" s="14" t="n">
        <v>5118</v>
      </c>
      <c r="H33" s="14" t="n">
        <v>1936</v>
      </c>
      <c r="J33" s="14" t="n">
        <v>4455</v>
      </c>
      <c r="L33" s="14" t="n">
        <v>420</v>
      </c>
      <c r="N33" s="14" t="n">
        <v>663</v>
      </c>
    </row>
    <row r="34" customFormat="false" ht="12.75" hidden="false" customHeight="false" outlineLevel="0" collapsed="false">
      <c r="B34" s="25" t="s">
        <v>31</v>
      </c>
      <c r="C34" s="14" t="n">
        <f aca="false">SUM(E34,F34)</f>
        <v>26935</v>
      </c>
      <c r="E34" s="14" t="n">
        <v>10396</v>
      </c>
      <c r="F34" s="14" t="n">
        <v>16539</v>
      </c>
      <c r="H34" s="14" t="n">
        <v>9168</v>
      </c>
      <c r="J34" s="14" t="n">
        <v>15356</v>
      </c>
      <c r="L34" s="14" t="n">
        <v>1228</v>
      </c>
      <c r="N34" s="14" t="n">
        <v>1183</v>
      </c>
    </row>
    <row r="35" customFormat="false" ht="12.75" hidden="false" customHeight="false" outlineLevel="0" collapsed="false">
      <c r="B35" s="25" t="s">
        <v>32</v>
      </c>
      <c r="C35" s="14" t="n">
        <f aca="false">SUM(E35,F35)</f>
        <v>17712</v>
      </c>
      <c r="E35" s="14" t="n">
        <v>6312</v>
      </c>
      <c r="F35" s="14" t="n">
        <v>11400</v>
      </c>
      <c r="H35" s="14" t="n">
        <v>5466</v>
      </c>
      <c r="J35" s="14" t="n">
        <v>10162</v>
      </c>
      <c r="L35" s="14" t="n">
        <v>846</v>
      </c>
      <c r="N35" s="14" t="n">
        <v>1238</v>
      </c>
    </row>
    <row r="36" customFormat="false" ht="12.75" hidden="false" customHeight="false" outlineLevel="0" collapsed="false">
      <c r="B36" s="25" t="s">
        <v>33</v>
      </c>
      <c r="C36" s="14" t="n">
        <f aca="false">SUM(E36,F36)</f>
        <v>10022</v>
      </c>
      <c r="E36" s="14" t="n">
        <v>3722</v>
      </c>
      <c r="F36" s="14" t="n">
        <v>6300</v>
      </c>
      <c r="H36" s="14" t="n">
        <v>3413</v>
      </c>
      <c r="J36" s="14" t="n">
        <v>5785</v>
      </c>
      <c r="L36" s="14" t="n">
        <v>309</v>
      </c>
      <c r="N36" s="14" t="n">
        <v>515</v>
      </c>
    </row>
    <row r="37" customFormat="false" ht="12.75" hidden="false" customHeight="false" outlineLevel="0" collapsed="false">
      <c r="B37" s="25" t="s">
        <v>34</v>
      </c>
      <c r="C37" s="14" t="n">
        <f aca="false">SUM(E37,F37)</f>
        <v>7093</v>
      </c>
      <c r="E37" s="14" t="n">
        <v>3464</v>
      </c>
      <c r="F37" s="14" t="n">
        <v>3629</v>
      </c>
      <c r="H37" s="14" t="n">
        <v>3403</v>
      </c>
      <c r="J37" s="14" t="n">
        <v>3536</v>
      </c>
      <c r="L37" s="14" t="n">
        <v>61</v>
      </c>
      <c r="N37" s="14" t="n">
        <v>93</v>
      </c>
    </row>
    <row r="38" customFormat="false" ht="12.75" hidden="false" customHeight="false" outlineLevel="0" collapsed="false">
      <c r="B38" s="25" t="s">
        <v>35</v>
      </c>
      <c r="C38" s="14" t="n">
        <f aca="false">SUM(E38,F38)</f>
        <v>6942</v>
      </c>
      <c r="E38" s="14" t="n">
        <v>2820</v>
      </c>
      <c r="F38" s="14" t="n">
        <v>4122</v>
      </c>
      <c r="H38" s="14" t="n">
        <v>2791</v>
      </c>
      <c r="J38" s="14" t="n">
        <v>4051</v>
      </c>
      <c r="L38" s="14" t="n">
        <v>29</v>
      </c>
      <c r="N38" s="14" t="n">
        <v>71</v>
      </c>
    </row>
    <row r="39" customFormat="false" ht="12.75" hidden="false" customHeight="false" outlineLevel="0" collapsed="false">
      <c r="B39" s="25" t="s">
        <v>36</v>
      </c>
      <c r="C39" s="14" t="n">
        <f aca="false">SUM(E39,F39)</f>
        <v>20597</v>
      </c>
      <c r="E39" s="14" t="n">
        <v>8213</v>
      </c>
      <c r="F39" s="14" t="n">
        <v>12384</v>
      </c>
      <c r="H39" s="14" t="n">
        <v>7248</v>
      </c>
      <c r="J39" s="14" t="n">
        <v>11454</v>
      </c>
      <c r="L39" s="14" t="n">
        <v>965</v>
      </c>
      <c r="N39" s="14" t="n">
        <v>930</v>
      </c>
    </row>
    <row r="40" customFormat="false" ht="12.75" hidden="false" customHeight="false" outlineLevel="0" collapsed="false">
      <c r="B40" s="25" t="s">
        <v>37</v>
      </c>
      <c r="C40" s="14" t="n">
        <f aca="false">SUM(E40,F40)</f>
        <v>10715</v>
      </c>
      <c r="E40" s="14" t="n">
        <v>3810</v>
      </c>
      <c r="F40" s="14" t="n">
        <v>6905</v>
      </c>
      <c r="H40" s="14" t="n">
        <v>3386</v>
      </c>
      <c r="J40" s="14" t="n">
        <v>6422</v>
      </c>
      <c r="L40" s="14" t="n">
        <v>424</v>
      </c>
      <c r="N40" s="14" t="n">
        <v>483</v>
      </c>
    </row>
    <row r="41" customFormat="false" ht="12.75" hidden="false" customHeight="false" outlineLevel="0" collapsed="false">
      <c r="B41" s="25" t="s">
        <v>38</v>
      </c>
      <c r="C41" s="14" t="n">
        <f aca="false">SUM(E41,F41)</f>
        <v>5314</v>
      </c>
      <c r="E41" s="14" t="n">
        <v>2341</v>
      </c>
      <c r="F41" s="14" t="n">
        <v>2973</v>
      </c>
      <c r="H41" s="14" t="n">
        <v>1984</v>
      </c>
      <c r="J41" s="14" t="n">
        <v>2753</v>
      </c>
      <c r="L41" s="14" t="n">
        <v>357</v>
      </c>
      <c r="N41" s="14" t="n">
        <v>220</v>
      </c>
    </row>
    <row r="42" customFormat="false" ht="12.75" hidden="false" customHeight="false" outlineLevel="0" collapsed="false">
      <c r="B42" s="25" t="s">
        <v>39</v>
      </c>
      <c r="C42" s="14" t="n">
        <f aca="false">SUM(E42,F42)</f>
        <v>9306</v>
      </c>
      <c r="E42" s="14" t="n">
        <v>2579</v>
      </c>
      <c r="F42" s="14" t="n">
        <v>6727</v>
      </c>
      <c r="H42" s="14" t="n">
        <v>2223</v>
      </c>
      <c r="J42" s="14" t="n">
        <v>6082</v>
      </c>
      <c r="L42" s="14" t="n">
        <v>356</v>
      </c>
      <c r="N42" s="14" t="n">
        <v>645</v>
      </c>
    </row>
    <row r="43" customFormat="false" ht="12.75" hidden="false" customHeight="false" outlineLevel="0" collapsed="false">
      <c r="B43" s="25" t="s">
        <v>40</v>
      </c>
      <c r="C43" s="14" t="n">
        <f aca="false">SUM(E43,F43)</f>
        <v>9799</v>
      </c>
      <c r="E43" s="14" t="n">
        <v>3848</v>
      </c>
      <c r="F43" s="14" t="n">
        <v>5951</v>
      </c>
      <c r="H43" s="14" t="n">
        <v>3537</v>
      </c>
      <c r="J43" s="14" t="n">
        <v>5457</v>
      </c>
      <c r="L43" s="14" t="n">
        <v>311</v>
      </c>
      <c r="N43" s="14" t="n">
        <v>494</v>
      </c>
    </row>
    <row r="44" customFormat="false" ht="12.75" hidden="false" customHeight="false" outlineLevel="0" collapsed="false">
      <c r="B44" s="25" t="s">
        <v>41</v>
      </c>
      <c r="C44" s="14" t="n">
        <f aca="false">SUM(E44,F44)</f>
        <v>11706</v>
      </c>
      <c r="E44" s="14" t="n">
        <v>3551</v>
      </c>
      <c r="F44" s="14" t="n">
        <v>8155</v>
      </c>
      <c r="H44" s="14" t="n">
        <v>3177</v>
      </c>
      <c r="J44" s="14" t="n">
        <v>7626</v>
      </c>
      <c r="L44" s="14" t="n">
        <v>374</v>
      </c>
      <c r="N44" s="14" t="n">
        <v>529</v>
      </c>
    </row>
    <row r="45" customFormat="false" ht="12.75" hidden="false" customHeight="false" outlineLevel="0" collapsed="false">
      <c r="B45" s="25" t="s">
        <v>42</v>
      </c>
      <c r="C45" s="14" t="n">
        <f aca="false">SUM(E45,F45)</f>
        <v>7650</v>
      </c>
      <c r="E45" s="14" t="n">
        <v>2172</v>
      </c>
      <c r="F45" s="14" t="n">
        <v>5478</v>
      </c>
      <c r="H45" s="14" t="n">
        <v>1785</v>
      </c>
      <c r="J45" s="14" t="n">
        <v>5262</v>
      </c>
      <c r="L45" s="14" t="n">
        <v>387</v>
      </c>
      <c r="N45" s="14" t="n">
        <v>216</v>
      </c>
    </row>
    <row r="46" customFormat="false" ht="12.75" hidden="false" customHeight="false" outlineLevel="0" collapsed="false">
      <c r="B46" s="25" t="s">
        <v>43</v>
      </c>
      <c r="C46" s="14" t="n">
        <f aca="false">SUM(E46,F46)</f>
        <v>5251</v>
      </c>
      <c r="E46" s="14" t="n">
        <v>2139</v>
      </c>
      <c r="F46" s="14" t="n">
        <v>3112</v>
      </c>
      <c r="H46" s="14" t="n">
        <v>1969</v>
      </c>
      <c r="J46" s="14" t="n">
        <v>3034</v>
      </c>
      <c r="L46" s="14" t="n">
        <v>170</v>
      </c>
      <c r="N46" s="14" t="n">
        <v>78</v>
      </c>
    </row>
    <row r="47" customFormat="false" ht="12.75" hidden="false" customHeight="false" outlineLevel="0" collapsed="false">
      <c r="B47" s="25" t="s">
        <v>44</v>
      </c>
      <c r="C47" s="14" t="n">
        <f aca="false">SUM(E47,F47)</f>
        <v>19536</v>
      </c>
      <c r="E47" s="14" t="n">
        <v>5794</v>
      </c>
      <c r="F47" s="14" t="n">
        <v>13742</v>
      </c>
      <c r="H47" s="14" t="n">
        <v>5553</v>
      </c>
      <c r="J47" s="14" t="n">
        <v>13417</v>
      </c>
      <c r="L47" s="14" t="n">
        <v>241</v>
      </c>
      <c r="N47" s="14" t="n">
        <v>325</v>
      </c>
    </row>
    <row r="48" customFormat="false" ht="12.75" hidden="false" customHeight="false" outlineLevel="0" collapsed="false">
      <c r="B48" s="25" t="s">
        <v>45</v>
      </c>
      <c r="C48" s="14" t="n">
        <f aca="false">SUM(E48,F48)</f>
        <v>4622</v>
      </c>
      <c r="E48" s="14" t="n">
        <v>1782</v>
      </c>
      <c r="F48" s="14" t="n">
        <v>2840</v>
      </c>
      <c r="H48" s="14" t="n">
        <v>1189</v>
      </c>
      <c r="J48" s="14" t="n">
        <v>2460</v>
      </c>
      <c r="L48" s="14" t="n">
        <v>593</v>
      </c>
      <c r="N48" s="14" t="n">
        <v>380</v>
      </c>
    </row>
    <row r="49" customFormat="false" ht="12.75" hidden="false" customHeight="false" outlineLevel="0" collapsed="false">
      <c r="B49" s="25" t="s">
        <v>46</v>
      </c>
      <c r="C49" s="14" t="n">
        <f aca="false">SUM(E49,F49)</f>
        <v>19064</v>
      </c>
      <c r="E49" s="14" t="n">
        <v>4962</v>
      </c>
      <c r="F49" s="14" t="n">
        <v>14102</v>
      </c>
      <c r="H49" s="14" t="n">
        <v>4393</v>
      </c>
      <c r="J49" s="14" t="n">
        <v>13253</v>
      </c>
      <c r="L49" s="14" t="n">
        <v>569</v>
      </c>
      <c r="N49" s="14" t="n">
        <v>849</v>
      </c>
    </row>
    <row r="50" customFormat="false" ht="12.75" hidden="false" customHeight="false" outlineLevel="0" collapsed="false">
      <c r="B50" s="25" t="s">
        <v>47</v>
      </c>
      <c r="C50" s="14" t="n">
        <f aca="false">SUM(E50,F50)</f>
        <v>3010</v>
      </c>
      <c r="E50" s="14" t="n">
        <v>1001</v>
      </c>
      <c r="F50" s="14" t="n">
        <v>2009</v>
      </c>
      <c r="H50" s="14" t="n">
        <v>954</v>
      </c>
      <c r="J50" s="14" t="n">
        <v>1962</v>
      </c>
      <c r="L50" s="14" t="n">
        <v>47</v>
      </c>
      <c r="N50" s="14" t="n">
        <v>47</v>
      </c>
    </row>
    <row r="51" customFormat="false" ht="12.75" hidden="false" customHeight="false" outlineLevel="0" collapsed="false">
      <c r="B51" s="25" t="s">
        <v>48</v>
      </c>
      <c r="C51" s="14" t="n">
        <f aca="false">SUM(E51,F51)</f>
        <v>7478</v>
      </c>
      <c r="E51" s="14" t="n">
        <v>1736</v>
      </c>
      <c r="F51" s="14" t="n">
        <v>5742</v>
      </c>
      <c r="H51" s="14" t="n">
        <v>1614</v>
      </c>
      <c r="J51" s="14" t="n">
        <v>5472</v>
      </c>
      <c r="L51" s="14" t="n">
        <v>122</v>
      </c>
      <c r="N51" s="14" t="n">
        <v>270</v>
      </c>
    </row>
    <row r="52" customFormat="false" ht="12.75" hidden="false" customHeight="false" outlineLevel="0" collapsed="false">
      <c r="B52" s="25"/>
      <c r="C52" s="26"/>
      <c r="E52" s="14"/>
      <c r="F52" s="14"/>
    </row>
    <row r="53" customFormat="false" ht="12.75" hidden="false" customHeight="false" outlineLevel="0" collapsed="false">
      <c r="B53" s="23" t="s">
        <v>49</v>
      </c>
      <c r="C53" s="24" t="n">
        <f aca="false">SUM(C55:C64)</f>
        <v>54946</v>
      </c>
      <c r="E53" s="24" t="n">
        <f aca="false">SUM(E55:E64)</f>
        <v>21610</v>
      </c>
      <c r="F53" s="24" t="n">
        <f aca="false">SUM(F55:F64)</f>
        <v>33336</v>
      </c>
      <c r="G53" s="24" t="n">
        <v>0</v>
      </c>
      <c r="H53" s="24" t="n">
        <f aca="false">SUM(H55:H64)</f>
        <v>6846</v>
      </c>
      <c r="I53" s="24" t="n">
        <v>0</v>
      </c>
      <c r="J53" s="24" t="n">
        <f aca="false">SUM(J55:J64)</f>
        <v>11151</v>
      </c>
      <c r="K53" s="24" t="n">
        <v>0</v>
      </c>
      <c r="L53" s="24" t="n">
        <f aca="false">SUM(L55:L64)</f>
        <v>14764</v>
      </c>
      <c r="M53" s="24" t="n">
        <v>0</v>
      </c>
      <c r="N53" s="24" t="n">
        <f aca="false">SUM(N55:N64)</f>
        <v>22185</v>
      </c>
    </row>
    <row r="54" customFormat="false" ht="12.75" hidden="false" customHeight="false" outlineLevel="0" collapsed="false">
      <c r="B54" s="25"/>
      <c r="C54" s="26"/>
      <c r="E54" s="14"/>
      <c r="F54" s="14"/>
    </row>
    <row r="55" customFormat="false" ht="12.75" hidden="false" customHeight="false" outlineLevel="0" collapsed="false">
      <c r="B55" s="27" t="s">
        <v>50</v>
      </c>
      <c r="C55" s="14" t="n">
        <f aca="false">SUM(E55,F55)</f>
        <v>3230</v>
      </c>
      <c r="E55" s="14" t="n">
        <v>1979</v>
      </c>
      <c r="F55" s="14" t="n">
        <v>1251</v>
      </c>
      <c r="H55" s="14" t="n">
        <v>1671</v>
      </c>
      <c r="J55" s="14" t="n">
        <v>1098</v>
      </c>
      <c r="L55" s="14" t="n">
        <v>308</v>
      </c>
      <c r="N55" s="14" t="n">
        <v>153</v>
      </c>
    </row>
    <row r="56" customFormat="false" ht="12.75" hidden="false" customHeight="false" outlineLevel="0" collapsed="false">
      <c r="B56" s="27" t="s">
        <v>51</v>
      </c>
      <c r="C56" s="14" t="n">
        <f aca="false">SUM(E56,F56)</f>
        <v>2940</v>
      </c>
      <c r="E56" s="14" t="n">
        <v>886</v>
      </c>
      <c r="F56" s="14" t="n">
        <v>2054</v>
      </c>
      <c r="H56" s="14" t="n">
        <v>313</v>
      </c>
      <c r="J56" s="14" t="n">
        <v>786</v>
      </c>
      <c r="L56" s="14" t="n">
        <v>573</v>
      </c>
      <c r="N56" s="14" t="n">
        <v>1268</v>
      </c>
    </row>
    <row r="57" customFormat="false" ht="12.75" hidden="false" customHeight="false" outlineLevel="0" collapsed="false">
      <c r="B57" s="27" t="s">
        <v>52</v>
      </c>
      <c r="C57" s="14" t="n">
        <f aca="false">SUM(E57,F57)</f>
        <v>206</v>
      </c>
      <c r="E57" s="14" t="n">
        <v>46</v>
      </c>
      <c r="F57" s="14" t="n">
        <v>160</v>
      </c>
      <c r="H57" s="14" t="n">
        <v>1</v>
      </c>
      <c r="J57" s="14" t="n">
        <v>3</v>
      </c>
      <c r="L57" s="14" t="n">
        <v>45</v>
      </c>
      <c r="N57" s="14" t="n">
        <v>157</v>
      </c>
    </row>
    <row r="58" customFormat="false" ht="12.75" hidden="false" customHeight="false" outlineLevel="0" collapsed="false">
      <c r="B58" s="27" t="s">
        <v>53</v>
      </c>
      <c r="C58" s="14" t="n">
        <f aca="false">SUM(E58,F58)</f>
        <v>3450</v>
      </c>
      <c r="E58" s="14" t="n">
        <v>1331</v>
      </c>
      <c r="F58" s="14" t="n">
        <v>2119</v>
      </c>
      <c r="H58" s="14" t="n">
        <v>1200</v>
      </c>
      <c r="J58" s="14" t="n">
        <v>1987</v>
      </c>
      <c r="L58" s="14" t="n">
        <v>131</v>
      </c>
      <c r="N58" s="14" t="n">
        <v>132</v>
      </c>
    </row>
    <row r="59" customFormat="false" ht="12.75" hidden="false" customHeight="false" outlineLevel="0" collapsed="false">
      <c r="B59" s="27" t="s">
        <v>54</v>
      </c>
      <c r="C59" s="14" t="n">
        <f aca="false">SUM(E59,F59)</f>
        <v>5565</v>
      </c>
      <c r="E59" s="14" t="n">
        <v>1196</v>
      </c>
      <c r="F59" s="14" t="n">
        <v>4369</v>
      </c>
      <c r="H59" s="14" t="n">
        <v>990</v>
      </c>
      <c r="J59" s="14" t="n">
        <v>3244</v>
      </c>
      <c r="L59" s="14" t="n">
        <v>206</v>
      </c>
      <c r="N59" s="14" t="n">
        <v>1125</v>
      </c>
    </row>
    <row r="60" customFormat="false" ht="12.75" hidden="false" customHeight="false" outlineLevel="0" collapsed="false">
      <c r="B60" s="27" t="s">
        <v>55</v>
      </c>
      <c r="C60" s="14" t="n">
        <f aca="false">SUM(E60,F60)</f>
        <v>2644</v>
      </c>
      <c r="E60" s="14" t="n">
        <v>478</v>
      </c>
      <c r="F60" s="14" t="n">
        <v>2166</v>
      </c>
      <c r="H60" s="14" t="n">
        <v>276</v>
      </c>
      <c r="J60" s="14" t="n">
        <v>1712</v>
      </c>
      <c r="L60" s="14" t="n">
        <v>202</v>
      </c>
      <c r="N60" s="14" t="n">
        <v>454</v>
      </c>
    </row>
    <row r="61" customFormat="false" ht="12.75" hidden="false" customHeight="false" outlineLevel="0" collapsed="false">
      <c r="B61" s="27" t="s">
        <v>56</v>
      </c>
      <c r="C61" s="14" t="n">
        <f aca="false">SUM(E61,F61)</f>
        <v>5073</v>
      </c>
      <c r="E61" s="14" t="n">
        <v>1867</v>
      </c>
      <c r="F61" s="14" t="n">
        <v>3206</v>
      </c>
      <c r="H61" s="14" t="n">
        <v>0</v>
      </c>
      <c r="J61" s="14" t="n">
        <v>0</v>
      </c>
      <c r="L61" s="14" t="n">
        <v>1867</v>
      </c>
      <c r="N61" s="14" t="n">
        <v>3206</v>
      </c>
    </row>
    <row r="62" customFormat="false" ht="12.75" hidden="false" customHeight="false" outlineLevel="0" collapsed="false">
      <c r="B62" s="28" t="s">
        <v>57</v>
      </c>
      <c r="C62" s="14" t="n">
        <f aca="false">SUM(E62,F62)</f>
        <v>5303</v>
      </c>
      <c r="E62" s="14" t="n">
        <v>942</v>
      </c>
      <c r="F62" s="14" t="n">
        <v>4361</v>
      </c>
      <c r="H62" s="14" t="n">
        <v>0</v>
      </c>
      <c r="J62" s="14" t="n">
        <v>0</v>
      </c>
      <c r="L62" s="14" t="n">
        <v>942</v>
      </c>
      <c r="N62" s="14" t="n">
        <v>4361</v>
      </c>
    </row>
    <row r="63" customFormat="false" ht="12.75" hidden="false" customHeight="false" outlineLevel="0" collapsed="false">
      <c r="B63" s="27" t="s">
        <v>58</v>
      </c>
      <c r="C63" s="14" t="n">
        <f aca="false">SUM(E63,F63)</f>
        <v>17832</v>
      </c>
      <c r="E63" s="14" t="n">
        <v>9815</v>
      </c>
      <c r="F63" s="14" t="n">
        <v>8017</v>
      </c>
      <c r="H63" s="14" t="n">
        <v>1536</v>
      </c>
      <c r="J63" s="14" t="n">
        <v>562</v>
      </c>
      <c r="L63" s="14" t="n">
        <v>8279</v>
      </c>
      <c r="N63" s="14" t="n">
        <v>7455</v>
      </c>
    </row>
    <row r="64" customFormat="false" ht="12.75" hidden="false" customHeight="false" outlineLevel="0" collapsed="false">
      <c r="B64" s="29" t="s">
        <v>59</v>
      </c>
      <c r="C64" s="30" t="n">
        <f aca="false">SUM(E64,F64)</f>
        <v>8703</v>
      </c>
      <c r="D64" s="18"/>
      <c r="E64" s="30" t="n">
        <v>3070</v>
      </c>
      <c r="F64" s="30" t="n">
        <v>5633</v>
      </c>
      <c r="G64" s="18"/>
      <c r="H64" s="30" t="n">
        <v>859</v>
      </c>
      <c r="I64" s="18"/>
      <c r="J64" s="30" t="n">
        <v>1759</v>
      </c>
      <c r="K64" s="18"/>
      <c r="L64" s="30" t="n">
        <v>2211</v>
      </c>
      <c r="M64" s="18"/>
      <c r="N64" s="30" t="n">
        <v>3874</v>
      </c>
    </row>
    <row r="65" customFormat="false" ht="12.75" hidden="false" customHeight="false" outlineLevel="0" collapsed="false">
      <c r="B65" s="20"/>
      <c r="C65" s="31"/>
      <c r="E65" s="31"/>
      <c r="F65" s="31"/>
      <c r="G65" s="31"/>
      <c r="J65" s="31"/>
      <c r="K65" s="31"/>
      <c r="M65" s="31"/>
    </row>
    <row r="66" customFormat="false" ht="12.75" hidden="false" customHeight="false" outlineLevel="0" collapsed="false">
      <c r="B66" s="25" t="s">
        <v>60</v>
      </c>
      <c r="C66" s="14"/>
      <c r="F66" s="14"/>
      <c r="G66" s="14"/>
      <c r="H66" s="14"/>
      <c r="I66" s="14"/>
      <c r="J66" s="14"/>
      <c r="K66" s="14"/>
      <c r="M66" s="14"/>
    </row>
    <row r="67" customFormat="false" ht="12.75" hidden="false" customHeight="fals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4"/>
      <c r="C68" s="5"/>
      <c r="D68" s="5"/>
      <c r="E68" s="5"/>
      <c r="F68" s="5"/>
    </row>
    <row r="69" customFormat="false" ht="18" hidden="false" customHeight="false" outlineLevel="0" collapsed="false">
      <c r="B69" s="32" t="s">
        <v>6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8" hidden="false" customHeight="false" outlineLevel="0" collapsed="false">
      <c r="B70" s="9" t="s">
        <v>6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s="5" customFormat="true" ht="12.75" hidden="false" customHeight="false" outlineLevel="0" collapsed="false"/>
    <row r="72" customFormat="false" ht="12.75" hidden="false" customHeight="false" outlineLevel="0" collapsed="false">
      <c r="B72" s="10"/>
      <c r="C72" s="10"/>
      <c r="D72" s="10"/>
      <c r="E72" s="10"/>
      <c r="F72" s="10"/>
      <c r="G72" s="12" t="s">
        <v>63</v>
      </c>
      <c r="H72" s="10"/>
      <c r="I72" s="10"/>
      <c r="J72" s="33"/>
      <c r="K72" s="10"/>
      <c r="L72" s="10"/>
      <c r="M72" s="10"/>
      <c r="N72" s="10"/>
    </row>
    <row r="73" customFormat="false" ht="12.75" hidden="false" customHeight="false" outlineLevel="0" collapsed="false">
      <c r="D73" s="16" t="s">
        <v>4</v>
      </c>
      <c r="E73" s="16"/>
      <c r="F73" s="16" t="s">
        <v>64</v>
      </c>
      <c r="G73" s="16"/>
      <c r="H73" s="16" t="s">
        <v>65</v>
      </c>
      <c r="I73" s="16"/>
      <c r="J73" s="34"/>
      <c r="K73" s="16" t="s">
        <v>66</v>
      </c>
      <c r="L73" s="16"/>
      <c r="M73" s="16" t="s">
        <v>67</v>
      </c>
      <c r="N73" s="16"/>
    </row>
    <row r="74" customFormat="false" ht="12.75" hidden="false" customHeight="false" outlineLevel="0" collapsed="false">
      <c r="B74" s="35" t="s">
        <v>7</v>
      </c>
      <c r="C74" s="35" t="s">
        <v>8</v>
      </c>
      <c r="D74" s="14"/>
      <c r="E74" s="35"/>
      <c r="F74" s="14"/>
      <c r="G74" s="35"/>
      <c r="H74" s="14"/>
      <c r="I74" s="35"/>
      <c r="J74" s="36" t="s">
        <v>8</v>
      </c>
      <c r="K74" s="14"/>
      <c r="L74" s="35"/>
      <c r="M74" s="14"/>
      <c r="N74" s="35"/>
    </row>
    <row r="75" customFormat="false" ht="25.5" hidden="false" customHeight="false" outlineLevel="0" collapsed="false">
      <c r="D75" s="19" t="s">
        <v>9</v>
      </c>
      <c r="E75" s="19" t="s">
        <v>10</v>
      </c>
      <c r="F75" s="19" t="s">
        <v>9</v>
      </c>
      <c r="G75" s="19" t="s">
        <v>10</v>
      </c>
      <c r="H75" s="19" t="s">
        <v>9</v>
      </c>
      <c r="I75" s="19" t="s">
        <v>10</v>
      </c>
      <c r="J75" s="37"/>
      <c r="K75" s="19" t="s">
        <v>9</v>
      </c>
      <c r="L75" s="19" t="s">
        <v>10</v>
      </c>
      <c r="M75" s="19" t="s">
        <v>9</v>
      </c>
      <c r="N75" s="19" t="s">
        <v>10</v>
      </c>
    </row>
    <row r="76" customFormat="false" ht="12.75" hidden="false" customHeight="false" outlineLevel="0" collapsed="false">
      <c r="B76" s="12"/>
      <c r="C76" s="38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22" customFormat="true" ht="12.75" hidden="false" customHeight="false" outlineLevel="0" collapsed="false">
      <c r="B77" s="23" t="s">
        <v>11</v>
      </c>
      <c r="C77" s="39" t="n">
        <f aca="false">SUM(C79,C86,C120)</f>
        <v>1985683</v>
      </c>
      <c r="D77" s="39" t="n">
        <f aca="false">SUM(D79,D86,D120)</f>
        <v>1110476</v>
      </c>
      <c r="E77" s="39" t="n">
        <f aca="false">SUM(E79,E86,E120)</f>
        <v>875207</v>
      </c>
      <c r="F77" s="39" t="n">
        <f aca="false">SUM(F79,F86,F120)</f>
        <v>138940</v>
      </c>
      <c r="G77" s="39" t="n">
        <f aca="false">SUM(G79,G86,G120)</f>
        <v>139091</v>
      </c>
      <c r="H77" s="39" t="n">
        <f aca="false">SUM(H79,H86,H120)</f>
        <v>270037</v>
      </c>
      <c r="I77" s="39" t="n">
        <f aca="false">SUM(I79,I86,I120)</f>
        <v>221822</v>
      </c>
      <c r="J77" s="39" t="n">
        <f aca="false">SUM(J79,J86,J120)</f>
        <v>769890</v>
      </c>
      <c r="K77" s="39" t="n">
        <f aca="false">SUM(K79,K86,K120)</f>
        <v>319783</v>
      </c>
      <c r="L77" s="39" t="n">
        <f aca="false">SUM(L79,L86,L120)</f>
        <v>254767</v>
      </c>
      <c r="M77" s="39" t="n">
        <f aca="false">SUM(M79,M86,M120)</f>
        <v>381716</v>
      </c>
      <c r="N77" s="39" t="n">
        <f aca="false">SUM(N79,N86,N120)</f>
        <v>259527</v>
      </c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22" customFormat="true" ht="12.75" hidden="false" customHeight="false" outlineLevel="0" collapsed="false">
      <c r="B79" s="23" t="s">
        <v>12</v>
      </c>
      <c r="C79" s="39" t="n">
        <f aca="false">SUM(C81:C84)</f>
        <v>473034</v>
      </c>
      <c r="D79" s="39" t="n">
        <f aca="false">SUM(D81:D84)</f>
        <v>246098</v>
      </c>
      <c r="E79" s="39" t="n">
        <f aca="false">SUM(E81:E84)</f>
        <v>226936</v>
      </c>
      <c r="F79" s="39" t="n">
        <f aca="false">SUM(F81:F84)</f>
        <v>22505</v>
      </c>
      <c r="G79" s="39" t="n">
        <f aca="false">SUM(G81:G84)</f>
        <v>21957</v>
      </c>
      <c r="H79" s="39" t="n">
        <f aca="false">SUM(H81:H84)</f>
        <v>56094</v>
      </c>
      <c r="I79" s="39" t="n">
        <f aca="false">SUM(I81:I84)</f>
        <v>50032</v>
      </c>
      <c r="J79" s="39" t="n">
        <f aca="false">SUM(J81:J84)</f>
        <v>150588</v>
      </c>
      <c r="K79" s="39" t="n">
        <f aca="false">SUM(K81:K84)</f>
        <v>80140</v>
      </c>
      <c r="L79" s="39" t="n">
        <f aca="false">SUM(L81:L84)</f>
        <v>81135</v>
      </c>
      <c r="M79" s="39" t="n">
        <f aca="false">SUM(M81:M84)</f>
        <v>87359</v>
      </c>
      <c r="N79" s="39" t="n">
        <f aca="false">SUM(N81:N84)</f>
        <v>73812</v>
      </c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B81" s="25" t="s">
        <v>13</v>
      </c>
      <c r="C81" s="14" t="n">
        <f aca="false">SUM(D81,E81)</f>
        <v>89801</v>
      </c>
      <c r="D81" s="14" t="n">
        <f aca="false">SUM(F81+H81+K81+M81)</f>
        <v>53139</v>
      </c>
      <c r="E81" s="14" t="n">
        <f aca="false">SUM(G81+I81+L81+N81)</f>
        <v>36662</v>
      </c>
      <c r="F81" s="14" t="n">
        <v>3865</v>
      </c>
      <c r="G81" s="14" t="n">
        <v>2334</v>
      </c>
      <c r="H81" s="14" t="n">
        <v>11737</v>
      </c>
      <c r="I81" s="14" t="n">
        <v>6224</v>
      </c>
      <c r="J81" s="14" t="n">
        <v>24160</v>
      </c>
      <c r="K81" s="14" t="n">
        <v>15765</v>
      </c>
      <c r="L81" s="14" t="n">
        <v>11041</v>
      </c>
      <c r="M81" s="14" t="n">
        <v>21772</v>
      </c>
      <c r="N81" s="14" t="n">
        <v>17063</v>
      </c>
    </row>
    <row r="82" customFormat="false" ht="12.75" hidden="false" customHeight="false" outlineLevel="0" collapsed="false">
      <c r="B82" s="25" t="s">
        <v>14</v>
      </c>
      <c r="C82" s="14" t="n">
        <f aca="false">SUM(D82,E82)</f>
        <v>125741</v>
      </c>
      <c r="D82" s="14" t="n">
        <f aca="false">SUM(F82+H82+K82+M82)</f>
        <v>68448</v>
      </c>
      <c r="E82" s="14" t="n">
        <f aca="false">SUM(G82+I82+L82+N82)</f>
        <v>57293</v>
      </c>
      <c r="F82" s="14" t="n">
        <v>7054</v>
      </c>
      <c r="G82" s="14" t="n">
        <v>6812</v>
      </c>
      <c r="H82" s="14" t="n">
        <v>15667</v>
      </c>
      <c r="I82" s="14" t="n">
        <v>12502</v>
      </c>
      <c r="J82" s="14" t="n">
        <v>42035</v>
      </c>
      <c r="K82" s="14" t="n">
        <v>19506</v>
      </c>
      <c r="L82" s="14" t="n">
        <v>15966</v>
      </c>
      <c r="M82" s="14" t="n">
        <v>26221</v>
      </c>
      <c r="N82" s="14" t="n">
        <v>22013</v>
      </c>
    </row>
    <row r="83" customFormat="false" ht="12.75" hidden="false" customHeight="false" outlineLevel="0" collapsed="false">
      <c r="B83" s="25" t="s">
        <v>15</v>
      </c>
      <c r="C83" s="14" t="n">
        <f aca="false">SUM(D83,E83)</f>
        <v>156037</v>
      </c>
      <c r="D83" s="14" t="n">
        <f aca="false">SUM(F83+H83+K83+M83)</f>
        <v>67995</v>
      </c>
      <c r="E83" s="14" t="n">
        <f aca="false">SUM(G83+I83+L83+N83)</f>
        <v>88042</v>
      </c>
      <c r="F83" s="14" t="n">
        <v>7338</v>
      </c>
      <c r="G83" s="14" t="n">
        <v>9522</v>
      </c>
      <c r="H83" s="14" t="n">
        <v>15770</v>
      </c>
      <c r="I83" s="14" t="n">
        <v>21652</v>
      </c>
      <c r="J83" s="14" t="n">
        <v>54282</v>
      </c>
      <c r="K83" s="14" t="n">
        <v>25515</v>
      </c>
      <c r="L83" s="14" t="n">
        <v>35732</v>
      </c>
      <c r="M83" s="14" t="n">
        <v>19372</v>
      </c>
      <c r="N83" s="14" t="n">
        <v>21136</v>
      </c>
    </row>
    <row r="84" customFormat="false" ht="12.75" hidden="false" customHeight="false" outlineLevel="0" collapsed="false">
      <c r="B84" s="25" t="s">
        <v>16</v>
      </c>
      <c r="C84" s="14" t="n">
        <f aca="false">SUM(D84,E84)</f>
        <v>101455</v>
      </c>
      <c r="D84" s="14" t="n">
        <f aca="false">SUM(F84+H84+K84+M84)</f>
        <v>56516</v>
      </c>
      <c r="E84" s="14" t="n">
        <f aca="false">SUM(G84+I84+L84+N84)</f>
        <v>44939</v>
      </c>
      <c r="F84" s="14" t="n">
        <v>4248</v>
      </c>
      <c r="G84" s="14" t="n">
        <v>3289</v>
      </c>
      <c r="H84" s="14" t="n">
        <v>12920</v>
      </c>
      <c r="I84" s="14" t="n">
        <v>9654</v>
      </c>
      <c r="J84" s="14" t="n">
        <v>30111</v>
      </c>
      <c r="K84" s="14" t="n">
        <v>19354</v>
      </c>
      <c r="L84" s="14" t="n">
        <v>18396</v>
      </c>
      <c r="M84" s="14" t="n">
        <v>19994</v>
      </c>
      <c r="N84" s="14" t="n">
        <v>13600</v>
      </c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22" customFormat="true" ht="12.75" hidden="false" customHeight="false" outlineLevel="0" collapsed="false">
      <c r="B86" s="23" t="s">
        <v>17</v>
      </c>
      <c r="C86" s="39" t="n">
        <f aca="false">SUM(C88:C118)</f>
        <v>1439601</v>
      </c>
      <c r="D86" s="39" t="n">
        <f aca="false">SUM(D88:D118)</f>
        <v>833755</v>
      </c>
      <c r="E86" s="39" t="n">
        <f aca="false">SUM(E88:E118)</f>
        <v>605846</v>
      </c>
      <c r="F86" s="39" t="n">
        <f aca="false">SUM(F88:F118)</f>
        <v>109048</v>
      </c>
      <c r="G86" s="39" t="n">
        <f aca="false">SUM(G88:G118)</f>
        <v>108435</v>
      </c>
      <c r="H86" s="39" t="n">
        <f aca="false">SUM(H88:H118)</f>
        <v>206239</v>
      </c>
      <c r="I86" s="39" t="n">
        <f aca="false">SUM(I88:I118)</f>
        <v>161847</v>
      </c>
      <c r="J86" s="39" t="n">
        <f aca="false">SUM(J88:J118)</f>
        <v>585569</v>
      </c>
      <c r="K86" s="39" t="n">
        <f aca="false">SUM(K88:K118)</f>
        <v>233421</v>
      </c>
      <c r="L86" s="39" t="n">
        <f aca="false">SUM(L88:L118)</f>
        <v>163928</v>
      </c>
      <c r="M86" s="39" t="n">
        <f aca="false">SUM(M88:M118)</f>
        <v>285047</v>
      </c>
      <c r="N86" s="39" t="n">
        <f aca="false">SUM(N88:N118)</f>
        <v>171636</v>
      </c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B88" s="25" t="s">
        <v>18</v>
      </c>
      <c r="C88" s="14" t="n">
        <f aca="false">SUM(D88,E88)</f>
        <v>35396</v>
      </c>
      <c r="D88" s="14" t="n">
        <f aca="false">SUM(F88+H88+K88+M88)</f>
        <v>20129</v>
      </c>
      <c r="E88" s="14" t="n">
        <f aca="false">SUM(G88+I88+L88+N88)</f>
        <v>15267</v>
      </c>
      <c r="F88" s="14" t="n">
        <v>3080</v>
      </c>
      <c r="G88" s="14" t="n">
        <v>2456</v>
      </c>
      <c r="H88" s="14" t="n">
        <v>5187</v>
      </c>
      <c r="I88" s="14" t="n">
        <v>3411</v>
      </c>
      <c r="J88" s="14" t="n">
        <v>14134</v>
      </c>
      <c r="K88" s="14" t="n">
        <v>5060</v>
      </c>
      <c r="L88" s="14" t="n">
        <v>4358</v>
      </c>
      <c r="M88" s="14" t="n">
        <v>6802</v>
      </c>
      <c r="N88" s="14" t="n">
        <v>5042</v>
      </c>
      <c r="Q88" s="26"/>
    </row>
    <row r="89" customFormat="false" ht="12.75" hidden="false" customHeight="false" outlineLevel="0" collapsed="false">
      <c r="B89" s="25" t="s">
        <v>19</v>
      </c>
      <c r="C89" s="14" t="n">
        <f aca="false">SUM(D89,E89)</f>
        <v>51251</v>
      </c>
      <c r="D89" s="14" t="n">
        <f aca="false">SUM(F89+H89+K89+M89)</f>
        <v>27331</v>
      </c>
      <c r="E89" s="14" t="n">
        <f aca="false">SUM(G89+I89+L89+N89)</f>
        <v>23920</v>
      </c>
      <c r="F89" s="14" t="n">
        <v>2339</v>
      </c>
      <c r="G89" s="14" t="n">
        <v>1514</v>
      </c>
      <c r="H89" s="14" t="n">
        <v>6159</v>
      </c>
      <c r="I89" s="14" t="n">
        <v>5446</v>
      </c>
      <c r="J89" s="14" t="n">
        <v>15458</v>
      </c>
      <c r="K89" s="14" t="n">
        <v>8882</v>
      </c>
      <c r="L89" s="14" t="n">
        <v>8880</v>
      </c>
      <c r="M89" s="14" t="n">
        <v>9951</v>
      </c>
      <c r="N89" s="14" t="n">
        <v>8080</v>
      </c>
    </row>
    <row r="90" customFormat="false" ht="12.75" hidden="false" customHeight="false" outlineLevel="0" collapsed="false">
      <c r="B90" s="25" t="s">
        <v>20</v>
      </c>
      <c r="C90" s="14" t="n">
        <f aca="false">SUM(D90,E90)</f>
        <v>27331</v>
      </c>
      <c r="D90" s="14" t="n">
        <f aca="false">SUM(F90+H90+K90+M90)</f>
        <v>14981</v>
      </c>
      <c r="E90" s="14" t="n">
        <f aca="false">SUM(G90+I90+L90+N90)</f>
        <v>12350</v>
      </c>
      <c r="F90" s="14" t="n">
        <v>2010</v>
      </c>
      <c r="G90" s="14" t="n">
        <v>2889</v>
      </c>
      <c r="H90" s="14" t="n">
        <v>4177</v>
      </c>
      <c r="I90" s="14" t="n">
        <v>4382</v>
      </c>
      <c r="J90" s="14" t="n">
        <v>13458</v>
      </c>
      <c r="K90" s="14" t="n">
        <v>3378</v>
      </c>
      <c r="L90" s="14" t="n">
        <v>2267</v>
      </c>
      <c r="M90" s="14" t="n">
        <v>5416</v>
      </c>
      <c r="N90" s="14" t="n">
        <v>2812</v>
      </c>
    </row>
    <row r="91" customFormat="false" ht="12.75" hidden="false" customHeight="false" outlineLevel="0" collapsed="false">
      <c r="B91" s="25" t="s">
        <v>21</v>
      </c>
      <c r="C91" s="14" t="n">
        <f aca="false">SUM(D91,E91)</f>
        <v>18044</v>
      </c>
      <c r="D91" s="14" t="n">
        <f aca="false">SUM(F91+H91+K91+M91)</f>
        <v>9160</v>
      </c>
      <c r="E91" s="14" t="n">
        <f aca="false">SUM(G91+I91+L91+N91)</f>
        <v>8884</v>
      </c>
      <c r="F91" s="14" t="n">
        <v>1217</v>
      </c>
      <c r="G91" s="14" t="n">
        <v>1324</v>
      </c>
      <c r="H91" s="14" t="n">
        <v>2195</v>
      </c>
      <c r="I91" s="14" t="n">
        <v>2167</v>
      </c>
      <c r="J91" s="14" t="n">
        <v>6903</v>
      </c>
      <c r="K91" s="14" t="n">
        <v>2618</v>
      </c>
      <c r="L91" s="14" t="n">
        <v>2635</v>
      </c>
      <c r="M91" s="14" t="n">
        <v>3130</v>
      </c>
      <c r="N91" s="14" t="n">
        <v>2758</v>
      </c>
    </row>
    <row r="92" customFormat="false" ht="12.75" hidden="false" customHeight="false" outlineLevel="0" collapsed="false">
      <c r="B92" s="25" t="s">
        <v>22</v>
      </c>
      <c r="C92" s="14" t="n">
        <f aca="false">SUM(D92,E92)</f>
        <v>54843</v>
      </c>
      <c r="D92" s="14" t="n">
        <f aca="false">SUM(F92+H92+K92+M92)</f>
        <v>28446</v>
      </c>
      <c r="E92" s="14" t="n">
        <f aca="false">SUM(G92+I92+L92+N92)</f>
        <v>26397</v>
      </c>
      <c r="F92" s="14" t="n">
        <v>3932</v>
      </c>
      <c r="G92" s="14" t="n">
        <v>4297</v>
      </c>
      <c r="H92" s="14" t="n">
        <v>8496</v>
      </c>
      <c r="I92" s="14" t="n">
        <v>8862</v>
      </c>
      <c r="J92" s="14" t="n">
        <v>25587</v>
      </c>
      <c r="K92" s="14" t="n">
        <v>8136</v>
      </c>
      <c r="L92" s="14" t="n">
        <v>6883</v>
      </c>
      <c r="M92" s="14" t="n">
        <v>7882</v>
      </c>
      <c r="N92" s="14" t="n">
        <v>6355</v>
      </c>
    </row>
    <row r="93" customFormat="false" ht="12.75" hidden="false" customHeight="false" outlineLevel="0" collapsed="false">
      <c r="B93" s="25" t="s">
        <v>23</v>
      </c>
      <c r="C93" s="14" t="n">
        <f aca="false">SUM(D93,E93)</f>
        <v>24049</v>
      </c>
      <c r="D93" s="14" t="n">
        <f aca="false">SUM(F93+H93+K93+M93)</f>
        <v>8903</v>
      </c>
      <c r="E93" s="14" t="n">
        <f aca="false">SUM(G93+I93+L93+N93)</f>
        <v>15146</v>
      </c>
      <c r="F93" s="14" t="n">
        <v>1223</v>
      </c>
      <c r="G93" s="14" t="n">
        <v>2927</v>
      </c>
      <c r="H93" s="14" t="n">
        <v>1987</v>
      </c>
      <c r="I93" s="14" t="n">
        <v>4023</v>
      </c>
      <c r="J93" s="14" t="n">
        <v>10160</v>
      </c>
      <c r="K93" s="14" t="n">
        <v>2724</v>
      </c>
      <c r="L93" s="14" t="n">
        <v>3954</v>
      </c>
      <c r="M93" s="14" t="n">
        <v>2969</v>
      </c>
      <c r="N93" s="14" t="n">
        <v>4242</v>
      </c>
    </row>
    <row r="94" customFormat="false" ht="12.75" hidden="false" customHeight="false" outlineLevel="0" collapsed="false">
      <c r="B94" s="25" t="s">
        <v>24</v>
      </c>
      <c r="C94" s="14" t="n">
        <f aca="false">SUM(D94,E94)</f>
        <v>31542</v>
      </c>
      <c r="D94" s="14" t="n">
        <f aca="false">SUM(F94+H94+K94+M94)</f>
        <v>20059</v>
      </c>
      <c r="E94" s="14" t="n">
        <f aca="false">SUM(G94+I94+L94+N94)</f>
        <v>11483</v>
      </c>
      <c r="F94" s="14" t="n">
        <v>2522</v>
      </c>
      <c r="G94" s="14" t="n">
        <v>2052</v>
      </c>
      <c r="H94" s="14" t="n">
        <v>6851</v>
      </c>
      <c r="I94" s="14" t="n">
        <v>4539</v>
      </c>
      <c r="J94" s="14" t="n">
        <v>15964</v>
      </c>
      <c r="K94" s="14" t="n">
        <v>3904</v>
      </c>
      <c r="L94" s="14" t="n">
        <v>2340</v>
      </c>
      <c r="M94" s="14" t="n">
        <v>6782</v>
      </c>
      <c r="N94" s="14" t="n">
        <v>2552</v>
      </c>
    </row>
    <row r="95" customFormat="false" ht="12.75" hidden="false" customHeight="false" outlineLevel="0" collapsed="false">
      <c r="B95" s="25" t="s">
        <v>25</v>
      </c>
      <c r="C95" s="14" t="n">
        <f aca="false">SUM(D95,E95)</f>
        <v>39380</v>
      </c>
      <c r="D95" s="14" t="n">
        <f aca="false">SUM(F95+H95+K95+M95)</f>
        <v>24261</v>
      </c>
      <c r="E95" s="14" t="n">
        <f aca="false">SUM(G95+I95+L95+N95)</f>
        <v>15119</v>
      </c>
      <c r="F95" s="14" t="n">
        <v>3741</v>
      </c>
      <c r="G95" s="14" t="n">
        <v>3726</v>
      </c>
      <c r="H95" s="14" t="n">
        <v>6684</v>
      </c>
      <c r="I95" s="14" t="n">
        <v>4439</v>
      </c>
      <c r="J95" s="14" t="n">
        <v>18590</v>
      </c>
      <c r="K95" s="14" t="n">
        <v>5844</v>
      </c>
      <c r="L95" s="14" t="n">
        <v>3081</v>
      </c>
      <c r="M95" s="14" t="n">
        <v>7992</v>
      </c>
      <c r="N95" s="14" t="n">
        <v>3873</v>
      </c>
    </row>
    <row r="96" customFormat="false" ht="12.75" hidden="false" customHeight="false" outlineLevel="0" collapsed="false">
      <c r="B96" s="25" t="s">
        <v>26</v>
      </c>
      <c r="C96" s="14" t="n">
        <f aca="false">SUM(D96,E96)</f>
        <v>33476</v>
      </c>
      <c r="D96" s="14" t="n">
        <f aca="false">SUM(F96+H96+K96+M96)</f>
        <v>13387</v>
      </c>
      <c r="E96" s="14" t="n">
        <f aca="false">SUM(G96+I96+L96+N96)</f>
        <v>20089</v>
      </c>
      <c r="F96" s="14" t="n">
        <v>3021</v>
      </c>
      <c r="G96" s="14" t="n">
        <v>4862</v>
      </c>
      <c r="H96" s="14" t="n">
        <v>2822</v>
      </c>
      <c r="I96" s="14" t="n">
        <v>4745</v>
      </c>
      <c r="J96" s="14" t="n">
        <v>15450</v>
      </c>
      <c r="K96" s="14" t="n">
        <v>3318</v>
      </c>
      <c r="L96" s="14" t="n">
        <v>5135</v>
      </c>
      <c r="M96" s="14" t="n">
        <v>4226</v>
      </c>
      <c r="N96" s="14" t="n">
        <v>5347</v>
      </c>
    </row>
    <row r="97" customFormat="false" ht="12.75" hidden="false" customHeight="false" outlineLevel="0" collapsed="false">
      <c r="B97" s="25" t="s">
        <v>27</v>
      </c>
      <c r="C97" s="14" t="n">
        <f aca="false">SUM(D97,E97)</f>
        <v>47509</v>
      </c>
      <c r="D97" s="14" t="n">
        <f aca="false">SUM(F97+H97+K97+M97)</f>
        <v>29492</v>
      </c>
      <c r="E97" s="14" t="n">
        <f aca="false">SUM(G97+I97+L97+N97)</f>
        <v>18017</v>
      </c>
      <c r="F97" s="14" t="n">
        <v>2676</v>
      </c>
      <c r="G97" s="14" t="n">
        <v>3585</v>
      </c>
      <c r="H97" s="14" t="n">
        <v>7056</v>
      </c>
      <c r="I97" s="14" t="n">
        <v>5205</v>
      </c>
      <c r="J97" s="14" t="n">
        <v>18522</v>
      </c>
      <c r="K97" s="14" t="n">
        <v>9088</v>
      </c>
      <c r="L97" s="14" t="n">
        <v>4559</v>
      </c>
      <c r="M97" s="14" t="n">
        <v>10672</v>
      </c>
      <c r="N97" s="14" t="n">
        <v>4668</v>
      </c>
    </row>
    <row r="98" customFormat="false" ht="12.75" hidden="false" customHeight="false" outlineLevel="0" collapsed="false">
      <c r="B98" s="25" t="s">
        <v>28</v>
      </c>
      <c r="C98" s="14" t="n">
        <f aca="false">SUM(D98,E98)</f>
        <v>88806</v>
      </c>
      <c r="D98" s="14" t="n">
        <f aca="false">SUM(F98+H98+K98+M98)</f>
        <v>52491</v>
      </c>
      <c r="E98" s="14" t="n">
        <f aca="false">SUM(G98+I98+L98+N98)</f>
        <v>36315</v>
      </c>
      <c r="F98" s="14" t="n">
        <v>6111</v>
      </c>
      <c r="G98" s="14" t="n">
        <v>7564</v>
      </c>
      <c r="H98" s="14" t="n">
        <v>12599</v>
      </c>
      <c r="I98" s="14" t="n">
        <v>10763</v>
      </c>
      <c r="J98" s="14" t="n">
        <v>37037</v>
      </c>
      <c r="K98" s="14" t="n">
        <v>14682</v>
      </c>
      <c r="L98" s="14" t="n">
        <v>8884</v>
      </c>
      <c r="M98" s="14" t="n">
        <v>19099</v>
      </c>
      <c r="N98" s="14" t="n">
        <v>9104</v>
      </c>
    </row>
    <row r="99" customFormat="false" ht="12.75" hidden="false" customHeight="false" outlineLevel="0" collapsed="false">
      <c r="B99" s="25" t="s">
        <v>29</v>
      </c>
      <c r="C99" s="14" t="n">
        <f aca="false">SUM(D99,E99)</f>
        <v>67925</v>
      </c>
      <c r="D99" s="14" t="n">
        <f aca="false">SUM(F99+H99+K99+M99)</f>
        <v>40859</v>
      </c>
      <c r="E99" s="14" t="n">
        <f aca="false">SUM(G99+I99+L99+N99)</f>
        <v>27066</v>
      </c>
      <c r="F99" s="14" t="n">
        <v>3273</v>
      </c>
      <c r="G99" s="14" t="n">
        <v>3753</v>
      </c>
      <c r="H99" s="14" t="n">
        <v>9387</v>
      </c>
      <c r="I99" s="14" t="n">
        <v>6647</v>
      </c>
      <c r="J99" s="14" t="n">
        <v>23060</v>
      </c>
      <c r="K99" s="14" t="n">
        <v>12821</v>
      </c>
      <c r="L99" s="14" t="n">
        <v>8186</v>
      </c>
      <c r="M99" s="14" t="n">
        <v>15378</v>
      </c>
      <c r="N99" s="14" t="n">
        <v>8480</v>
      </c>
    </row>
    <row r="100" customFormat="false" ht="12.75" hidden="false" customHeight="false" outlineLevel="0" collapsed="false">
      <c r="B100" s="25" t="s">
        <v>30</v>
      </c>
      <c r="C100" s="14" t="n">
        <f aca="false">SUM(D100,E100)</f>
        <v>44960</v>
      </c>
      <c r="D100" s="14" t="n">
        <f aca="false">SUM(F100+H100+K100+M100)</f>
        <v>26084</v>
      </c>
      <c r="E100" s="14" t="n">
        <f aca="false">SUM(G100+I100+L100+N100)</f>
        <v>18876</v>
      </c>
      <c r="F100" s="14" t="n">
        <v>3607</v>
      </c>
      <c r="G100" s="14" t="n">
        <v>3985</v>
      </c>
      <c r="H100" s="14" t="n">
        <v>7171</v>
      </c>
      <c r="I100" s="14" t="n">
        <v>6470</v>
      </c>
      <c r="J100" s="14" t="n">
        <v>21233</v>
      </c>
      <c r="K100" s="14" t="n">
        <v>6300</v>
      </c>
      <c r="L100" s="14" t="n">
        <v>3898</v>
      </c>
      <c r="M100" s="14" t="n">
        <v>9006</v>
      </c>
      <c r="N100" s="14" t="n">
        <v>4523</v>
      </c>
    </row>
    <row r="101" customFormat="false" ht="12.75" hidden="false" customHeight="false" outlineLevel="0" collapsed="false">
      <c r="B101" s="25" t="s">
        <v>31</v>
      </c>
      <c r="C101" s="14" t="n">
        <f aca="false">SUM(D101,E101)</f>
        <v>136864</v>
      </c>
      <c r="D101" s="14" t="n">
        <f aca="false">SUM(F101+H101+K101+M101)</f>
        <v>93684</v>
      </c>
      <c r="E101" s="14" t="n">
        <f aca="false">SUM(G101+I101+L101+N101)</f>
        <v>43180</v>
      </c>
      <c r="F101" s="14" t="n">
        <v>10877</v>
      </c>
      <c r="G101" s="14" t="n">
        <v>6854</v>
      </c>
      <c r="H101" s="14" t="n">
        <v>21130</v>
      </c>
      <c r="I101" s="14" t="n">
        <v>9749</v>
      </c>
      <c r="J101" s="14" t="n">
        <v>48610</v>
      </c>
      <c r="K101" s="14" t="n">
        <v>33473</v>
      </c>
      <c r="L101" s="14" t="n">
        <v>13918</v>
      </c>
      <c r="M101" s="14" t="n">
        <v>28204</v>
      </c>
      <c r="N101" s="14" t="n">
        <v>12659</v>
      </c>
    </row>
    <row r="102" customFormat="false" ht="12.75" hidden="false" customHeight="false" outlineLevel="0" collapsed="false">
      <c r="B102" s="25" t="s">
        <v>32</v>
      </c>
      <c r="C102" s="14" t="n">
        <f aca="false">SUM(D102,E102)</f>
        <v>44662</v>
      </c>
      <c r="D102" s="14" t="n">
        <f aca="false">SUM(F102+H102+K102+M102)</f>
        <v>23884</v>
      </c>
      <c r="E102" s="14" t="n">
        <f aca="false">SUM(G102+I102+L102+N102)</f>
        <v>20778</v>
      </c>
      <c r="F102" s="14" t="n">
        <v>5965</v>
      </c>
      <c r="G102" s="14" t="n">
        <v>5121</v>
      </c>
      <c r="H102" s="14" t="n">
        <v>6293</v>
      </c>
      <c r="I102" s="14" t="n">
        <v>6154</v>
      </c>
      <c r="J102" s="14" t="n">
        <v>23533</v>
      </c>
      <c r="K102" s="14" t="n">
        <v>6560</v>
      </c>
      <c r="L102" s="14" t="n">
        <v>5907</v>
      </c>
      <c r="M102" s="14" t="n">
        <v>5066</v>
      </c>
      <c r="N102" s="14" t="n">
        <v>3596</v>
      </c>
    </row>
    <row r="103" customFormat="false" ht="12.75" hidden="false" customHeight="false" outlineLevel="0" collapsed="false">
      <c r="B103" s="25" t="s">
        <v>33</v>
      </c>
      <c r="C103" s="14" t="n">
        <f aca="false">SUM(D103,E103)</f>
        <v>19530</v>
      </c>
      <c r="D103" s="14" t="n">
        <f aca="false">SUM(F103+H103+K103+M103)</f>
        <v>15013</v>
      </c>
      <c r="E103" s="14" t="n">
        <f aca="false">SUM(G103+I103+L103+N103)</f>
        <v>4517</v>
      </c>
      <c r="F103" s="14" t="n">
        <v>2467</v>
      </c>
      <c r="G103" s="14" t="n">
        <v>1131</v>
      </c>
      <c r="H103" s="14" t="n">
        <v>4128</v>
      </c>
      <c r="I103" s="14" t="n">
        <v>1207</v>
      </c>
      <c r="J103" s="14" t="n">
        <v>8933</v>
      </c>
      <c r="K103" s="14" t="n">
        <v>3826</v>
      </c>
      <c r="L103" s="14" t="n">
        <v>993</v>
      </c>
      <c r="M103" s="14" t="n">
        <v>4592</v>
      </c>
      <c r="N103" s="14" t="n">
        <v>1186</v>
      </c>
    </row>
    <row r="104" customFormat="false" ht="12.75" hidden="false" customHeight="false" outlineLevel="0" collapsed="false">
      <c r="B104" s="25" t="s">
        <v>34</v>
      </c>
      <c r="C104" s="14" t="n">
        <f aca="false">SUM(D104,E104)</f>
        <v>24696</v>
      </c>
      <c r="D104" s="14" t="n">
        <f aca="false">SUM(F104+H104+K104+M104)</f>
        <v>18300</v>
      </c>
      <c r="E104" s="14" t="n">
        <f aca="false">SUM(G104+I104+L104+N104)</f>
        <v>6396</v>
      </c>
      <c r="F104" s="14" t="n">
        <v>2258</v>
      </c>
      <c r="G104" s="14" t="n">
        <v>2454</v>
      </c>
      <c r="H104" s="14" t="n">
        <v>4004</v>
      </c>
      <c r="I104" s="14" t="n">
        <v>1241</v>
      </c>
      <c r="J104" s="14" t="n">
        <v>9957</v>
      </c>
      <c r="K104" s="14" t="n">
        <v>4214</v>
      </c>
      <c r="L104" s="14" t="n">
        <v>1060</v>
      </c>
      <c r="M104" s="14" t="n">
        <v>7824</v>
      </c>
      <c r="N104" s="14" t="n">
        <v>1641</v>
      </c>
    </row>
    <row r="105" customFormat="false" ht="12.75" hidden="false" customHeight="false" outlineLevel="0" collapsed="false">
      <c r="B105" s="25" t="s">
        <v>35</v>
      </c>
      <c r="C105" s="14" t="n">
        <f aca="false">SUM(D105,E105)</f>
        <v>14283</v>
      </c>
      <c r="D105" s="14" t="n">
        <f aca="false">SUM(F105+H105+K105+M105)</f>
        <v>7339</v>
      </c>
      <c r="E105" s="14" t="n">
        <f aca="false">SUM(G105+I105+L105+N105)</f>
        <v>6944</v>
      </c>
      <c r="F105" s="14" t="n">
        <v>1472</v>
      </c>
      <c r="G105" s="14" t="n">
        <v>4338</v>
      </c>
      <c r="H105" s="14" t="n">
        <v>2360</v>
      </c>
      <c r="I105" s="14" t="n">
        <v>1772</v>
      </c>
      <c r="J105" s="14" t="n">
        <v>9942</v>
      </c>
      <c r="K105" s="14" t="n">
        <v>1410</v>
      </c>
      <c r="L105" s="14" t="n">
        <v>614</v>
      </c>
      <c r="M105" s="14" t="n">
        <v>2097</v>
      </c>
      <c r="N105" s="14" t="n">
        <v>220</v>
      </c>
    </row>
    <row r="106" customFormat="false" ht="12.75" hidden="false" customHeight="false" outlineLevel="0" collapsed="false">
      <c r="B106" s="25" t="s">
        <v>36</v>
      </c>
      <c r="C106" s="14" t="n">
        <f aca="false">SUM(D106,E106)</f>
        <v>102092</v>
      </c>
      <c r="D106" s="14" t="n">
        <f aca="false">SUM(F106+H106+K106+M106)</f>
        <v>61321</v>
      </c>
      <c r="E106" s="14" t="n">
        <f aca="false">SUM(G106+I106+L106+N106)</f>
        <v>40771</v>
      </c>
      <c r="F106" s="14" t="n">
        <v>6925</v>
      </c>
      <c r="G106" s="14" t="n">
        <v>6062</v>
      </c>
      <c r="H106" s="14" t="n">
        <v>16231</v>
      </c>
      <c r="I106" s="14" t="n">
        <v>10562</v>
      </c>
      <c r="J106" s="14" t="n">
        <v>39780</v>
      </c>
      <c r="K106" s="14" t="n">
        <v>16338</v>
      </c>
      <c r="L106" s="14" t="n">
        <v>10115</v>
      </c>
      <c r="M106" s="14" t="n">
        <v>21827</v>
      </c>
      <c r="N106" s="14" t="n">
        <v>14032</v>
      </c>
    </row>
    <row r="107" customFormat="false" ht="12.75" hidden="false" customHeight="false" outlineLevel="0" collapsed="false">
      <c r="B107" s="25" t="s">
        <v>37</v>
      </c>
      <c r="C107" s="14" t="n">
        <f aca="false">SUM(D107,E107)</f>
        <v>64155</v>
      </c>
      <c r="D107" s="14" t="n">
        <f aca="false">SUM(F107+H107+K107+M107)</f>
        <v>39878</v>
      </c>
      <c r="E107" s="14" t="n">
        <f aca="false">SUM(G107+I107+L107+N107)</f>
        <v>24277</v>
      </c>
      <c r="F107" s="14" t="n">
        <v>3471</v>
      </c>
      <c r="G107" s="14" t="n">
        <v>2857</v>
      </c>
      <c r="H107" s="14" t="n">
        <v>8670</v>
      </c>
      <c r="I107" s="14" t="n">
        <v>5735</v>
      </c>
      <c r="J107" s="14" t="n">
        <v>20733</v>
      </c>
      <c r="K107" s="14" t="n">
        <v>10877</v>
      </c>
      <c r="L107" s="14" t="n">
        <v>6961</v>
      </c>
      <c r="M107" s="14" t="n">
        <v>16860</v>
      </c>
      <c r="N107" s="14" t="n">
        <v>8724</v>
      </c>
    </row>
    <row r="108" customFormat="false" ht="12.75" hidden="false" customHeight="false" outlineLevel="0" collapsed="false">
      <c r="B108" s="25" t="s">
        <v>38</v>
      </c>
      <c r="C108" s="14" t="n">
        <f aca="false">SUM(D108,E108)</f>
        <v>17762</v>
      </c>
      <c r="D108" s="14" t="n">
        <f aca="false">SUM(F108+H108+K108+M108)</f>
        <v>9780</v>
      </c>
      <c r="E108" s="14" t="n">
        <f aca="false">SUM(G108+I108+L108+N108)</f>
        <v>7982</v>
      </c>
      <c r="F108" s="14" t="n">
        <v>1122</v>
      </c>
      <c r="G108" s="14" t="n">
        <v>1025</v>
      </c>
      <c r="H108" s="14" t="n">
        <v>2955</v>
      </c>
      <c r="I108" s="14" t="n">
        <v>2331</v>
      </c>
      <c r="J108" s="14" t="n">
        <v>7433</v>
      </c>
      <c r="K108" s="14" t="n">
        <v>2452</v>
      </c>
      <c r="L108" s="14" t="n">
        <v>1925</v>
      </c>
      <c r="M108" s="14" t="n">
        <v>3251</v>
      </c>
      <c r="N108" s="14" t="n">
        <v>2701</v>
      </c>
    </row>
    <row r="109" customFormat="false" ht="12.75" hidden="false" customHeight="false" outlineLevel="0" collapsed="false">
      <c r="B109" s="25" t="s">
        <v>39</v>
      </c>
      <c r="C109" s="14" t="n">
        <f aca="false">SUM(D109,E109)</f>
        <v>29188</v>
      </c>
      <c r="D109" s="14" t="n">
        <f aca="false">SUM(F109+H109+K109+M109)</f>
        <v>13747</v>
      </c>
      <c r="E109" s="14" t="n">
        <f aca="false">SUM(G109+I109+L109+N109)</f>
        <v>15441</v>
      </c>
      <c r="F109" s="14" t="n">
        <v>2545</v>
      </c>
      <c r="G109" s="14" t="n">
        <v>4308</v>
      </c>
      <c r="H109" s="14" t="n">
        <v>4591</v>
      </c>
      <c r="I109" s="14" t="n">
        <v>4847</v>
      </c>
      <c r="J109" s="14" t="n">
        <v>16291</v>
      </c>
      <c r="K109" s="14" t="n">
        <v>3167</v>
      </c>
      <c r="L109" s="14" t="n">
        <v>3354</v>
      </c>
      <c r="M109" s="14" t="n">
        <v>3444</v>
      </c>
      <c r="N109" s="14" t="n">
        <v>2932</v>
      </c>
    </row>
    <row r="110" customFormat="false" ht="12.75" hidden="false" customHeight="false" outlineLevel="0" collapsed="false">
      <c r="B110" s="25" t="s">
        <v>40</v>
      </c>
      <c r="C110" s="14" t="n">
        <f aca="false">SUM(D110,E110)</f>
        <v>83022</v>
      </c>
      <c r="D110" s="14" t="n">
        <f aca="false">SUM(F110+H110+K110+M110)</f>
        <v>55145</v>
      </c>
      <c r="E110" s="14" t="n">
        <f aca="false">SUM(G110+I110+L110+N110)</f>
        <v>27877</v>
      </c>
      <c r="F110" s="14" t="n">
        <v>4935</v>
      </c>
      <c r="G110" s="14" t="n">
        <v>3697</v>
      </c>
      <c r="H110" s="14" t="n">
        <v>12295</v>
      </c>
      <c r="I110" s="14" t="n">
        <v>6035</v>
      </c>
      <c r="J110" s="14" t="n">
        <v>26962</v>
      </c>
      <c r="K110" s="14" t="n">
        <v>14005</v>
      </c>
      <c r="L110" s="14" t="n">
        <v>7056</v>
      </c>
      <c r="M110" s="14" t="n">
        <v>23910</v>
      </c>
      <c r="N110" s="14" t="n">
        <v>11089</v>
      </c>
    </row>
    <row r="111" customFormat="false" ht="12.75" hidden="false" customHeight="false" outlineLevel="0" collapsed="false">
      <c r="B111" s="25" t="s">
        <v>41</v>
      </c>
      <c r="C111" s="14" t="n">
        <f aca="false">SUM(D111,E111)</f>
        <v>79201</v>
      </c>
      <c r="D111" s="14" t="n">
        <f aca="false">SUM(F111+H111+K111+M111)</f>
        <v>39365</v>
      </c>
      <c r="E111" s="14" t="n">
        <f aca="false">SUM(G111+I111+L111+N111)</f>
        <v>39836</v>
      </c>
      <c r="F111" s="14" t="n">
        <v>5847</v>
      </c>
      <c r="G111" s="14" t="n">
        <v>8287</v>
      </c>
      <c r="H111" s="14" t="n">
        <v>9957</v>
      </c>
      <c r="I111" s="14" t="n">
        <v>9242</v>
      </c>
      <c r="J111" s="14" t="n">
        <v>33333</v>
      </c>
      <c r="K111" s="14" t="n">
        <v>10074</v>
      </c>
      <c r="L111" s="14" t="n">
        <v>9933</v>
      </c>
      <c r="M111" s="14" t="n">
        <v>13487</v>
      </c>
      <c r="N111" s="14" t="n">
        <v>12374</v>
      </c>
    </row>
    <row r="112" customFormat="false" ht="12.75" hidden="false" customHeight="false" outlineLevel="0" collapsed="false">
      <c r="B112" s="25" t="s">
        <v>42</v>
      </c>
      <c r="C112" s="14" t="n">
        <f aca="false">SUM(D112,E112)</f>
        <v>45458</v>
      </c>
      <c r="D112" s="14" t="n">
        <f aca="false">SUM(F112+H112+K112+M112)</f>
        <v>27130</v>
      </c>
      <c r="E112" s="14" t="n">
        <f aca="false">SUM(G112+I112+L112+N112)</f>
        <v>18328</v>
      </c>
      <c r="F112" s="14" t="n">
        <v>3545</v>
      </c>
      <c r="G112" s="14" t="n">
        <v>3462</v>
      </c>
      <c r="H112" s="14" t="n">
        <v>7095</v>
      </c>
      <c r="I112" s="14" t="n">
        <v>5692</v>
      </c>
      <c r="J112" s="14" t="n">
        <v>19794</v>
      </c>
      <c r="K112" s="14" t="n">
        <v>10073</v>
      </c>
      <c r="L112" s="14" t="n">
        <v>5610</v>
      </c>
      <c r="M112" s="14" t="n">
        <v>6417</v>
      </c>
      <c r="N112" s="14" t="n">
        <v>3564</v>
      </c>
    </row>
    <row r="113" customFormat="false" ht="12.75" hidden="false" customHeight="false" outlineLevel="0" collapsed="false">
      <c r="B113" s="25" t="s">
        <v>43</v>
      </c>
      <c r="C113" s="14" t="n">
        <f aca="false">SUM(D113,E113)</f>
        <v>21469</v>
      </c>
      <c r="D113" s="14" t="n">
        <f aca="false">SUM(F113+H113+K113+M113)</f>
        <v>15337</v>
      </c>
      <c r="E113" s="14" t="n">
        <f aca="false">SUM(G113+I113+L113+N113)</f>
        <v>6132</v>
      </c>
      <c r="F113" s="14" t="n">
        <v>1191</v>
      </c>
      <c r="G113" s="14" t="n">
        <v>846</v>
      </c>
      <c r="H113" s="14" t="n">
        <v>3522</v>
      </c>
      <c r="I113" s="14" t="n">
        <v>1491</v>
      </c>
      <c r="J113" s="14" t="n">
        <v>7050</v>
      </c>
      <c r="K113" s="14" t="n">
        <v>4206</v>
      </c>
      <c r="L113" s="14" t="n">
        <v>1770</v>
      </c>
      <c r="M113" s="14" t="n">
        <v>6418</v>
      </c>
      <c r="N113" s="14" t="n">
        <v>2025</v>
      </c>
    </row>
    <row r="114" customFormat="false" ht="12.75" hidden="false" customHeight="false" outlineLevel="0" collapsed="false">
      <c r="B114" s="25" t="s">
        <v>44</v>
      </c>
      <c r="C114" s="14" t="n">
        <f aca="false">SUM(D114,E114)</f>
        <v>47820</v>
      </c>
      <c r="D114" s="14" t="n">
        <f aca="false">SUM(F114+H114+K114+M114)</f>
        <v>20305</v>
      </c>
      <c r="E114" s="14" t="n">
        <f aca="false">SUM(G114+I114+L114+N114)</f>
        <v>27515</v>
      </c>
      <c r="F114" s="14" t="n">
        <v>6876</v>
      </c>
      <c r="G114" s="14" t="n">
        <v>2359</v>
      </c>
      <c r="H114" s="14" t="n">
        <v>4589</v>
      </c>
      <c r="I114" s="14" t="n">
        <v>8774</v>
      </c>
      <c r="J114" s="14" t="n">
        <v>22598</v>
      </c>
      <c r="K114" s="14" t="n">
        <v>3851</v>
      </c>
      <c r="L114" s="14" t="n">
        <v>11078</v>
      </c>
      <c r="M114" s="14" t="n">
        <v>4989</v>
      </c>
      <c r="N114" s="14" t="n">
        <v>5304</v>
      </c>
    </row>
    <row r="115" customFormat="false" ht="12.75" hidden="false" customHeight="false" outlineLevel="0" collapsed="false">
      <c r="B115" s="25" t="s">
        <v>45</v>
      </c>
      <c r="C115" s="14" t="n">
        <f aca="false">SUM(D115,E115)</f>
        <v>8985</v>
      </c>
      <c r="D115" s="14" t="n">
        <f aca="false">SUM(F115+H115+K115+M115)</f>
        <v>5170</v>
      </c>
      <c r="E115" s="14" t="n">
        <f aca="false">SUM(G115+I115+L115+N115)</f>
        <v>3815</v>
      </c>
      <c r="F115" s="14" t="n">
        <v>1249</v>
      </c>
      <c r="G115" s="14" t="n">
        <v>1224</v>
      </c>
      <c r="H115" s="14" t="n">
        <v>1102</v>
      </c>
      <c r="I115" s="14" t="n">
        <v>1037</v>
      </c>
      <c r="J115" s="14" t="n">
        <v>4612</v>
      </c>
      <c r="K115" s="14" t="n">
        <v>1114</v>
      </c>
      <c r="L115" s="14" t="n">
        <v>646</v>
      </c>
      <c r="M115" s="14" t="n">
        <v>1705</v>
      </c>
      <c r="N115" s="14" t="n">
        <v>908</v>
      </c>
    </row>
    <row r="116" customFormat="false" ht="12.75" hidden="false" customHeight="false" outlineLevel="0" collapsed="false">
      <c r="B116" s="25" t="s">
        <v>46</v>
      </c>
      <c r="C116" s="14" t="n">
        <f aca="false">SUM(D116,E116)</f>
        <v>53941</v>
      </c>
      <c r="D116" s="14" t="n">
        <f aca="false">SUM(F116+H116+K116+M116)</f>
        <v>27895</v>
      </c>
      <c r="E116" s="14" t="n">
        <f aca="false">SUM(G116+I116+L116+N116)</f>
        <v>26046</v>
      </c>
      <c r="F116" s="14" t="n">
        <v>4521</v>
      </c>
      <c r="G116" s="14" t="n">
        <v>3732</v>
      </c>
      <c r="H116" s="14" t="n">
        <v>6040</v>
      </c>
      <c r="I116" s="14" t="n">
        <v>6803</v>
      </c>
      <c r="J116" s="14" t="n">
        <v>21096</v>
      </c>
      <c r="K116" s="14" t="n">
        <v>7162</v>
      </c>
      <c r="L116" s="14" t="n">
        <v>6295</v>
      </c>
      <c r="M116" s="14" t="n">
        <v>10172</v>
      </c>
      <c r="N116" s="14" t="n">
        <v>9216</v>
      </c>
    </row>
    <row r="117" customFormat="false" ht="12.75" hidden="false" customHeight="false" outlineLevel="0" collapsed="false">
      <c r="B117" s="25" t="s">
        <v>47</v>
      </c>
      <c r="C117" s="14" t="n">
        <f aca="false">SUM(D117,E117)</f>
        <v>31309</v>
      </c>
      <c r="D117" s="14" t="n">
        <f aca="false">SUM(F117+H117+K117+M117)</f>
        <v>18900</v>
      </c>
      <c r="E117" s="14" t="n">
        <f aca="false">SUM(G117+I117+L117+N117)</f>
        <v>12409</v>
      </c>
      <c r="F117" s="14" t="n">
        <v>1638</v>
      </c>
      <c r="G117" s="14" t="n">
        <v>1541</v>
      </c>
      <c r="H117" s="14" t="n">
        <v>3828</v>
      </c>
      <c r="I117" s="14" t="n">
        <v>2351</v>
      </c>
      <c r="J117" s="14" t="n">
        <v>9358</v>
      </c>
      <c r="K117" s="14" t="n">
        <v>5266</v>
      </c>
      <c r="L117" s="14" t="n">
        <v>3337</v>
      </c>
      <c r="M117" s="14" t="n">
        <v>8168</v>
      </c>
      <c r="N117" s="14" t="n">
        <v>5180</v>
      </c>
    </row>
    <row r="118" customFormat="false" ht="12.75" hidden="false" customHeight="false" outlineLevel="0" collapsed="false">
      <c r="B118" s="25" t="s">
        <v>48</v>
      </c>
      <c r="C118" s="14" t="n">
        <f aca="false">SUM(D118,E118)</f>
        <v>50652</v>
      </c>
      <c r="D118" s="14" t="n">
        <f aca="false">SUM(F118+H118+K118+M118)</f>
        <v>25979</v>
      </c>
      <c r="E118" s="14" t="n">
        <f aca="false">SUM(G118+I118+L118+N118)</f>
        <v>24673</v>
      </c>
      <c r="F118" s="14" t="n">
        <v>3392</v>
      </c>
      <c r="G118" s="14" t="n">
        <v>4203</v>
      </c>
      <c r="H118" s="14" t="n">
        <v>6678</v>
      </c>
      <c r="I118" s="14" t="n">
        <v>5725</v>
      </c>
      <c r="J118" s="14" t="n">
        <v>19998</v>
      </c>
      <c r="K118" s="14" t="n">
        <v>8598</v>
      </c>
      <c r="L118" s="14" t="n">
        <v>8296</v>
      </c>
      <c r="M118" s="14" t="n">
        <v>7311</v>
      </c>
      <c r="N118" s="14" t="n">
        <v>6449</v>
      </c>
    </row>
    <row r="119" customFormat="false" ht="12.75" hidden="false" customHeight="false" outlineLevel="0" collapsed="false">
      <c r="B119" s="25"/>
      <c r="C119" s="14"/>
      <c r="D119" s="14"/>
      <c r="E119" s="14"/>
      <c r="F119" s="14"/>
      <c r="G119" s="14"/>
      <c r="H119" s="14"/>
      <c r="I119" s="14"/>
      <c r="J119" s="39"/>
      <c r="K119" s="14"/>
      <c r="L119" s="14"/>
      <c r="M119" s="14"/>
      <c r="N119" s="14"/>
    </row>
    <row r="120" customFormat="false" ht="12.75" hidden="false" customHeight="false" outlineLevel="0" collapsed="false">
      <c r="B120" s="23" t="s">
        <v>49</v>
      </c>
      <c r="C120" s="24" t="n">
        <f aca="false">SUM(C122:C130)</f>
        <v>73048</v>
      </c>
      <c r="D120" s="24" t="n">
        <f aca="false">SUM(D122:D130)</f>
        <v>30623</v>
      </c>
      <c r="E120" s="24" t="n">
        <f aca="false">SUM(E122:E130)</f>
        <v>42425</v>
      </c>
      <c r="F120" s="24" t="n">
        <f aca="false">SUM(F122:F130)</f>
        <v>7387</v>
      </c>
      <c r="G120" s="24" t="n">
        <f aca="false">SUM(G122:G130)</f>
        <v>8699</v>
      </c>
      <c r="H120" s="24" t="n">
        <f aca="false">SUM(H122:H130)</f>
        <v>7704</v>
      </c>
      <c r="I120" s="24" t="n">
        <f aca="false">SUM(I122:I130)</f>
        <v>9943</v>
      </c>
      <c r="J120" s="24" t="n">
        <f aca="false">SUM(J122:J130)</f>
        <v>33733</v>
      </c>
      <c r="K120" s="24" t="n">
        <f aca="false">SUM(K122:K130)</f>
        <v>6222</v>
      </c>
      <c r="L120" s="24" t="n">
        <f aca="false">SUM(L122:L130)</f>
        <v>9704</v>
      </c>
      <c r="M120" s="24" t="n">
        <f aca="false">SUM(M122:M130)</f>
        <v>9310</v>
      </c>
      <c r="N120" s="24" t="n">
        <f aca="false">SUM(N122:N130)</f>
        <v>14079</v>
      </c>
    </row>
    <row r="121" customFormat="false" ht="12.75" hidden="false" customHeight="false" outlineLevel="0" collapsed="false">
      <c r="B121" s="25"/>
      <c r="C121" s="14"/>
      <c r="D121" s="14"/>
      <c r="E121" s="14"/>
      <c r="F121" s="14"/>
      <c r="G121" s="14"/>
      <c r="H121" s="14"/>
      <c r="I121" s="14"/>
      <c r="J121" s="39"/>
      <c r="K121" s="14"/>
      <c r="L121" s="14"/>
      <c r="M121" s="14"/>
      <c r="N121" s="14"/>
    </row>
    <row r="122" customFormat="false" ht="12.75" hidden="false" customHeight="false" outlineLevel="0" collapsed="false">
      <c r="B122" s="27" t="s">
        <v>50</v>
      </c>
      <c r="C122" s="14" t="n">
        <f aca="false">SUM(D122,E122)</f>
        <v>9090</v>
      </c>
      <c r="D122" s="14" t="n">
        <f aca="false">SUM(F122+H122+K122+M122)</f>
        <v>3423</v>
      </c>
      <c r="E122" s="14" t="n">
        <f aca="false">SUM(G122+I122+L122+N122)</f>
        <v>5667</v>
      </c>
      <c r="F122" s="14" t="n">
        <v>545</v>
      </c>
      <c r="G122" s="14" t="n">
        <v>511</v>
      </c>
      <c r="H122" s="14" t="n">
        <v>1140</v>
      </c>
      <c r="I122" s="14" t="n">
        <v>1541</v>
      </c>
      <c r="J122" s="14" t="n">
        <v>3737</v>
      </c>
      <c r="K122" s="14" t="n">
        <v>896</v>
      </c>
      <c r="L122" s="14" t="n">
        <v>1830</v>
      </c>
      <c r="M122" s="14" t="n">
        <v>842</v>
      </c>
      <c r="N122" s="14" t="n">
        <v>1785</v>
      </c>
    </row>
    <row r="123" customFormat="false" ht="12.75" hidden="false" customHeight="false" outlineLevel="0" collapsed="false">
      <c r="B123" s="27" t="s">
        <v>51</v>
      </c>
      <c r="C123" s="14" t="n">
        <f aca="false">SUM(D123,E123)</f>
        <v>1894</v>
      </c>
      <c r="D123" s="14" t="n">
        <f aca="false">SUM(F123+H123+K123+M123)</f>
        <v>1894</v>
      </c>
      <c r="E123" s="14" t="n">
        <f aca="false">SUM(G123+I123+L123+N123)</f>
        <v>0</v>
      </c>
      <c r="F123" s="14" t="n">
        <v>1108</v>
      </c>
      <c r="G123" s="14" t="n">
        <v>0</v>
      </c>
      <c r="H123" s="14" t="n">
        <v>581</v>
      </c>
      <c r="I123" s="14" t="n">
        <v>0</v>
      </c>
      <c r="J123" s="14" t="n">
        <v>1689</v>
      </c>
      <c r="K123" s="14" t="n">
        <v>103</v>
      </c>
      <c r="L123" s="14" t="n">
        <v>0</v>
      </c>
      <c r="M123" s="14" t="n">
        <v>102</v>
      </c>
      <c r="N123" s="14" t="n">
        <v>0</v>
      </c>
    </row>
    <row r="124" customFormat="false" ht="12.75" hidden="false" customHeight="false" outlineLevel="0" collapsed="false">
      <c r="B124" s="27" t="s">
        <v>52</v>
      </c>
      <c r="C124" s="14" t="n">
        <f aca="false">SUM(D124,E124)</f>
        <v>2096</v>
      </c>
      <c r="D124" s="14" t="n">
        <f aca="false">SUM(F124+H124+K124+M124)</f>
        <v>205</v>
      </c>
      <c r="E124" s="14" t="n">
        <f aca="false">SUM(G124+I124+L124+N124)</f>
        <v>1891</v>
      </c>
      <c r="F124" s="14" t="n">
        <v>89</v>
      </c>
      <c r="G124" s="14" t="n">
        <v>406</v>
      </c>
      <c r="H124" s="14" t="n">
        <v>23</v>
      </c>
      <c r="I124" s="14" t="n">
        <v>391</v>
      </c>
      <c r="J124" s="14" t="n">
        <v>909</v>
      </c>
      <c r="K124" s="14" t="n">
        <v>47</v>
      </c>
      <c r="L124" s="14" t="n">
        <v>460</v>
      </c>
      <c r="M124" s="14" t="n">
        <v>46</v>
      </c>
      <c r="N124" s="14" t="n">
        <v>634</v>
      </c>
    </row>
    <row r="125" customFormat="false" ht="12.75" hidden="false" customHeight="false" outlineLevel="0" collapsed="false">
      <c r="B125" s="27" t="s">
        <v>53</v>
      </c>
      <c r="C125" s="14" t="n">
        <f aca="false">SUM(D125,E125)</f>
        <v>34276</v>
      </c>
      <c r="D125" s="14" t="n">
        <f aca="false">SUM(F125+H125+K125+M125)</f>
        <v>14858</v>
      </c>
      <c r="E125" s="14" t="n">
        <f aca="false">SUM(G125+I125+L125+N125)</f>
        <v>19418</v>
      </c>
      <c r="F125" s="14" t="n">
        <v>2081</v>
      </c>
      <c r="G125" s="14" t="n">
        <v>1977</v>
      </c>
      <c r="H125" s="14" t="n">
        <v>3354</v>
      </c>
      <c r="I125" s="14" t="n">
        <v>4122</v>
      </c>
      <c r="J125" s="14" t="n">
        <v>11534</v>
      </c>
      <c r="K125" s="14" t="n">
        <v>3092</v>
      </c>
      <c r="L125" s="14" t="n">
        <v>4573</v>
      </c>
      <c r="M125" s="14" t="n">
        <v>6331</v>
      </c>
      <c r="N125" s="14" t="n">
        <v>8746</v>
      </c>
    </row>
    <row r="126" customFormat="false" ht="12.75" hidden="false" customHeight="false" outlineLevel="0" collapsed="false">
      <c r="B126" s="27" t="s">
        <v>54</v>
      </c>
      <c r="C126" s="14" t="n">
        <f aca="false">SUM(D126,E126)</f>
        <v>8518</v>
      </c>
      <c r="D126" s="14" t="n">
        <f aca="false">SUM(F126+H126+K126+M126)</f>
        <v>4065</v>
      </c>
      <c r="E126" s="14" t="n">
        <f aca="false">SUM(G126+I126+L126+N126)</f>
        <v>4453</v>
      </c>
      <c r="F126" s="14" t="n">
        <v>968</v>
      </c>
      <c r="G126" s="14" t="n">
        <v>1069</v>
      </c>
      <c r="H126" s="14" t="n">
        <v>1246</v>
      </c>
      <c r="I126" s="14" t="n">
        <v>1398</v>
      </c>
      <c r="J126" s="14" t="n">
        <v>4681</v>
      </c>
      <c r="K126" s="14" t="n">
        <v>968</v>
      </c>
      <c r="L126" s="14" t="n">
        <v>1018</v>
      </c>
      <c r="M126" s="14" t="n">
        <v>883</v>
      </c>
      <c r="N126" s="14" t="n">
        <v>968</v>
      </c>
    </row>
    <row r="127" customFormat="false" ht="12.75" hidden="false" customHeight="false" outlineLevel="0" collapsed="false">
      <c r="B127" s="27" t="s">
        <v>56</v>
      </c>
      <c r="C127" s="14" t="n">
        <f aca="false">SUM(D127,E127)</f>
        <v>4798</v>
      </c>
      <c r="D127" s="14" t="n">
        <f aca="false">SUM(F127+H127+K127+M127)</f>
        <v>1498</v>
      </c>
      <c r="E127" s="14" t="n">
        <f aca="false">SUM(G127+I127+L127+N127)</f>
        <v>3300</v>
      </c>
      <c r="F127" s="14" t="n">
        <v>1281</v>
      </c>
      <c r="G127" s="14" t="n">
        <v>2611</v>
      </c>
      <c r="H127" s="14" t="n">
        <v>149</v>
      </c>
      <c r="I127" s="14" t="n">
        <v>425</v>
      </c>
      <c r="J127" s="14" t="n">
        <v>4466</v>
      </c>
      <c r="K127" s="14" t="n">
        <v>21</v>
      </c>
      <c r="L127" s="14" t="n">
        <v>80</v>
      </c>
      <c r="M127" s="14" t="n">
        <v>47</v>
      </c>
      <c r="N127" s="14" t="n">
        <v>184</v>
      </c>
    </row>
    <row r="128" customFormat="false" ht="12.75" hidden="false" customHeight="false" outlineLevel="0" collapsed="false">
      <c r="B128" s="28" t="s">
        <v>57</v>
      </c>
      <c r="C128" s="14" t="n">
        <f aca="false">SUM(D128,E128)</f>
        <v>0</v>
      </c>
      <c r="D128" s="14" t="n">
        <f aca="false">SUM(F128+H128+K128+M128)</f>
        <v>0</v>
      </c>
      <c r="E128" s="14" t="n">
        <f aca="false">SUM(G128+I128+L128+N128)</f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</row>
    <row r="129" customFormat="false" ht="12.75" hidden="false" customHeight="false" outlineLevel="0" collapsed="false">
      <c r="B129" s="27" t="s">
        <v>58</v>
      </c>
      <c r="C129" s="14" t="n">
        <f aca="false">SUM(D129,E129)</f>
        <v>12376</v>
      </c>
      <c r="D129" s="14" t="n">
        <f aca="false">SUM(F129+H129+K129+M129)</f>
        <v>4680</v>
      </c>
      <c r="E129" s="14" t="n">
        <f aca="false">SUM(G129+I129+L129+N129)</f>
        <v>7696</v>
      </c>
      <c r="F129" s="14" t="n">
        <v>1315</v>
      </c>
      <c r="G129" s="14" t="n">
        <v>2125</v>
      </c>
      <c r="H129" s="14" t="n">
        <v>1211</v>
      </c>
      <c r="I129" s="14" t="n">
        <v>2066</v>
      </c>
      <c r="J129" s="14" t="n">
        <v>6717</v>
      </c>
      <c r="K129" s="14" t="n">
        <v>1095</v>
      </c>
      <c r="L129" s="14" t="n">
        <v>1743</v>
      </c>
      <c r="M129" s="14" t="n">
        <v>1059</v>
      </c>
      <c r="N129" s="14" t="n">
        <v>1762</v>
      </c>
    </row>
    <row r="130" customFormat="false" ht="12.75" hidden="false" customHeight="false" outlineLevel="0" collapsed="false">
      <c r="B130" s="29" t="s">
        <v>59</v>
      </c>
      <c r="C130" s="30" t="n">
        <f aca="false">SUM(D130,E130)</f>
        <v>0</v>
      </c>
      <c r="D130" s="30" t="n">
        <f aca="false">SUM(F130+H130+K130+M130)</f>
        <v>0</v>
      </c>
      <c r="E130" s="30" t="n">
        <f aca="false">SUM(G130+I130+L130+N130)</f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4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</row>
    <row r="131" customFormat="false" ht="12.75" hidden="false" customHeight="false" outlineLevel="0" collapsed="false">
      <c r="B131" s="20"/>
      <c r="C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B132" s="25" t="s">
        <v>60</v>
      </c>
      <c r="C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B133" s="25"/>
      <c r="C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C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C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C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C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C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C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C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C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C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C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C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C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C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C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C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C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C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C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C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C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C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C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C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C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C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C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C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C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C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C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C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C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C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C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C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C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C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C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C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C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C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C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C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C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C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C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C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C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C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C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C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C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C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C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C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C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C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C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C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C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C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C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C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C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C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C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C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C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C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C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C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C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C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C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C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C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C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C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C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C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C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C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C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C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C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C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C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C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C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C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C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C225" s="14"/>
      <c r="F225" s="14"/>
      <c r="G225" s="14"/>
      <c r="H225" s="14"/>
      <c r="I225" s="14"/>
      <c r="J225" s="14"/>
      <c r="K225" s="14"/>
      <c r="L225" s="14"/>
      <c r="M225" s="14"/>
    </row>
  </sheetData>
  <mergeCells count="15">
    <mergeCell ref="B1:N1"/>
    <mergeCell ref="B3:N3"/>
    <mergeCell ref="B4:N4"/>
    <mergeCell ref="H6:N6"/>
    <mergeCell ref="E7:F7"/>
    <mergeCell ref="H7:J7"/>
    <mergeCell ref="L7:N7"/>
    <mergeCell ref="B67:N67"/>
    <mergeCell ref="B69:N69"/>
    <mergeCell ref="B70:N70"/>
    <mergeCell ref="D73:E73"/>
    <mergeCell ref="F73:G73"/>
    <mergeCell ref="H73:I73"/>
    <mergeCell ref="K73:L73"/>
    <mergeCell ref="M73:N7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24" useFirstPageNumber="true" horizontalDpi="300" verticalDpi="300" copies="1"/>
  <headerFooter differentFirst="false" differentOddEven="false">
    <oddHeader/>
    <oddFooter>&amp;C&amp;K000000&amp;P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5:57Z</dcterms:created>
  <dc:creator> </dc:creator>
  <dc:description/>
  <dc:language>en-US</dc:language>
  <cp:lastModifiedBy>olascoaga</cp:lastModifiedBy>
  <cp:lastPrinted>2010-08-11T02:20:28Z</cp:lastPrinted>
  <dcterms:modified xsi:type="dcterms:W3CDTF">2010-08-11T02:20:56Z</dcterms:modified>
  <cp:revision>0</cp:revision>
  <dc:subject/>
  <dc:title/>
</cp:coreProperties>
</file>