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" sheetId="1" state="visible" r:id="rId2"/>
  </sheets>
  <definedNames>
    <definedName function="false" hidden="false" localSheetId="0" name="A_IMPRESIÓN_IM" vbProcedure="false">'19.5'!$A$5:$N$68</definedName>
    <definedName function="false" hidden="false" localSheetId="0" name="Imprimir_área_IM" vbProcedure="false">'19.5'!$A$5:$N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ANUARIO ESTADISTICO 2009</t>
  </si>
  <si>
    <t xml:space="preserve">19. 5  HIDRATACION ORAL EN DIARREAS AGUDAS</t>
  </si>
  <si>
    <t xml:space="preserve">(SOBRES DISTRIBUIDOS)</t>
  </si>
  <si>
    <t xml:space="preserve">      HIDRATACION ORAL</t>
  </si>
  <si>
    <t xml:space="preserve">  E D A D   E N   A Ñ O S</t>
  </si>
  <si>
    <t xml:space="preserve">  SEMANA</t>
  </si>
  <si>
    <t xml:space="preserve">   DELEGACION              </t>
  </si>
  <si>
    <t xml:space="preserve">PLATICAS</t>
  </si>
  <si>
    <t xml:space="preserve">DEMOSTRA-</t>
  </si>
  <si>
    <t xml:space="preserve"> OTROS</t>
  </si>
  <si>
    <t xml:space="preserve">NACIONAL DE</t>
  </si>
  <si>
    <t xml:space="preserve">TOTAL</t>
  </si>
  <si>
    <t xml:space="preserve">-1</t>
  </si>
  <si>
    <t xml:space="preserve">1 </t>
  </si>
  <si>
    <t xml:space="preserve">2</t>
  </si>
  <si>
    <t xml:space="preserve">3</t>
  </si>
  <si>
    <t xml:space="preserve">4</t>
  </si>
  <si>
    <t xml:space="preserve">5</t>
  </si>
  <si>
    <t xml:space="preserve">6 Y MAS</t>
  </si>
  <si>
    <t xml:space="preserve">CIONES</t>
  </si>
  <si>
    <t xml:space="preserve">   SALUD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HIDRATACION ORAL EN DIARREAS AGUDAS SM10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u val="single"/>
      <sz val="6"/>
      <color rgb="FF0000FF"/>
      <name val="Courier New"/>
      <family val="3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1</xdr:col>
      <xdr:colOff>767520</xdr:colOff>
      <xdr:row>3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95400"/>
          <a:ext cx="596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8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3" activeCellId="0" sqref="B3:N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7" min="4" style="1" width="13.28"/>
    <col collapsed="false" customWidth="true" hidden="false" outlineLevel="0" max="8" min="8" style="1" width="13.85"/>
    <col collapsed="false" customWidth="true" hidden="false" outlineLevel="0" max="10" min="9" style="1" width="13.28"/>
    <col collapsed="false" customWidth="true" hidden="false" outlineLevel="0" max="11" min="11" style="1" width="12.7"/>
    <col collapsed="false" customWidth="true" hidden="false" outlineLevel="0" max="12" min="12" style="1" width="13.28"/>
    <col collapsed="false" customWidth="true" hidden="false" outlineLevel="0" max="13" min="13" style="1" width="13.14"/>
    <col collapsed="false" customWidth="true" hidden="false" outlineLevel="0" max="14" min="14" style="1" width="13.28"/>
    <col collapsed="false" customWidth="false" hidden="false" outlineLevel="0" max="257" min="15" style="1" width="10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M2" s="5"/>
      <c r="N2" s="6"/>
    </row>
    <row r="3" customFormat="false" ht="18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1"/>
      <c r="M6" s="9"/>
      <c r="N6" s="9"/>
    </row>
    <row r="7" customFormat="false" ht="12.75" hidden="false" customHeight="false" outlineLevel="0" collapsed="false">
      <c r="D7" s="12" t="s">
        <v>4</v>
      </c>
      <c r="E7" s="12"/>
      <c r="F7" s="12"/>
      <c r="G7" s="12"/>
      <c r="H7" s="12"/>
      <c r="I7" s="12"/>
      <c r="J7" s="12"/>
      <c r="K7" s="13"/>
      <c r="L7" s="14"/>
      <c r="M7" s="13"/>
      <c r="N7" s="13" t="s">
        <v>5</v>
      </c>
    </row>
    <row r="8" customFormat="false" ht="12.75" hidden="false" customHeight="false" outlineLevel="0" collapsed="false">
      <c r="B8" s="8" t="s">
        <v>6</v>
      </c>
      <c r="K8" s="15" t="s">
        <v>7</v>
      </c>
      <c r="L8" s="13" t="s">
        <v>8</v>
      </c>
      <c r="M8" s="13" t="s">
        <v>9</v>
      </c>
      <c r="N8" s="13" t="s">
        <v>10</v>
      </c>
    </row>
    <row r="9" customFormat="false" ht="12.75" hidden="false" customHeight="false" outlineLevel="0" collapsed="false">
      <c r="B9" s="8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/>
      <c r="L9" s="13" t="s">
        <v>19</v>
      </c>
      <c r="M9" s="13"/>
      <c r="N9" s="13" t="s">
        <v>20</v>
      </c>
    </row>
    <row r="10" customFormat="false" ht="12.75" hidden="false" customHeight="false" outlineLevel="0" collapsed="false">
      <c r="B10" s="1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2" s="17" customFormat="true" ht="12.75" hidden="false" customHeight="false" outlineLevel="0" collapsed="false">
      <c r="B12" s="18" t="s">
        <v>21</v>
      </c>
      <c r="C12" s="19" t="n">
        <f aca="false">SUM(C14,C21,C55)</f>
        <v>3035840</v>
      </c>
      <c r="D12" s="19" t="n">
        <f aca="false">SUM(D14,D21,D55)</f>
        <v>57163</v>
      </c>
      <c r="E12" s="19" t="n">
        <f aca="false">SUM(E14,E21,E55)</f>
        <v>65281</v>
      </c>
      <c r="F12" s="19" t="n">
        <f aca="false">SUM(F14,F21,F55)</f>
        <v>64826</v>
      </c>
      <c r="G12" s="19" t="n">
        <f aca="false">SUM(G14,G21,G55)</f>
        <v>62489</v>
      </c>
      <c r="H12" s="19" t="n">
        <f aca="false">SUM(H14,H21,H55)</f>
        <v>65739</v>
      </c>
      <c r="I12" s="19" t="n">
        <f aca="false">SUM(I14,I21,I55)</f>
        <v>87726</v>
      </c>
      <c r="J12" s="19" t="n">
        <f aca="false">SUM(J14,J21,J55)</f>
        <v>776453</v>
      </c>
      <c r="K12" s="19" t="n">
        <f aca="false">SUM(K14,K21,K55)</f>
        <v>195050</v>
      </c>
      <c r="L12" s="19" t="n">
        <f aca="false">SUM(L14,L21,L55)</f>
        <v>188079</v>
      </c>
      <c r="M12" s="19" t="n">
        <f aca="false">SUM(M14,M21,M55)</f>
        <v>463882</v>
      </c>
      <c r="N12" s="19" t="n">
        <f aca="false">SUM(N14,N21,N55)</f>
        <v>1009152</v>
      </c>
    </row>
    <row r="13" customFormat="false" ht="12.75" hidden="false" customHeight="false" outlineLevel="0" collapsed="false"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17" customFormat="true" ht="12.75" hidden="false" customHeight="false" outlineLevel="0" collapsed="false">
      <c r="B14" s="18" t="s">
        <v>22</v>
      </c>
      <c r="C14" s="19" t="n">
        <f aca="false">SUM(C16:C19)</f>
        <v>535561</v>
      </c>
      <c r="D14" s="19" t="n">
        <f aca="false">SUM(D16:D19)</f>
        <v>4391</v>
      </c>
      <c r="E14" s="19" t="n">
        <f aca="false">SUM(E16:E19)</f>
        <v>4960</v>
      </c>
      <c r="F14" s="19" t="n">
        <f aca="false">SUM(F16:F19)</f>
        <v>4638</v>
      </c>
      <c r="G14" s="19" t="n">
        <f aca="false">SUM(G16:G19)</f>
        <v>4614</v>
      </c>
      <c r="H14" s="19" t="n">
        <f aca="false">SUM(H16:H19)</f>
        <v>4818</v>
      </c>
      <c r="I14" s="19" t="n">
        <f aca="false">SUM(I16:I19)</f>
        <v>9343</v>
      </c>
      <c r="J14" s="19" t="n">
        <f aca="false">SUM(J16:J19)</f>
        <v>112461</v>
      </c>
      <c r="K14" s="19" t="n">
        <f aca="false">SUM(K16:K19)</f>
        <v>70100</v>
      </c>
      <c r="L14" s="19" t="n">
        <f aca="false">SUM(L16:L19)</f>
        <v>47210</v>
      </c>
      <c r="M14" s="19" t="n">
        <f aca="false">SUM(M16:M19)</f>
        <v>101883</v>
      </c>
      <c r="N14" s="19" t="n">
        <f aca="false">SUM(N16:N19)</f>
        <v>171143</v>
      </c>
    </row>
    <row r="15" customFormat="false" ht="12.75" hidden="false" customHeight="fals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B16" s="8" t="s">
        <v>23</v>
      </c>
      <c r="C16" s="20" t="n">
        <f aca="false">SUM(D16:N16)</f>
        <v>112483</v>
      </c>
      <c r="D16" s="20" t="n">
        <v>499</v>
      </c>
      <c r="E16" s="20" t="n">
        <v>648</v>
      </c>
      <c r="F16" s="20" t="n">
        <v>633</v>
      </c>
      <c r="G16" s="20" t="n">
        <v>570</v>
      </c>
      <c r="H16" s="20" t="n">
        <v>686</v>
      </c>
      <c r="I16" s="20" t="n">
        <v>1278</v>
      </c>
      <c r="J16" s="20" t="n">
        <v>27225</v>
      </c>
      <c r="K16" s="20" t="n">
        <v>3329</v>
      </c>
      <c r="L16" s="20" t="n">
        <v>7137</v>
      </c>
      <c r="M16" s="20" t="n">
        <v>23101</v>
      </c>
      <c r="N16" s="20" t="n">
        <v>47377</v>
      </c>
    </row>
    <row r="17" customFormat="false" ht="12.75" hidden="false" customHeight="false" outlineLevel="0" collapsed="false">
      <c r="B17" s="8" t="s">
        <v>24</v>
      </c>
      <c r="C17" s="20" t="n">
        <f aca="false">SUM(D17:N17)</f>
        <v>182236</v>
      </c>
      <c r="D17" s="20" t="n">
        <v>1105</v>
      </c>
      <c r="E17" s="20" t="n">
        <v>1368</v>
      </c>
      <c r="F17" s="20" t="n">
        <v>1573</v>
      </c>
      <c r="G17" s="20" t="n">
        <v>1739</v>
      </c>
      <c r="H17" s="20" t="n">
        <v>2012</v>
      </c>
      <c r="I17" s="20" t="n">
        <v>3721</v>
      </c>
      <c r="J17" s="20" t="n">
        <v>39014</v>
      </c>
      <c r="K17" s="20" t="n">
        <v>17487</v>
      </c>
      <c r="L17" s="20" t="n">
        <v>12684</v>
      </c>
      <c r="M17" s="20" t="n">
        <v>45557</v>
      </c>
      <c r="N17" s="20" t="n">
        <v>55976</v>
      </c>
    </row>
    <row r="18" customFormat="false" ht="12.75" hidden="false" customHeight="false" outlineLevel="0" collapsed="false">
      <c r="B18" s="8" t="s">
        <v>25</v>
      </c>
      <c r="C18" s="20" t="n">
        <f aca="false">SUM(D18:N18)</f>
        <v>142866</v>
      </c>
      <c r="D18" s="20" t="n">
        <v>1418</v>
      </c>
      <c r="E18" s="20" t="n">
        <v>1313</v>
      </c>
      <c r="F18" s="20" t="n">
        <v>1097</v>
      </c>
      <c r="G18" s="20" t="n">
        <v>994</v>
      </c>
      <c r="H18" s="20" t="n">
        <v>904</v>
      </c>
      <c r="I18" s="20" t="n">
        <v>1639</v>
      </c>
      <c r="J18" s="20" t="n">
        <v>18969</v>
      </c>
      <c r="K18" s="20" t="n">
        <v>39216</v>
      </c>
      <c r="L18" s="20" t="n">
        <v>6316</v>
      </c>
      <c r="M18" s="20" t="n">
        <v>23015</v>
      </c>
      <c r="N18" s="20" t="n">
        <v>47985</v>
      </c>
    </row>
    <row r="19" customFormat="false" ht="12.75" hidden="false" customHeight="false" outlineLevel="0" collapsed="false">
      <c r="B19" s="8" t="s">
        <v>26</v>
      </c>
      <c r="C19" s="20" t="n">
        <f aca="false">SUM(D19:N19)</f>
        <v>97976</v>
      </c>
      <c r="D19" s="20" t="n">
        <v>1369</v>
      </c>
      <c r="E19" s="20" t="n">
        <v>1631</v>
      </c>
      <c r="F19" s="20" t="n">
        <v>1335</v>
      </c>
      <c r="G19" s="20" t="n">
        <v>1311</v>
      </c>
      <c r="H19" s="20" t="n">
        <v>1216</v>
      </c>
      <c r="I19" s="20" t="n">
        <v>2705</v>
      </c>
      <c r="J19" s="20" t="n">
        <v>27253</v>
      </c>
      <c r="K19" s="20" t="n">
        <v>10068</v>
      </c>
      <c r="L19" s="20" t="n">
        <v>21073</v>
      </c>
      <c r="M19" s="20" t="n">
        <v>10210</v>
      </c>
      <c r="N19" s="20" t="n">
        <v>19805</v>
      </c>
    </row>
    <row r="20" customFormat="false" ht="12.7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17" customFormat="true" ht="12.75" hidden="false" customHeight="false" outlineLevel="0" collapsed="false">
      <c r="B21" s="18" t="s">
        <v>27</v>
      </c>
      <c r="C21" s="19" t="n">
        <f aca="false">SUM(C23:C53)</f>
        <v>2364262</v>
      </c>
      <c r="D21" s="19" t="n">
        <f aca="false">SUM(D23:D53)</f>
        <v>47574</v>
      </c>
      <c r="E21" s="19" t="n">
        <f aca="false">SUM(E23:E53)</f>
        <v>54230</v>
      </c>
      <c r="F21" s="19" t="n">
        <f aca="false">SUM(F23:F53)</f>
        <v>54799</v>
      </c>
      <c r="G21" s="19" t="n">
        <f aca="false">SUM(G23:G53)</f>
        <v>53248</v>
      </c>
      <c r="H21" s="19" t="n">
        <f aca="false">SUM(H23:H53)</f>
        <v>56403</v>
      </c>
      <c r="I21" s="19" t="n">
        <f aca="false">SUM(I23:I53)</f>
        <v>73579</v>
      </c>
      <c r="J21" s="19" t="n">
        <f aca="false">SUM(J23:J53)</f>
        <v>619669</v>
      </c>
      <c r="K21" s="19" t="n">
        <f aca="false">SUM(K23:K53)</f>
        <v>112055</v>
      </c>
      <c r="L21" s="19" t="n">
        <f aca="false">SUM(L23:L53)</f>
        <v>138823</v>
      </c>
      <c r="M21" s="19" t="n">
        <f aca="false">SUM(M23:M53)</f>
        <v>328797</v>
      </c>
      <c r="N21" s="19" t="n">
        <f aca="false">SUM(N23:N53)</f>
        <v>825085</v>
      </c>
    </row>
    <row r="22" customFormat="false" ht="12.75" hidden="false" customHeight="false" outlineLevel="0" collapsed="false"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B23" s="8" t="s">
        <v>28</v>
      </c>
      <c r="C23" s="20" t="n">
        <f aca="false">SUM(D23:N23)</f>
        <v>24535</v>
      </c>
      <c r="D23" s="20" t="n">
        <v>573</v>
      </c>
      <c r="E23" s="20" t="n">
        <v>574</v>
      </c>
      <c r="F23" s="20" t="n">
        <v>690</v>
      </c>
      <c r="G23" s="20" t="n">
        <v>861</v>
      </c>
      <c r="H23" s="20" t="n">
        <v>1195</v>
      </c>
      <c r="I23" s="20" t="n">
        <v>1940</v>
      </c>
      <c r="J23" s="20" t="n">
        <v>5975</v>
      </c>
      <c r="K23" s="20" t="n">
        <v>218</v>
      </c>
      <c r="L23" s="20" t="n">
        <v>26</v>
      </c>
      <c r="M23" s="20" t="n">
        <v>34</v>
      </c>
      <c r="N23" s="20" t="n">
        <v>12449</v>
      </c>
      <c r="O23" s="21"/>
    </row>
    <row r="24" customFormat="false" ht="12.75" hidden="false" customHeight="false" outlineLevel="0" collapsed="false">
      <c r="B24" s="8" t="s">
        <v>29</v>
      </c>
      <c r="C24" s="20" t="n">
        <f aca="false">SUM(D24:N24)</f>
        <v>42324</v>
      </c>
      <c r="D24" s="20" t="n">
        <v>493</v>
      </c>
      <c r="E24" s="20" t="n">
        <v>588</v>
      </c>
      <c r="F24" s="20" t="n">
        <v>563</v>
      </c>
      <c r="G24" s="20" t="n">
        <v>551</v>
      </c>
      <c r="H24" s="20" t="n">
        <v>604</v>
      </c>
      <c r="I24" s="20" t="n">
        <v>664</v>
      </c>
      <c r="J24" s="20" t="n">
        <v>9450</v>
      </c>
      <c r="K24" s="20" t="n">
        <v>937</v>
      </c>
      <c r="L24" s="20" t="n">
        <v>2853</v>
      </c>
      <c r="M24" s="20" t="n">
        <v>12540</v>
      </c>
      <c r="N24" s="20" t="n">
        <v>13081</v>
      </c>
    </row>
    <row r="25" customFormat="false" ht="12.75" hidden="false" customHeight="false" outlineLevel="0" collapsed="false">
      <c r="B25" s="8" t="s">
        <v>30</v>
      </c>
      <c r="C25" s="20" t="n">
        <f aca="false">SUM(D25:N25)</f>
        <v>47695</v>
      </c>
      <c r="D25" s="20" t="n">
        <v>864</v>
      </c>
      <c r="E25" s="20" t="n">
        <v>878</v>
      </c>
      <c r="F25" s="20" t="n">
        <v>863</v>
      </c>
      <c r="G25" s="20" t="n">
        <v>708</v>
      </c>
      <c r="H25" s="20" t="n">
        <v>742</v>
      </c>
      <c r="I25" s="20" t="n">
        <v>1128</v>
      </c>
      <c r="J25" s="20" t="n">
        <v>17721</v>
      </c>
      <c r="K25" s="20" t="n">
        <v>4760</v>
      </c>
      <c r="L25" s="20" t="n">
        <v>1981</v>
      </c>
      <c r="M25" s="20" t="n">
        <v>9874</v>
      </c>
      <c r="N25" s="20" t="n">
        <v>8176</v>
      </c>
    </row>
    <row r="26" customFormat="false" ht="12.75" hidden="false" customHeight="false" outlineLevel="0" collapsed="false">
      <c r="B26" s="8" t="s">
        <v>31</v>
      </c>
      <c r="C26" s="20" t="n">
        <f aca="false">SUM(D26:N26)</f>
        <v>33960</v>
      </c>
      <c r="D26" s="20" t="n">
        <v>156</v>
      </c>
      <c r="E26" s="20" t="n">
        <v>255</v>
      </c>
      <c r="F26" s="20" t="n">
        <v>287</v>
      </c>
      <c r="G26" s="20" t="n">
        <v>453</v>
      </c>
      <c r="H26" s="20" t="n">
        <v>440</v>
      </c>
      <c r="I26" s="20" t="n">
        <v>807</v>
      </c>
      <c r="J26" s="20" t="n">
        <v>6696</v>
      </c>
      <c r="K26" s="20" t="n">
        <v>2525</v>
      </c>
      <c r="L26" s="20" t="n">
        <v>686</v>
      </c>
      <c r="M26" s="20" t="n">
        <v>10750</v>
      </c>
      <c r="N26" s="20" t="n">
        <v>10905</v>
      </c>
    </row>
    <row r="27" customFormat="false" ht="12.75" hidden="false" customHeight="false" outlineLevel="0" collapsed="false">
      <c r="B27" s="8" t="s">
        <v>32</v>
      </c>
      <c r="C27" s="20" t="n">
        <f aca="false">SUM(D27:N27)</f>
        <v>42911</v>
      </c>
      <c r="D27" s="20" t="n">
        <v>2224</v>
      </c>
      <c r="E27" s="20" t="n">
        <v>2001</v>
      </c>
      <c r="F27" s="20" t="n">
        <v>1663</v>
      </c>
      <c r="G27" s="20" t="n">
        <v>1586</v>
      </c>
      <c r="H27" s="20" t="n">
        <v>1215</v>
      </c>
      <c r="I27" s="20" t="n">
        <v>1429</v>
      </c>
      <c r="J27" s="20" t="n">
        <v>9310</v>
      </c>
      <c r="K27" s="20" t="n">
        <v>268</v>
      </c>
      <c r="L27" s="20" t="n">
        <v>93</v>
      </c>
      <c r="M27" s="20" t="n">
        <v>171</v>
      </c>
      <c r="N27" s="20" t="n">
        <v>22951</v>
      </c>
      <c r="R27" s="15"/>
    </row>
    <row r="28" customFormat="false" ht="12.75" hidden="false" customHeight="false" outlineLevel="0" collapsed="false">
      <c r="B28" s="8" t="s">
        <v>33</v>
      </c>
      <c r="C28" s="20" t="n">
        <f aca="false">SUM(D28:N28)</f>
        <v>42063</v>
      </c>
      <c r="D28" s="20" t="n">
        <v>135</v>
      </c>
      <c r="E28" s="20" t="n">
        <v>206</v>
      </c>
      <c r="F28" s="20" t="n">
        <v>203</v>
      </c>
      <c r="G28" s="20" t="n">
        <v>99</v>
      </c>
      <c r="H28" s="20" t="n">
        <v>121</v>
      </c>
      <c r="I28" s="20" t="n">
        <v>300</v>
      </c>
      <c r="J28" s="20" t="n">
        <v>5378</v>
      </c>
      <c r="K28" s="20" t="n">
        <v>3012</v>
      </c>
      <c r="L28" s="20" t="n">
        <v>3441</v>
      </c>
      <c r="M28" s="20" t="n">
        <v>22868</v>
      </c>
      <c r="N28" s="20" t="n">
        <v>6300</v>
      </c>
    </row>
    <row r="29" customFormat="false" ht="12.75" hidden="false" customHeight="false" outlineLevel="0" collapsed="false">
      <c r="B29" s="8" t="s">
        <v>34</v>
      </c>
      <c r="C29" s="20" t="n">
        <f aca="false">SUM(D29:N29)</f>
        <v>165864</v>
      </c>
      <c r="D29" s="20" t="n">
        <v>2683</v>
      </c>
      <c r="E29" s="20" t="n">
        <v>3560</v>
      </c>
      <c r="F29" s="20" t="n">
        <v>4270</v>
      </c>
      <c r="G29" s="20" t="n">
        <v>4453</v>
      </c>
      <c r="H29" s="20" t="n">
        <v>4904</v>
      </c>
      <c r="I29" s="20" t="n">
        <v>6642</v>
      </c>
      <c r="J29" s="20" t="n">
        <v>45442</v>
      </c>
      <c r="K29" s="20" t="n">
        <v>1764</v>
      </c>
      <c r="L29" s="20" t="n">
        <v>878</v>
      </c>
      <c r="M29" s="20" t="n">
        <v>41489</v>
      </c>
      <c r="N29" s="20" t="n">
        <v>49779</v>
      </c>
    </row>
    <row r="30" customFormat="false" ht="12.75" hidden="false" customHeight="false" outlineLevel="0" collapsed="false">
      <c r="B30" s="8" t="s">
        <v>35</v>
      </c>
      <c r="C30" s="20" t="n">
        <f aca="false">SUM(D30:N30)</f>
        <v>66045</v>
      </c>
      <c r="D30" s="20" t="n">
        <v>492</v>
      </c>
      <c r="E30" s="20" t="n">
        <v>583</v>
      </c>
      <c r="F30" s="20" t="n">
        <v>611</v>
      </c>
      <c r="G30" s="20" t="n">
        <v>633</v>
      </c>
      <c r="H30" s="20" t="n">
        <v>761</v>
      </c>
      <c r="I30" s="20" t="n">
        <v>858</v>
      </c>
      <c r="J30" s="20" t="n">
        <v>16780</v>
      </c>
      <c r="K30" s="20" t="n">
        <v>1378</v>
      </c>
      <c r="L30" s="20" t="n">
        <v>1009</v>
      </c>
      <c r="M30" s="20" t="n">
        <v>6187</v>
      </c>
      <c r="N30" s="20" t="n">
        <v>36753</v>
      </c>
    </row>
    <row r="31" customFormat="false" ht="12.75" hidden="false" customHeight="false" outlineLevel="0" collapsed="false">
      <c r="B31" s="8" t="s">
        <v>36</v>
      </c>
      <c r="C31" s="20" t="n">
        <f aca="false">SUM(D31:N31)</f>
        <v>81492</v>
      </c>
      <c r="D31" s="20" t="n">
        <v>1905</v>
      </c>
      <c r="E31" s="20" t="n">
        <v>1711</v>
      </c>
      <c r="F31" s="20" t="n">
        <v>1392</v>
      </c>
      <c r="G31" s="20" t="n">
        <v>1260</v>
      </c>
      <c r="H31" s="20" t="n">
        <v>1090</v>
      </c>
      <c r="I31" s="20" t="n">
        <v>1307</v>
      </c>
      <c r="J31" s="20" t="n">
        <v>11221</v>
      </c>
      <c r="K31" s="20" t="n">
        <v>61</v>
      </c>
      <c r="L31" s="20" t="n">
        <v>58</v>
      </c>
      <c r="M31" s="20" t="n">
        <v>1531</v>
      </c>
      <c r="N31" s="20" t="n">
        <v>59956</v>
      </c>
    </row>
    <row r="32" customFormat="false" ht="12.75" hidden="false" customHeight="false" outlineLevel="0" collapsed="false">
      <c r="B32" s="8" t="s">
        <v>37</v>
      </c>
      <c r="C32" s="20" t="n">
        <f aca="false">SUM(D32:N32)</f>
        <v>121317</v>
      </c>
      <c r="D32" s="20" t="n">
        <v>1252</v>
      </c>
      <c r="E32" s="20" t="n">
        <v>1544</v>
      </c>
      <c r="F32" s="20" t="n">
        <v>1914</v>
      </c>
      <c r="G32" s="20" t="n">
        <v>2031</v>
      </c>
      <c r="H32" s="20" t="n">
        <v>3105</v>
      </c>
      <c r="I32" s="20" t="n">
        <v>3914</v>
      </c>
      <c r="J32" s="20" t="n">
        <v>31572</v>
      </c>
      <c r="K32" s="20" t="n">
        <v>343</v>
      </c>
      <c r="L32" s="20" t="n">
        <v>436</v>
      </c>
      <c r="M32" s="20" t="n">
        <v>7076</v>
      </c>
      <c r="N32" s="20" t="n">
        <v>68130</v>
      </c>
    </row>
    <row r="33" customFormat="false" ht="12.75" hidden="false" customHeight="false" outlineLevel="0" collapsed="false">
      <c r="B33" s="8" t="s">
        <v>38</v>
      </c>
      <c r="C33" s="20" t="n">
        <f aca="false">SUM(D33:N33)</f>
        <v>106354</v>
      </c>
      <c r="D33" s="20" t="n">
        <v>2641</v>
      </c>
      <c r="E33" s="20" t="n">
        <v>2773</v>
      </c>
      <c r="F33" s="20" t="n">
        <v>2468</v>
      </c>
      <c r="G33" s="20" t="n">
        <v>2259</v>
      </c>
      <c r="H33" s="20" t="n">
        <v>2023</v>
      </c>
      <c r="I33" s="20" t="n">
        <v>2169</v>
      </c>
      <c r="J33" s="20" t="n">
        <v>19813</v>
      </c>
      <c r="K33" s="20" t="n">
        <v>7970</v>
      </c>
      <c r="L33" s="20" t="n">
        <v>4242</v>
      </c>
      <c r="M33" s="20" t="n">
        <v>5195</v>
      </c>
      <c r="N33" s="20" t="n">
        <v>54801</v>
      </c>
    </row>
    <row r="34" customFormat="false" ht="12.75" hidden="false" customHeight="false" outlineLevel="0" collapsed="false">
      <c r="B34" s="8" t="s">
        <v>39</v>
      </c>
      <c r="C34" s="20" t="n">
        <f aca="false">SUM(D34:N34)</f>
        <v>53415</v>
      </c>
      <c r="D34" s="20" t="n">
        <v>360</v>
      </c>
      <c r="E34" s="20" t="n">
        <v>816</v>
      </c>
      <c r="F34" s="20" t="n">
        <v>858</v>
      </c>
      <c r="G34" s="20" t="n">
        <v>772</v>
      </c>
      <c r="H34" s="20" t="n">
        <v>935</v>
      </c>
      <c r="I34" s="20" t="n">
        <v>1029</v>
      </c>
      <c r="J34" s="20" t="n">
        <v>13954</v>
      </c>
      <c r="K34" s="20" t="n">
        <v>2559</v>
      </c>
      <c r="L34" s="20" t="n">
        <v>1870</v>
      </c>
      <c r="M34" s="20" t="n">
        <v>6751</v>
      </c>
      <c r="N34" s="20" t="n">
        <v>23511</v>
      </c>
    </row>
    <row r="35" customFormat="false" ht="12.75" hidden="false" customHeight="false" outlineLevel="0" collapsed="false">
      <c r="B35" s="8" t="s">
        <v>40</v>
      </c>
      <c r="C35" s="20" t="n">
        <f aca="false">SUM(D35:N35)</f>
        <v>162807</v>
      </c>
      <c r="D35" s="20" t="n">
        <v>4177</v>
      </c>
      <c r="E35" s="20" t="n">
        <v>5061</v>
      </c>
      <c r="F35" s="20" t="n">
        <v>4369</v>
      </c>
      <c r="G35" s="20" t="n">
        <v>5260</v>
      </c>
      <c r="H35" s="20" t="n">
        <v>5356</v>
      </c>
      <c r="I35" s="20" t="n">
        <v>5917</v>
      </c>
      <c r="J35" s="20" t="n">
        <v>48580</v>
      </c>
      <c r="K35" s="20" t="n">
        <v>970</v>
      </c>
      <c r="L35" s="20" t="n">
        <v>12433</v>
      </c>
      <c r="M35" s="20" t="n">
        <v>7111</v>
      </c>
      <c r="N35" s="20" t="n">
        <v>63573</v>
      </c>
    </row>
    <row r="36" customFormat="false" ht="12.75" hidden="false" customHeight="false" outlineLevel="0" collapsed="false">
      <c r="B36" s="8" t="s">
        <v>41</v>
      </c>
      <c r="C36" s="20" t="n">
        <f aca="false">SUM(D36:N36)</f>
        <v>118450</v>
      </c>
      <c r="D36" s="20" t="n">
        <v>1868</v>
      </c>
      <c r="E36" s="20" t="n">
        <v>1985</v>
      </c>
      <c r="F36" s="20" t="n">
        <v>1969</v>
      </c>
      <c r="G36" s="20" t="n">
        <v>1742</v>
      </c>
      <c r="H36" s="20" t="n">
        <v>1874</v>
      </c>
      <c r="I36" s="20" t="n">
        <v>2500</v>
      </c>
      <c r="J36" s="20" t="n">
        <v>36145</v>
      </c>
      <c r="K36" s="20" t="n">
        <v>15454</v>
      </c>
      <c r="L36" s="20" t="n">
        <v>7379</v>
      </c>
      <c r="M36" s="20" t="n">
        <v>26976</v>
      </c>
      <c r="N36" s="20" t="n">
        <v>20558</v>
      </c>
    </row>
    <row r="37" customFormat="false" ht="12.75" hidden="false" customHeight="false" outlineLevel="0" collapsed="false">
      <c r="B37" s="8" t="s">
        <v>42</v>
      </c>
      <c r="C37" s="20" t="n">
        <f aca="false">SUM(D37:N37)</f>
        <v>90238</v>
      </c>
      <c r="D37" s="20" t="n">
        <v>3026</v>
      </c>
      <c r="E37" s="20" t="n">
        <v>2479</v>
      </c>
      <c r="F37" s="20" t="n">
        <v>2449</v>
      </c>
      <c r="G37" s="20" t="n">
        <v>2340</v>
      </c>
      <c r="H37" s="20" t="n">
        <v>2667</v>
      </c>
      <c r="I37" s="20" t="n">
        <v>3490</v>
      </c>
      <c r="J37" s="20" t="n">
        <v>23463</v>
      </c>
      <c r="K37" s="20" t="n">
        <v>307</v>
      </c>
      <c r="L37" s="20" t="n">
        <v>5193</v>
      </c>
      <c r="M37" s="20" t="n">
        <v>8608</v>
      </c>
      <c r="N37" s="20" t="n">
        <v>36216</v>
      </c>
    </row>
    <row r="38" customFormat="false" ht="12.75" hidden="false" customHeight="false" outlineLevel="0" collapsed="false">
      <c r="B38" s="8" t="s">
        <v>43</v>
      </c>
      <c r="C38" s="20" t="n">
        <f aca="false">SUM(D38:N38)</f>
        <v>38919</v>
      </c>
      <c r="D38" s="20" t="n">
        <v>1516</v>
      </c>
      <c r="E38" s="20" t="n">
        <v>2067</v>
      </c>
      <c r="F38" s="20" t="n">
        <v>1873</v>
      </c>
      <c r="G38" s="20" t="n">
        <v>1658</v>
      </c>
      <c r="H38" s="20" t="n">
        <v>1863</v>
      </c>
      <c r="I38" s="20" t="n">
        <v>2203</v>
      </c>
      <c r="J38" s="20" t="n">
        <v>7291</v>
      </c>
      <c r="K38" s="20" t="n">
        <v>1950</v>
      </c>
      <c r="L38" s="20" t="n">
        <v>3652</v>
      </c>
      <c r="M38" s="20" t="n">
        <v>195</v>
      </c>
      <c r="N38" s="20" t="n">
        <v>14651</v>
      </c>
    </row>
    <row r="39" customFormat="false" ht="12.75" hidden="false" customHeight="false" outlineLevel="0" collapsed="false">
      <c r="B39" s="8" t="s">
        <v>44</v>
      </c>
      <c r="C39" s="20" t="n">
        <f aca="false">SUM(D39:N39)</f>
        <v>50987</v>
      </c>
      <c r="D39" s="20" t="n">
        <v>776</v>
      </c>
      <c r="E39" s="20" t="n">
        <v>1225</v>
      </c>
      <c r="F39" s="20" t="n">
        <v>1195</v>
      </c>
      <c r="G39" s="20" t="n">
        <v>1077</v>
      </c>
      <c r="H39" s="20" t="n">
        <v>1000</v>
      </c>
      <c r="I39" s="20" t="n">
        <v>1032</v>
      </c>
      <c r="J39" s="20" t="n">
        <v>20182</v>
      </c>
      <c r="K39" s="20" t="n">
        <v>12502</v>
      </c>
      <c r="L39" s="20" t="n">
        <v>6562</v>
      </c>
      <c r="M39" s="20" t="n">
        <v>4436</v>
      </c>
      <c r="N39" s="20" t="n">
        <v>1000</v>
      </c>
    </row>
    <row r="40" customFormat="false" ht="12.75" hidden="false" customHeight="false" outlineLevel="0" collapsed="false">
      <c r="B40" s="8" t="s">
        <v>45</v>
      </c>
      <c r="C40" s="20" t="n">
        <f aca="false">SUM(D40:N40)</f>
        <v>68445</v>
      </c>
      <c r="D40" s="20" t="n">
        <v>189</v>
      </c>
      <c r="E40" s="20" t="n">
        <v>178</v>
      </c>
      <c r="F40" s="20" t="n">
        <v>157</v>
      </c>
      <c r="G40" s="20" t="n">
        <v>121</v>
      </c>
      <c r="H40" s="20" t="n">
        <v>201</v>
      </c>
      <c r="I40" s="20" t="n">
        <v>230</v>
      </c>
      <c r="J40" s="20" t="n">
        <v>3652</v>
      </c>
      <c r="K40" s="20" t="n">
        <v>2410</v>
      </c>
      <c r="L40" s="20" t="n">
        <v>136</v>
      </c>
      <c r="M40" s="20" t="n">
        <v>34056</v>
      </c>
      <c r="N40" s="20" t="n">
        <v>27115</v>
      </c>
    </row>
    <row r="41" customFormat="false" ht="12.75" hidden="false" customHeight="false" outlineLevel="0" collapsed="false">
      <c r="B41" s="8" t="s">
        <v>46</v>
      </c>
      <c r="C41" s="20" t="n">
        <f aca="false">SUM(D41:N41)</f>
        <v>101409</v>
      </c>
      <c r="D41" s="20" t="n">
        <v>2186</v>
      </c>
      <c r="E41" s="20" t="n">
        <v>4283</v>
      </c>
      <c r="F41" s="20" t="n">
        <v>4423</v>
      </c>
      <c r="G41" s="20" t="n">
        <v>4299</v>
      </c>
      <c r="H41" s="20" t="n">
        <v>4787</v>
      </c>
      <c r="I41" s="20" t="n">
        <v>5891</v>
      </c>
      <c r="J41" s="20" t="n">
        <v>27429</v>
      </c>
      <c r="K41" s="20" t="n">
        <v>13531</v>
      </c>
      <c r="L41" s="20" t="n">
        <v>6774</v>
      </c>
      <c r="M41" s="20" t="n">
        <v>10924</v>
      </c>
      <c r="N41" s="20" t="n">
        <v>16882</v>
      </c>
    </row>
    <row r="42" customFormat="false" ht="12.75" hidden="false" customHeight="false" outlineLevel="0" collapsed="false">
      <c r="B42" s="8" t="s">
        <v>47</v>
      </c>
      <c r="C42" s="20" t="n">
        <f aca="false">SUM(D42:N42)</f>
        <v>35849</v>
      </c>
      <c r="D42" s="20" t="n">
        <v>589</v>
      </c>
      <c r="E42" s="20" t="n">
        <v>836</v>
      </c>
      <c r="F42" s="20" t="n">
        <v>862</v>
      </c>
      <c r="G42" s="20" t="n">
        <v>776</v>
      </c>
      <c r="H42" s="20" t="n">
        <v>939</v>
      </c>
      <c r="I42" s="20" t="n">
        <v>1077</v>
      </c>
      <c r="J42" s="20" t="n">
        <v>16445</v>
      </c>
      <c r="K42" s="20" t="n">
        <v>3950</v>
      </c>
      <c r="L42" s="20" t="n">
        <v>311</v>
      </c>
      <c r="M42" s="20" t="n">
        <v>7086</v>
      </c>
      <c r="N42" s="20" t="n">
        <v>2978</v>
      </c>
    </row>
    <row r="43" customFormat="false" ht="12.75" hidden="false" customHeight="false" outlineLevel="0" collapsed="false">
      <c r="B43" s="8" t="s">
        <v>48</v>
      </c>
      <c r="C43" s="20" t="n">
        <f aca="false">SUM(D43:N43)</f>
        <v>22915</v>
      </c>
      <c r="D43" s="20" t="n">
        <v>341</v>
      </c>
      <c r="E43" s="20" t="n">
        <v>337</v>
      </c>
      <c r="F43" s="20" t="n">
        <v>414</v>
      </c>
      <c r="G43" s="20" t="n">
        <v>509</v>
      </c>
      <c r="H43" s="20" t="n">
        <v>560</v>
      </c>
      <c r="I43" s="20" t="n">
        <v>1023</v>
      </c>
      <c r="J43" s="20" t="n">
        <v>7746</v>
      </c>
      <c r="K43" s="20" t="n">
        <v>50</v>
      </c>
      <c r="L43" s="20" t="n">
        <v>5792</v>
      </c>
      <c r="M43" s="20" t="n">
        <v>2272</v>
      </c>
      <c r="N43" s="20" t="n">
        <v>3871</v>
      </c>
    </row>
    <row r="44" customFormat="false" ht="12.75" hidden="false" customHeight="false" outlineLevel="0" collapsed="false">
      <c r="B44" s="8" t="s">
        <v>49</v>
      </c>
      <c r="C44" s="20" t="n">
        <f aca="false">SUM(D44:N44)</f>
        <v>67627</v>
      </c>
      <c r="D44" s="20" t="n">
        <v>1578</v>
      </c>
      <c r="E44" s="20" t="n">
        <v>2629</v>
      </c>
      <c r="F44" s="20" t="n">
        <v>2548</v>
      </c>
      <c r="G44" s="20" t="n">
        <v>2132</v>
      </c>
      <c r="H44" s="20" t="n">
        <v>1882</v>
      </c>
      <c r="I44" s="20" t="n">
        <v>1996</v>
      </c>
      <c r="J44" s="20" t="n">
        <v>10418</v>
      </c>
      <c r="K44" s="20" t="n">
        <v>3101</v>
      </c>
      <c r="L44" s="20" t="n">
        <v>2396</v>
      </c>
      <c r="M44" s="20" t="n">
        <v>19776</v>
      </c>
      <c r="N44" s="20" t="n">
        <v>19171</v>
      </c>
    </row>
    <row r="45" customFormat="false" ht="12.75" hidden="false" customHeight="false" outlineLevel="0" collapsed="false">
      <c r="B45" s="8" t="s">
        <v>50</v>
      </c>
      <c r="C45" s="20" t="n">
        <f aca="false">SUM(D45:N45)</f>
        <v>88151</v>
      </c>
      <c r="D45" s="20" t="n">
        <v>1477</v>
      </c>
      <c r="E45" s="20" t="n">
        <v>1700</v>
      </c>
      <c r="F45" s="20" t="n">
        <v>1705</v>
      </c>
      <c r="G45" s="20" t="n">
        <v>1788</v>
      </c>
      <c r="H45" s="20" t="n">
        <v>1486</v>
      </c>
      <c r="I45" s="20" t="n">
        <v>2265</v>
      </c>
      <c r="J45" s="20" t="n">
        <v>18400</v>
      </c>
      <c r="K45" s="20" t="n">
        <v>7229</v>
      </c>
      <c r="L45" s="20" t="n">
        <v>8656</v>
      </c>
      <c r="M45" s="20" t="n">
        <v>12224</v>
      </c>
      <c r="N45" s="20" t="n">
        <v>31221</v>
      </c>
    </row>
    <row r="46" customFormat="false" ht="12.75" hidden="false" customHeight="false" outlineLevel="0" collapsed="false">
      <c r="B46" s="8" t="s">
        <v>51</v>
      </c>
      <c r="C46" s="20" t="n">
        <f aca="false">SUM(D46:N46)</f>
        <v>191543</v>
      </c>
      <c r="D46" s="20" t="n">
        <v>4037</v>
      </c>
      <c r="E46" s="20" t="n">
        <v>3052</v>
      </c>
      <c r="F46" s="20" t="n">
        <v>3642</v>
      </c>
      <c r="G46" s="20" t="n">
        <v>3595</v>
      </c>
      <c r="H46" s="20" t="n">
        <v>4209</v>
      </c>
      <c r="I46" s="20" t="n">
        <v>5681</v>
      </c>
      <c r="J46" s="20" t="n">
        <v>50897</v>
      </c>
      <c r="K46" s="20" t="n">
        <v>6346</v>
      </c>
      <c r="L46" s="20" t="n">
        <v>6753</v>
      </c>
      <c r="M46" s="20" t="n">
        <v>31379</v>
      </c>
      <c r="N46" s="20" t="n">
        <v>71952</v>
      </c>
    </row>
    <row r="47" customFormat="false" ht="12.75" hidden="false" customHeight="false" outlineLevel="0" collapsed="false">
      <c r="B47" s="8" t="s">
        <v>52</v>
      </c>
      <c r="C47" s="20" t="n">
        <f aca="false">SUM(D47:N47)</f>
        <v>69218</v>
      </c>
      <c r="D47" s="20" t="n">
        <v>3716</v>
      </c>
      <c r="E47" s="20" t="n">
        <v>3920</v>
      </c>
      <c r="F47" s="20" t="n">
        <v>4380</v>
      </c>
      <c r="G47" s="20" t="n">
        <v>4005</v>
      </c>
      <c r="H47" s="20" t="n">
        <v>4056</v>
      </c>
      <c r="I47" s="20" t="n">
        <v>6268</v>
      </c>
      <c r="J47" s="20" t="n">
        <v>27684</v>
      </c>
      <c r="K47" s="20" t="n">
        <v>290</v>
      </c>
      <c r="L47" s="20" t="n">
        <v>416</v>
      </c>
      <c r="M47" s="20" t="n">
        <v>4</v>
      </c>
      <c r="N47" s="20" t="n">
        <v>14479</v>
      </c>
    </row>
    <row r="48" customFormat="false" ht="12.75" hidden="false" customHeight="false" outlineLevel="0" collapsed="false">
      <c r="B48" s="8" t="s">
        <v>53</v>
      </c>
      <c r="C48" s="20" t="n">
        <f aca="false">SUM(D48:N48)</f>
        <v>94093</v>
      </c>
      <c r="D48" s="20" t="n">
        <v>3733</v>
      </c>
      <c r="E48" s="20" t="n">
        <v>3570</v>
      </c>
      <c r="F48" s="20" t="n">
        <v>3403</v>
      </c>
      <c r="G48" s="20" t="n">
        <v>3029</v>
      </c>
      <c r="H48" s="20" t="n">
        <v>2994</v>
      </c>
      <c r="I48" s="20" t="n">
        <v>2139</v>
      </c>
      <c r="J48" s="20" t="n">
        <v>9728</v>
      </c>
      <c r="K48" s="20" t="n">
        <v>3013</v>
      </c>
      <c r="L48" s="20" t="n">
        <v>32759</v>
      </c>
      <c r="M48" s="20" t="n">
        <v>2475</v>
      </c>
      <c r="N48" s="20" t="n">
        <v>27250</v>
      </c>
    </row>
    <row r="49" customFormat="false" ht="12.75" hidden="false" customHeight="false" outlineLevel="0" collapsed="false">
      <c r="B49" s="8" t="s">
        <v>54</v>
      </c>
      <c r="C49" s="20" t="n">
        <f aca="false">SUM(D49:N49)</f>
        <v>42839</v>
      </c>
      <c r="D49" s="20" t="n">
        <v>478</v>
      </c>
      <c r="E49" s="20" t="n">
        <v>778</v>
      </c>
      <c r="F49" s="20" t="n">
        <v>791</v>
      </c>
      <c r="G49" s="20" t="n">
        <v>811</v>
      </c>
      <c r="H49" s="20" t="n">
        <v>935</v>
      </c>
      <c r="I49" s="20" t="n">
        <v>1149</v>
      </c>
      <c r="J49" s="20" t="n">
        <v>9860</v>
      </c>
      <c r="K49" s="20" t="n">
        <v>671</v>
      </c>
      <c r="L49" s="20" t="n">
        <v>1281</v>
      </c>
      <c r="M49" s="20" t="n">
        <v>1046</v>
      </c>
      <c r="N49" s="20" t="n">
        <v>25039</v>
      </c>
    </row>
    <row r="50" customFormat="false" ht="12.75" hidden="false" customHeight="false" outlineLevel="0" collapsed="false">
      <c r="B50" s="8" t="s">
        <v>55</v>
      </c>
      <c r="C50" s="20" t="n">
        <f aca="false">SUM(D50:N50)</f>
        <v>23583</v>
      </c>
      <c r="D50" s="20" t="n">
        <v>299</v>
      </c>
      <c r="E50" s="20" t="n">
        <v>547</v>
      </c>
      <c r="F50" s="20" t="n">
        <v>509</v>
      </c>
      <c r="G50" s="20" t="n">
        <v>561</v>
      </c>
      <c r="H50" s="20" t="n">
        <v>478</v>
      </c>
      <c r="I50" s="20" t="n">
        <v>535</v>
      </c>
      <c r="J50" s="20" t="n">
        <v>7569</v>
      </c>
      <c r="K50" s="20" t="n">
        <v>1565</v>
      </c>
      <c r="L50" s="20" t="n">
        <v>7817</v>
      </c>
      <c r="M50" s="20" t="n">
        <v>1703</v>
      </c>
      <c r="N50" s="20" t="n">
        <v>2000</v>
      </c>
    </row>
    <row r="51" customFormat="false" ht="12.75" hidden="false" customHeight="false" outlineLevel="0" collapsed="false">
      <c r="B51" s="8" t="s">
        <v>56</v>
      </c>
      <c r="C51" s="20" t="n">
        <f aca="false">SUM(D51:N51)</f>
        <v>159854</v>
      </c>
      <c r="D51" s="20" t="n">
        <v>2252</v>
      </c>
      <c r="E51" s="20" t="n">
        <v>2371</v>
      </c>
      <c r="F51" s="20" t="n">
        <v>2669</v>
      </c>
      <c r="G51" s="20" t="n">
        <v>2640</v>
      </c>
      <c r="H51" s="20" t="n">
        <v>2696</v>
      </c>
      <c r="I51" s="20" t="n">
        <v>5849</v>
      </c>
      <c r="J51" s="20" t="n">
        <v>67044</v>
      </c>
      <c r="K51" s="20" t="n">
        <v>8572</v>
      </c>
      <c r="L51" s="20" t="n">
        <v>4334</v>
      </c>
      <c r="M51" s="20" t="n">
        <v>22789</v>
      </c>
      <c r="N51" s="20" t="n">
        <v>38638</v>
      </c>
    </row>
    <row r="52" customFormat="false" ht="12.75" hidden="false" customHeight="false" outlineLevel="0" collapsed="false">
      <c r="B52" s="8" t="s">
        <v>57</v>
      </c>
      <c r="C52" s="20" t="n">
        <f aca="false">SUM(D52:N52)</f>
        <v>56520</v>
      </c>
      <c r="D52" s="20" t="n">
        <v>399</v>
      </c>
      <c r="E52" s="20" t="n">
        <v>515</v>
      </c>
      <c r="F52" s="20" t="n">
        <v>559</v>
      </c>
      <c r="G52" s="20" t="n">
        <v>399</v>
      </c>
      <c r="H52" s="20" t="n">
        <v>388</v>
      </c>
      <c r="I52" s="20" t="n">
        <v>824</v>
      </c>
      <c r="J52" s="20" t="n">
        <v>12737</v>
      </c>
      <c r="K52" s="20" t="n">
        <v>1032</v>
      </c>
      <c r="L52" s="20" t="n">
        <v>4779</v>
      </c>
      <c r="M52" s="20" t="n">
        <v>9888</v>
      </c>
      <c r="N52" s="20" t="n">
        <v>25000</v>
      </c>
    </row>
    <row r="53" customFormat="false" ht="12.75" hidden="false" customHeight="false" outlineLevel="0" collapsed="false">
      <c r="B53" s="8" t="s">
        <v>58</v>
      </c>
      <c r="C53" s="20" t="n">
        <f aca="false">SUM(D53:N53)</f>
        <v>52840</v>
      </c>
      <c r="D53" s="20" t="n">
        <v>1159</v>
      </c>
      <c r="E53" s="20" t="n">
        <v>1208</v>
      </c>
      <c r="F53" s="20" t="n">
        <v>1100</v>
      </c>
      <c r="G53" s="20" t="n">
        <v>840</v>
      </c>
      <c r="H53" s="20" t="n">
        <v>897</v>
      </c>
      <c r="I53" s="20" t="n">
        <v>1323</v>
      </c>
      <c r="J53" s="20" t="n">
        <v>21087</v>
      </c>
      <c r="K53" s="20" t="n">
        <v>3317</v>
      </c>
      <c r="L53" s="20" t="n">
        <v>3827</v>
      </c>
      <c r="M53" s="20" t="n">
        <v>1383</v>
      </c>
      <c r="N53" s="20" t="n">
        <v>16699</v>
      </c>
    </row>
    <row r="54" customFormat="false" ht="12.75" hidden="false" customHeight="false" outlineLevel="0" collapsed="false">
      <c r="B54" s="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false" outlineLevel="0" collapsed="false">
      <c r="B55" s="18" t="s">
        <v>59</v>
      </c>
      <c r="C55" s="19" t="n">
        <f aca="false">SUM(C57:C66)</f>
        <v>136017</v>
      </c>
      <c r="D55" s="19" t="n">
        <f aca="false">SUM(D57:D66)</f>
        <v>5198</v>
      </c>
      <c r="E55" s="19" t="n">
        <f aca="false">SUM(E57:E66)</f>
        <v>6091</v>
      </c>
      <c r="F55" s="19" t="n">
        <f aca="false">SUM(F57:F66)</f>
        <v>5389</v>
      </c>
      <c r="G55" s="19" t="n">
        <f aca="false">SUM(G57:G66)</f>
        <v>4627</v>
      </c>
      <c r="H55" s="19" t="n">
        <f aca="false">SUM(H57:H66)</f>
        <v>4518</v>
      </c>
      <c r="I55" s="19" t="n">
        <f aca="false">SUM(I57:I66)</f>
        <v>4804</v>
      </c>
      <c r="J55" s="19" t="n">
        <f aca="false">SUM(J57:J66)</f>
        <v>44323</v>
      </c>
      <c r="K55" s="19" t="n">
        <f aca="false">SUM(K57:K66)</f>
        <v>12895</v>
      </c>
      <c r="L55" s="19" t="n">
        <f aca="false">SUM(L57:L66)</f>
        <v>2046</v>
      </c>
      <c r="M55" s="19" t="n">
        <f aca="false">SUM(M57:M66)</f>
        <v>33202</v>
      </c>
      <c r="N55" s="19" t="n">
        <f aca="false">SUM(N57:N66)</f>
        <v>12924</v>
      </c>
    </row>
    <row r="56" customFormat="false" ht="12.75" hidden="false" customHeight="false" outlineLevel="0" collapsed="false">
      <c r="B56" s="18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75" hidden="false" customHeight="false" outlineLevel="0" collapsed="false">
      <c r="B57" s="22" t="s">
        <v>60</v>
      </c>
      <c r="C57" s="20" t="n">
        <f aca="false">SUM(D57:N57)</f>
        <v>13614</v>
      </c>
      <c r="D57" s="20" t="n">
        <v>658</v>
      </c>
      <c r="E57" s="20" t="n">
        <v>907</v>
      </c>
      <c r="F57" s="20" t="n">
        <v>589</v>
      </c>
      <c r="G57" s="20" t="n">
        <v>408</v>
      </c>
      <c r="H57" s="20" t="n">
        <v>339</v>
      </c>
      <c r="I57" s="20" t="n">
        <v>248</v>
      </c>
      <c r="J57" s="20" t="n">
        <v>7033</v>
      </c>
      <c r="K57" s="20" t="n">
        <v>2206</v>
      </c>
      <c r="L57" s="20" t="n">
        <v>205</v>
      </c>
      <c r="M57" s="20" t="n">
        <v>1021</v>
      </c>
      <c r="N57" s="20" t="n">
        <v>0</v>
      </c>
    </row>
    <row r="58" customFormat="false" ht="12.75" hidden="false" customHeight="false" outlineLevel="0" collapsed="false">
      <c r="B58" s="22" t="s">
        <v>61</v>
      </c>
      <c r="C58" s="20" t="n">
        <f aca="false">SUM(D58:N58)</f>
        <v>6417</v>
      </c>
      <c r="D58" s="20" t="n">
        <v>478</v>
      </c>
      <c r="E58" s="20" t="n">
        <v>427</v>
      </c>
      <c r="F58" s="20" t="n">
        <v>245</v>
      </c>
      <c r="G58" s="20" t="n">
        <v>221</v>
      </c>
      <c r="H58" s="20" t="n">
        <v>234</v>
      </c>
      <c r="I58" s="20" t="n">
        <v>201</v>
      </c>
      <c r="J58" s="20" t="n">
        <v>456</v>
      </c>
      <c r="K58" s="20" t="n">
        <v>0</v>
      </c>
      <c r="L58" s="20" t="n">
        <v>0</v>
      </c>
      <c r="M58" s="20" t="n">
        <v>4155</v>
      </c>
      <c r="N58" s="20" t="n">
        <v>0</v>
      </c>
    </row>
    <row r="59" customFormat="false" ht="12.75" hidden="false" customHeight="false" outlineLevel="0" collapsed="false">
      <c r="B59" s="22" t="s">
        <v>62</v>
      </c>
      <c r="C59" s="20" t="n">
        <f aca="false">SUM(D59:N59)</f>
        <v>2023</v>
      </c>
      <c r="D59" s="20" t="n">
        <v>27</v>
      </c>
      <c r="E59" s="20" t="n">
        <v>55</v>
      </c>
      <c r="F59" s="20" t="n">
        <v>42</v>
      </c>
      <c r="G59" s="20" t="n">
        <v>79</v>
      </c>
      <c r="H59" s="20" t="n">
        <v>22</v>
      </c>
      <c r="I59" s="20" t="n">
        <v>31</v>
      </c>
      <c r="J59" s="20" t="n">
        <v>108</v>
      </c>
      <c r="K59" s="20" t="n">
        <v>0</v>
      </c>
      <c r="L59" s="20" t="n">
        <v>0</v>
      </c>
      <c r="M59" s="20" t="n">
        <v>1659</v>
      </c>
      <c r="N59" s="20" t="n">
        <v>0</v>
      </c>
    </row>
    <row r="60" customFormat="false" ht="12.75" hidden="false" customHeight="false" outlineLevel="0" collapsed="false">
      <c r="B60" s="22" t="s">
        <v>63</v>
      </c>
      <c r="C60" s="20" t="n">
        <f aca="false">SUM(D60:N60)</f>
        <v>18540</v>
      </c>
      <c r="D60" s="20" t="n">
        <v>104</v>
      </c>
      <c r="E60" s="20" t="n">
        <v>229</v>
      </c>
      <c r="F60" s="20" t="n">
        <v>150</v>
      </c>
      <c r="G60" s="20" t="n">
        <v>93</v>
      </c>
      <c r="H60" s="20" t="n">
        <v>67</v>
      </c>
      <c r="I60" s="20" t="n">
        <v>69</v>
      </c>
      <c r="J60" s="20" t="n">
        <v>416</v>
      </c>
      <c r="K60" s="20" t="n">
        <v>0</v>
      </c>
      <c r="L60" s="20" t="n">
        <v>0</v>
      </c>
      <c r="M60" s="20" t="n">
        <v>17412</v>
      </c>
      <c r="N60" s="20" t="n">
        <v>0</v>
      </c>
    </row>
    <row r="61" customFormat="false" ht="12.75" hidden="false" customHeight="false" outlineLevel="0" collapsed="false">
      <c r="B61" s="22" t="s">
        <v>64</v>
      </c>
      <c r="C61" s="20" t="n">
        <f aca="false">SUM(D61:N61)</f>
        <v>14678</v>
      </c>
      <c r="D61" s="20" t="n">
        <v>438</v>
      </c>
      <c r="E61" s="20" t="n">
        <v>357</v>
      </c>
      <c r="F61" s="20" t="n">
        <v>423</v>
      </c>
      <c r="G61" s="20" t="n">
        <v>429</v>
      </c>
      <c r="H61" s="20" t="n">
        <v>489</v>
      </c>
      <c r="I61" s="20" t="n">
        <v>213</v>
      </c>
      <c r="J61" s="20" t="n">
        <v>7386</v>
      </c>
      <c r="K61" s="20" t="n">
        <v>0</v>
      </c>
      <c r="L61" s="20" t="n">
        <v>167</v>
      </c>
      <c r="M61" s="20" t="n">
        <v>1126</v>
      </c>
      <c r="N61" s="20" t="n">
        <v>3650</v>
      </c>
    </row>
    <row r="62" customFormat="false" ht="12.75" hidden="false" customHeight="false" outlineLevel="0" collapsed="false">
      <c r="B62" s="22" t="s">
        <v>65</v>
      </c>
      <c r="C62" s="20" t="n">
        <f aca="false">SUM(D62:N62)</f>
        <v>2404</v>
      </c>
      <c r="D62" s="20" t="n">
        <v>97</v>
      </c>
      <c r="E62" s="20" t="n">
        <v>59</v>
      </c>
      <c r="F62" s="20" t="n">
        <v>115</v>
      </c>
      <c r="G62" s="20" t="n">
        <v>56</v>
      </c>
      <c r="H62" s="20" t="n">
        <v>55</v>
      </c>
      <c r="I62" s="20" t="n">
        <v>20</v>
      </c>
      <c r="J62" s="20" t="n">
        <v>202</v>
      </c>
      <c r="K62" s="20" t="n">
        <v>0</v>
      </c>
      <c r="L62" s="20" t="n">
        <v>0</v>
      </c>
      <c r="M62" s="20" t="n">
        <v>1800</v>
      </c>
      <c r="N62" s="20" t="n">
        <v>0</v>
      </c>
    </row>
    <row r="63" customFormat="false" ht="12.75" hidden="false" customHeight="false" outlineLevel="0" collapsed="false">
      <c r="B63" s="22" t="s">
        <v>66</v>
      </c>
      <c r="C63" s="20" t="n">
        <f aca="false">SUM(D63:N63)</f>
        <v>16954</v>
      </c>
      <c r="D63" s="20" t="n">
        <v>155</v>
      </c>
      <c r="E63" s="20" t="n">
        <v>333</v>
      </c>
      <c r="F63" s="20" t="n">
        <v>482</v>
      </c>
      <c r="G63" s="20" t="n">
        <v>518</v>
      </c>
      <c r="H63" s="20" t="n">
        <v>563</v>
      </c>
      <c r="I63" s="20" t="n">
        <v>1381</v>
      </c>
      <c r="J63" s="20" t="n">
        <v>8993</v>
      </c>
      <c r="K63" s="20" t="n">
        <v>0</v>
      </c>
      <c r="L63" s="20" t="n">
        <v>0</v>
      </c>
      <c r="M63" s="20" t="n">
        <v>4529</v>
      </c>
      <c r="N63" s="20" t="n">
        <v>0</v>
      </c>
    </row>
    <row r="64" customFormat="false" ht="12.75" hidden="false" customHeight="false" outlineLevel="0" collapsed="false">
      <c r="B64" s="23" t="s">
        <v>67</v>
      </c>
      <c r="C64" s="20" t="n">
        <f aca="false">SUM(D64:N64)</f>
        <v>3736</v>
      </c>
      <c r="D64" s="20" t="n">
        <v>454</v>
      </c>
      <c r="E64" s="20" t="n">
        <v>562</v>
      </c>
      <c r="F64" s="20" t="n">
        <v>408</v>
      </c>
      <c r="G64" s="20" t="n">
        <v>350</v>
      </c>
      <c r="H64" s="20" t="n">
        <v>292</v>
      </c>
      <c r="I64" s="20" t="n">
        <v>265</v>
      </c>
      <c r="J64" s="20" t="n">
        <v>1405</v>
      </c>
      <c r="K64" s="20" t="n">
        <v>0</v>
      </c>
      <c r="L64" s="20" t="n">
        <v>0</v>
      </c>
      <c r="M64" s="20" t="n">
        <v>0</v>
      </c>
      <c r="N64" s="20" t="n">
        <v>0</v>
      </c>
    </row>
    <row r="65" customFormat="false" ht="12.75" hidden="false" customHeight="false" outlineLevel="0" collapsed="false">
      <c r="B65" s="22" t="s">
        <v>68</v>
      </c>
      <c r="C65" s="20" t="n">
        <f aca="false">SUM(D65:N65)</f>
        <v>13919</v>
      </c>
      <c r="D65" s="20" t="n">
        <v>2014</v>
      </c>
      <c r="E65" s="20" t="n">
        <v>2444</v>
      </c>
      <c r="F65" s="20" t="n">
        <v>2296</v>
      </c>
      <c r="G65" s="20" t="n">
        <v>1926</v>
      </c>
      <c r="H65" s="20" t="n">
        <v>1911</v>
      </c>
      <c r="I65" s="20" t="n">
        <v>1640</v>
      </c>
      <c r="J65" s="20" t="n">
        <v>1688</v>
      </c>
      <c r="K65" s="20" t="n">
        <v>0</v>
      </c>
      <c r="L65" s="20" t="n">
        <v>0</v>
      </c>
      <c r="M65" s="20" t="n">
        <v>0</v>
      </c>
      <c r="N65" s="20" t="n">
        <v>0</v>
      </c>
    </row>
    <row r="66" customFormat="false" ht="12.75" hidden="false" customHeight="false" outlineLevel="0" collapsed="false">
      <c r="B66" s="24" t="s">
        <v>69</v>
      </c>
      <c r="C66" s="20" t="n">
        <f aca="false">SUM(D66:N66)</f>
        <v>43732</v>
      </c>
      <c r="D66" s="20" t="n">
        <v>773</v>
      </c>
      <c r="E66" s="20" t="n">
        <v>718</v>
      </c>
      <c r="F66" s="20" t="n">
        <v>639</v>
      </c>
      <c r="G66" s="20" t="n">
        <v>547</v>
      </c>
      <c r="H66" s="20" t="n">
        <v>546</v>
      </c>
      <c r="I66" s="20" t="n">
        <v>736</v>
      </c>
      <c r="J66" s="20" t="n">
        <v>16636</v>
      </c>
      <c r="K66" s="20" t="n">
        <v>10689</v>
      </c>
      <c r="L66" s="20" t="n">
        <v>1674</v>
      </c>
      <c r="M66" s="20" t="n">
        <v>1500</v>
      </c>
      <c r="N66" s="20" t="n">
        <v>9274</v>
      </c>
    </row>
    <row r="67" customFormat="false" ht="12.75" hidden="false" customHeight="false" outlineLevel="0" collapsed="false">
      <c r="B67" s="16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2.75" hidden="false" customHeight="false" outlineLevel="0" collapsed="false">
      <c r="B68" s="8" t="s">
        <v>70</v>
      </c>
    </row>
  </sheetData>
  <mergeCells count="5">
    <mergeCell ref="B1:N1"/>
    <mergeCell ref="B3:N3"/>
    <mergeCell ref="B4:N4"/>
    <mergeCell ref="D6:J6"/>
    <mergeCell ref="D7:J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823" useFirstPageNumber="true" horizontalDpi="300" verticalDpi="300" copies="1"/>
  <headerFooter differentFirst="false" differentOddEven="false">
    <oddHeader/>
    <oddFooter>&amp;C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1:41:03Z</dcterms:created>
  <dc:creator> </dc:creator>
  <dc:description/>
  <dc:language>en-US</dc:language>
  <cp:lastModifiedBy>olascoaga</cp:lastModifiedBy>
  <cp:lastPrinted>2010-08-11T02:19:53Z</cp:lastPrinted>
  <dcterms:modified xsi:type="dcterms:W3CDTF">2010-08-11T02:19:56Z</dcterms:modified>
  <cp:revision>0</cp:revision>
  <dc:subject/>
  <dc:title/>
</cp:coreProperties>
</file>