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801" sheetId="1" state="visible" r:id="rId2"/>
  </sheets>
  <definedNames>
    <definedName function="false" hidden="false" localSheetId="0" name="_xlnm.Print_Area" vbProcedure="false">CUAD180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ANUARIO ESTADISTICO 2009</t>
  </si>
  <si>
    <t xml:space="preserve">18. 1 ESTANCIA TEMPORAL PARA ENFERMOS DE LOS ESTADOS</t>
  </si>
  <si>
    <t xml:space="preserve">NUMERO</t>
  </si>
  <si>
    <t xml:space="preserve">%</t>
  </si>
  <si>
    <t xml:space="preserve">PROMEDIO</t>
  </si>
  <si>
    <t xml:space="preserve">CAMAS</t>
  </si>
  <si>
    <t xml:space="preserve">PACIENTES</t>
  </si>
  <si>
    <t xml:space="preserve">ACOMPA-</t>
  </si>
  <si>
    <t xml:space="preserve">DIAS</t>
  </si>
  <si>
    <t xml:space="preserve">DE</t>
  </si>
  <si>
    <t xml:space="preserve">OCUPADAS</t>
  </si>
  <si>
    <t xml:space="preserve">M E S</t>
  </si>
  <si>
    <t xml:space="preserve">EGRESADOS</t>
  </si>
  <si>
    <t xml:space="preserve">ÑANTES</t>
  </si>
  <si>
    <t xml:space="preserve">TOTAL</t>
  </si>
  <si>
    <t xml:space="preserve">CAMA</t>
  </si>
  <si>
    <t xml:space="preserve">ESTANCIA</t>
  </si>
  <si>
    <t xml:space="preserve">EMPLEADOS</t>
  </si>
  <si>
    <t xml:space="preserve">OCUPACION</t>
  </si>
  <si>
    <t xml:space="preserve">EN EL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4920</xdr:colOff>
      <xdr:row>2</xdr:row>
      <xdr:rowOff>181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484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 t="s">
        <v>2</v>
      </c>
      <c r="H8" s="8" t="s">
        <v>2</v>
      </c>
      <c r="I8" s="8" t="s">
        <v>3</v>
      </c>
      <c r="J8" s="8" t="s">
        <v>4</v>
      </c>
      <c r="K8" s="8" t="s">
        <v>5</v>
      </c>
      <c r="L8" s="9"/>
    </row>
    <row r="9" customFormat="false" ht="12.75" hidden="false" customHeight="false" outlineLevel="0" collapsed="false">
      <c r="A9" s="10"/>
      <c r="B9" s="11" t="s">
        <v>6</v>
      </c>
      <c r="C9" s="11" t="s">
        <v>7</v>
      </c>
      <c r="D9" s="11"/>
      <c r="E9" s="11" t="s">
        <v>8</v>
      </c>
      <c r="F9" s="11" t="s">
        <v>8</v>
      </c>
      <c r="G9" s="11" t="s">
        <v>9</v>
      </c>
      <c r="H9" s="11" t="s">
        <v>9</v>
      </c>
      <c r="I9" s="11" t="s">
        <v>9</v>
      </c>
      <c r="J9" s="11" t="s">
        <v>9</v>
      </c>
      <c r="K9" s="11" t="s">
        <v>10</v>
      </c>
      <c r="L9" s="12"/>
    </row>
    <row r="10" customFormat="false" ht="12.75" hidden="false" customHeight="false" outlineLevel="0" collapsed="false">
      <c r="A10" s="13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5</v>
      </c>
      <c r="I10" s="14" t="s">
        <v>18</v>
      </c>
      <c r="J10" s="14" t="s">
        <v>16</v>
      </c>
      <c r="K10" s="14" t="s">
        <v>19</v>
      </c>
      <c r="L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3" customFormat="false" ht="15" hidden="false" customHeight="false" outlineLevel="0" collapsed="false">
      <c r="A13" s="18" t="s">
        <v>14</v>
      </c>
      <c r="B13" s="19" t="n">
        <f aca="false">SUM(B15:B37)</f>
        <v>2109</v>
      </c>
      <c r="C13" s="19" t="n">
        <f aca="false">SUM(C15:C37)</f>
        <v>2301</v>
      </c>
      <c r="D13" s="19" t="n">
        <f aca="false">SUM(D15:D37)</f>
        <v>4410</v>
      </c>
      <c r="E13" s="19" t="n">
        <f aca="false">SUM(E15:E37)</f>
        <v>58929</v>
      </c>
      <c r="F13" s="19" t="n">
        <f aca="false">SUM(F15:F37)</f>
        <v>30712</v>
      </c>
      <c r="G13" s="19" t="n">
        <f aca="false">SUM(G15:G37)/12</f>
        <v>63</v>
      </c>
      <c r="H13" s="19" t="n">
        <f aca="false">SUM(H15:H37)/12</f>
        <v>161.833333333333</v>
      </c>
      <c r="I13" s="20" t="n">
        <f aca="false">SUM(I15:I37)/12</f>
        <v>52.0383333333333</v>
      </c>
      <c r="J13" s="20" t="n">
        <f aca="false">SUM(J15:J37)/12</f>
        <v>6.99666666666667</v>
      </c>
      <c r="K13" s="19" t="n">
        <f aca="false">SUM(K15:K37)/12</f>
        <v>85.25</v>
      </c>
    </row>
    <row r="14" customFormat="false" ht="15" hidden="false" customHeight="false" outlineLevel="0" collapsed="false">
      <c r="B14" s="21"/>
      <c r="C14" s="21"/>
      <c r="D14" s="19"/>
      <c r="E14" s="21"/>
      <c r="F14" s="21"/>
      <c r="G14" s="21"/>
      <c r="H14" s="21"/>
      <c r="I14" s="22"/>
      <c r="J14" s="22"/>
      <c r="K14" s="21"/>
    </row>
    <row r="15" s="26" customFormat="true" ht="14.25" hidden="false" customHeight="false" outlineLevel="0" collapsed="false">
      <c r="A15" s="23" t="s">
        <v>20</v>
      </c>
      <c r="B15" s="21" t="n">
        <v>132</v>
      </c>
      <c r="C15" s="21" t="n">
        <v>151</v>
      </c>
      <c r="D15" s="24" t="n">
        <f aca="false">SUM(B15:C15)</f>
        <v>283</v>
      </c>
      <c r="E15" s="24" t="n">
        <v>3751</v>
      </c>
      <c r="F15" s="24" t="n">
        <v>2186</v>
      </c>
      <c r="G15" s="21" t="n">
        <v>63</v>
      </c>
      <c r="H15" s="21" t="n">
        <v>121</v>
      </c>
      <c r="I15" s="25" t="n">
        <v>58.27</v>
      </c>
      <c r="J15" s="25" t="n">
        <v>7.72</v>
      </c>
      <c r="K15" s="21" t="n">
        <v>51</v>
      </c>
    </row>
    <row r="16" s="26" customFormat="true" ht="14.25" hidden="false" customHeight="false" outlineLevel="0" collapsed="false">
      <c r="B16" s="21"/>
      <c r="C16" s="21"/>
      <c r="D16" s="24"/>
      <c r="E16" s="21"/>
      <c r="F16" s="21"/>
      <c r="G16" s="21"/>
      <c r="H16" s="21"/>
      <c r="I16" s="25"/>
      <c r="J16" s="25"/>
      <c r="K16" s="21"/>
    </row>
    <row r="17" s="26" customFormat="true" ht="14.25" hidden="false" customHeight="false" outlineLevel="0" collapsed="false">
      <c r="A17" s="23" t="s">
        <v>21</v>
      </c>
      <c r="B17" s="21" t="n">
        <v>143</v>
      </c>
      <c r="C17" s="21" t="n">
        <v>152</v>
      </c>
      <c r="D17" s="24" t="n">
        <f aca="false">SUM(B17:C17)</f>
        <v>295</v>
      </c>
      <c r="E17" s="24" t="n">
        <v>3328</v>
      </c>
      <c r="F17" s="24" t="n">
        <v>1783</v>
      </c>
      <c r="G17" s="21" t="n">
        <v>63</v>
      </c>
      <c r="H17" s="21" t="n">
        <v>121</v>
      </c>
      <c r="I17" s="25" t="n">
        <v>53.57</v>
      </c>
      <c r="J17" s="25" t="n">
        <v>6.04</v>
      </c>
      <c r="K17" s="21" t="n">
        <v>57</v>
      </c>
    </row>
    <row r="18" s="26" customFormat="true" ht="14.25" hidden="false" customHeight="false" outlineLevel="0" collapsed="false">
      <c r="B18" s="21"/>
      <c r="C18" s="21"/>
      <c r="D18" s="24"/>
      <c r="E18" s="21"/>
      <c r="F18" s="21"/>
      <c r="G18" s="21"/>
      <c r="H18" s="21"/>
      <c r="I18" s="25"/>
      <c r="J18" s="25"/>
      <c r="K18" s="21"/>
    </row>
    <row r="19" s="26" customFormat="true" ht="14.25" hidden="false" customHeight="false" outlineLevel="0" collapsed="false">
      <c r="A19" s="23" t="s">
        <v>22</v>
      </c>
      <c r="B19" s="21" t="n">
        <v>179</v>
      </c>
      <c r="C19" s="21" t="n">
        <v>209</v>
      </c>
      <c r="D19" s="24" t="n">
        <f aca="false">SUM(B19:C19)</f>
        <v>388</v>
      </c>
      <c r="E19" s="24" t="n">
        <v>5270</v>
      </c>
      <c r="F19" s="24" t="n">
        <v>2180</v>
      </c>
      <c r="G19" s="21" t="n">
        <v>63</v>
      </c>
      <c r="H19" s="21" t="n">
        <v>170</v>
      </c>
      <c r="I19" s="25" t="n">
        <v>41.36</v>
      </c>
      <c r="J19" s="25" t="n">
        <v>5.61</v>
      </c>
      <c r="K19" s="21" t="n">
        <v>113</v>
      </c>
    </row>
    <row r="20" s="26" customFormat="true" ht="14.25" hidden="false" customHeight="false" outlineLevel="0" collapsed="false">
      <c r="B20" s="21"/>
      <c r="C20" s="21"/>
      <c r="D20" s="24"/>
      <c r="E20" s="21"/>
      <c r="F20" s="21"/>
      <c r="G20" s="21"/>
      <c r="H20" s="21"/>
      <c r="I20" s="25"/>
      <c r="J20" s="25"/>
      <c r="K20" s="21"/>
    </row>
    <row r="21" s="26" customFormat="true" ht="14.25" hidden="false" customHeight="false" outlineLevel="0" collapsed="false">
      <c r="A21" s="23" t="s">
        <v>23</v>
      </c>
      <c r="B21" s="21" t="n">
        <v>164</v>
      </c>
      <c r="C21" s="21" t="n">
        <v>187</v>
      </c>
      <c r="D21" s="24" t="n">
        <f aca="false">SUM(B21:C21)</f>
        <v>351</v>
      </c>
      <c r="E21" s="24" t="n">
        <v>5100</v>
      </c>
      <c r="F21" s="24" t="n">
        <v>1920</v>
      </c>
      <c r="G21" s="21" t="n">
        <v>63</v>
      </c>
      <c r="H21" s="21" t="n">
        <v>170</v>
      </c>
      <c r="I21" s="25" t="n">
        <v>37.64</v>
      </c>
      <c r="J21" s="25" t="n">
        <v>5.47</v>
      </c>
      <c r="K21" s="21" t="n">
        <v>64</v>
      </c>
    </row>
    <row r="22" s="26" customFormat="true" ht="14.25" hidden="false" customHeight="false" outlineLevel="0" collapsed="false">
      <c r="B22" s="21"/>
      <c r="C22" s="21"/>
      <c r="D22" s="24"/>
      <c r="E22" s="21"/>
      <c r="F22" s="21"/>
      <c r="G22" s="21"/>
      <c r="H22" s="21"/>
      <c r="I22" s="25"/>
      <c r="J22" s="25"/>
      <c r="K22" s="21"/>
    </row>
    <row r="23" s="26" customFormat="true" ht="14.25" hidden="false" customHeight="false" outlineLevel="0" collapsed="false">
      <c r="A23" s="23" t="s">
        <v>24</v>
      </c>
      <c r="B23" s="21" t="n">
        <v>150</v>
      </c>
      <c r="C23" s="21" t="n">
        <v>154</v>
      </c>
      <c r="D23" s="24" t="n">
        <f aca="false">SUM(B23:C23)</f>
        <v>304</v>
      </c>
      <c r="E23" s="24" t="n">
        <v>5270</v>
      </c>
      <c r="F23" s="24" t="n">
        <v>3379</v>
      </c>
      <c r="G23" s="21" t="n">
        <v>63</v>
      </c>
      <c r="H23" s="21" t="n">
        <v>170</v>
      </c>
      <c r="I23" s="25" t="n">
        <v>64.12</v>
      </c>
      <c r="J23" s="25" t="n">
        <v>11.12</v>
      </c>
      <c r="K23" s="21" t="n">
        <v>109</v>
      </c>
    </row>
    <row r="24" s="26" customFormat="true" ht="14.25" hidden="false" customHeight="false" outlineLevel="0" collapsed="false">
      <c r="B24" s="21"/>
      <c r="C24" s="21"/>
      <c r="D24" s="24"/>
      <c r="E24" s="21"/>
      <c r="F24" s="21"/>
      <c r="G24" s="21"/>
      <c r="H24" s="21"/>
      <c r="I24" s="25"/>
      <c r="J24" s="25"/>
      <c r="K24" s="21"/>
    </row>
    <row r="25" s="26" customFormat="true" ht="14.25" hidden="false" customHeight="false" outlineLevel="0" collapsed="false">
      <c r="A25" s="23" t="s">
        <v>25</v>
      </c>
      <c r="B25" s="21" t="n">
        <v>200</v>
      </c>
      <c r="C25" s="21" t="n">
        <v>211</v>
      </c>
      <c r="D25" s="24" t="n">
        <f aca="false">SUM(B25:C25)</f>
        <v>411</v>
      </c>
      <c r="E25" s="24" t="n">
        <v>5100</v>
      </c>
      <c r="F25" s="24" t="n">
        <v>2730</v>
      </c>
      <c r="G25" s="21" t="n">
        <v>63</v>
      </c>
      <c r="H25" s="21" t="n">
        <v>170</v>
      </c>
      <c r="I25" s="25" t="n">
        <v>53.05</v>
      </c>
      <c r="J25" s="25" t="n">
        <v>6.64</v>
      </c>
      <c r="K25" s="21" t="n">
        <v>91</v>
      </c>
    </row>
    <row r="26" s="26" customFormat="true" ht="14.25" hidden="false" customHeight="false" outlineLevel="0" collapsed="false">
      <c r="B26" s="21"/>
      <c r="C26" s="21"/>
      <c r="D26" s="24"/>
      <c r="E26" s="21"/>
      <c r="F26" s="21"/>
      <c r="G26" s="21"/>
      <c r="H26" s="21"/>
      <c r="I26" s="25"/>
      <c r="J26" s="25"/>
      <c r="K26" s="21"/>
    </row>
    <row r="27" s="26" customFormat="true" ht="14.25" hidden="false" customHeight="false" outlineLevel="0" collapsed="false">
      <c r="A27" s="23" t="s">
        <v>26</v>
      </c>
      <c r="B27" s="21" t="n">
        <v>202</v>
      </c>
      <c r="C27" s="21" t="n">
        <v>229</v>
      </c>
      <c r="D27" s="24" t="n">
        <f aca="false">SUM(B27:C27)</f>
        <v>431</v>
      </c>
      <c r="E27" s="24" t="n">
        <v>5270</v>
      </c>
      <c r="F27" s="24" t="n">
        <v>2778</v>
      </c>
      <c r="G27" s="21" t="n">
        <v>63</v>
      </c>
      <c r="H27" s="21" t="n">
        <v>170</v>
      </c>
      <c r="I27" s="25" t="n">
        <v>51.76</v>
      </c>
      <c r="J27" s="25" t="n">
        <v>6.32</v>
      </c>
      <c r="K27" s="21" t="n">
        <v>88</v>
      </c>
    </row>
    <row r="28" s="26" customFormat="true" ht="14.25" hidden="false" customHeight="false" outlineLevel="0" collapsed="false">
      <c r="B28" s="21"/>
      <c r="C28" s="21"/>
      <c r="D28" s="24"/>
      <c r="E28" s="21"/>
      <c r="F28" s="21"/>
      <c r="G28" s="21"/>
      <c r="H28" s="21"/>
      <c r="I28" s="25"/>
      <c r="J28" s="25"/>
      <c r="K28" s="21"/>
    </row>
    <row r="29" s="26" customFormat="true" ht="14.25" hidden="false" customHeight="false" outlineLevel="0" collapsed="false">
      <c r="A29" s="23" t="s">
        <v>27</v>
      </c>
      <c r="B29" s="21" t="n">
        <v>193</v>
      </c>
      <c r="C29" s="21" t="n">
        <v>203</v>
      </c>
      <c r="D29" s="24" t="n">
        <f aca="false">SUM(B29:C29)</f>
        <v>396</v>
      </c>
      <c r="E29" s="24" t="n">
        <v>5100</v>
      </c>
      <c r="F29" s="24" t="n">
        <v>3255</v>
      </c>
      <c r="G29" s="21" t="n">
        <v>63</v>
      </c>
      <c r="H29" s="21" t="n">
        <v>170</v>
      </c>
      <c r="I29" s="25" t="n">
        <v>61.76</v>
      </c>
      <c r="J29" s="25" t="n">
        <v>8.22</v>
      </c>
      <c r="K29" s="21" t="n">
        <v>105</v>
      </c>
    </row>
    <row r="30" s="26" customFormat="true" ht="14.25" hidden="false" customHeight="false" outlineLevel="0" collapsed="false">
      <c r="B30" s="21"/>
      <c r="C30" s="21"/>
      <c r="D30" s="24"/>
      <c r="E30" s="21"/>
      <c r="F30" s="21"/>
      <c r="G30" s="21"/>
      <c r="H30" s="21"/>
      <c r="I30" s="25"/>
      <c r="J30" s="25"/>
      <c r="K30" s="21"/>
    </row>
    <row r="31" s="26" customFormat="true" ht="14.25" hidden="false" customHeight="false" outlineLevel="0" collapsed="false">
      <c r="A31" s="23" t="s">
        <v>28</v>
      </c>
      <c r="B31" s="21" t="n">
        <v>201</v>
      </c>
      <c r="C31" s="21" t="n">
        <v>226</v>
      </c>
      <c r="D31" s="24" t="n">
        <f aca="false">SUM(B31:C31)</f>
        <v>427</v>
      </c>
      <c r="E31" s="24" t="n">
        <v>5100</v>
      </c>
      <c r="F31" s="24" t="n">
        <v>2640</v>
      </c>
      <c r="G31" s="21" t="n">
        <v>63</v>
      </c>
      <c r="H31" s="21" t="n">
        <v>170</v>
      </c>
      <c r="I31" s="25" t="n">
        <v>51.76</v>
      </c>
      <c r="J31" s="25" t="n">
        <v>6.18</v>
      </c>
      <c r="K31" s="21" t="n">
        <v>88</v>
      </c>
    </row>
    <row r="32" s="26" customFormat="true" ht="14.25" hidden="false" customHeight="false" outlineLevel="0" collapsed="false">
      <c r="B32" s="21"/>
      <c r="C32" s="21"/>
      <c r="D32" s="24"/>
      <c r="E32" s="21"/>
      <c r="F32" s="21"/>
      <c r="G32" s="21"/>
      <c r="H32" s="21"/>
      <c r="I32" s="25"/>
      <c r="J32" s="25"/>
      <c r="K32" s="21"/>
    </row>
    <row r="33" s="26" customFormat="true" ht="14.25" hidden="false" customHeight="false" outlineLevel="0" collapsed="false">
      <c r="A33" s="23" t="s">
        <v>29</v>
      </c>
      <c r="B33" s="21" t="n">
        <v>195</v>
      </c>
      <c r="C33" s="21" t="n">
        <v>205</v>
      </c>
      <c r="D33" s="24" t="n">
        <f aca="false">SUM(B33:C33)</f>
        <v>400</v>
      </c>
      <c r="E33" s="24" t="n">
        <v>5270</v>
      </c>
      <c r="F33" s="24" t="n">
        <v>3224</v>
      </c>
      <c r="G33" s="21" t="n">
        <v>63</v>
      </c>
      <c r="H33" s="21" t="n">
        <v>170</v>
      </c>
      <c r="I33" s="25" t="n">
        <v>61.18</v>
      </c>
      <c r="J33" s="25" t="n">
        <v>8.08</v>
      </c>
      <c r="K33" s="21" t="n">
        <v>104</v>
      </c>
    </row>
    <row r="34" s="26" customFormat="true" ht="14.25" hidden="false" customHeight="false" outlineLevel="0" collapsed="false">
      <c r="B34" s="21"/>
      <c r="C34" s="21"/>
      <c r="D34" s="24"/>
      <c r="E34" s="21"/>
      <c r="F34" s="21"/>
      <c r="G34" s="21"/>
      <c r="H34" s="21"/>
      <c r="I34" s="25"/>
      <c r="J34" s="25"/>
      <c r="K34" s="21"/>
    </row>
    <row r="35" s="26" customFormat="true" ht="14.25" hidden="false" customHeight="false" outlineLevel="0" collapsed="false">
      <c r="A35" s="23" t="s">
        <v>30</v>
      </c>
      <c r="B35" s="21" t="n">
        <v>188</v>
      </c>
      <c r="C35" s="21" t="n">
        <v>196</v>
      </c>
      <c r="D35" s="24" t="n">
        <f aca="false">SUM(B35:C35)</f>
        <v>384</v>
      </c>
      <c r="E35" s="24" t="n">
        <v>5100</v>
      </c>
      <c r="F35" s="24" t="n">
        <v>3180</v>
      </c>
      <c r="G35" s="21" t="n">
        <v>63</v>
      </c>
      <c r="H35" s="21" t="n">
        <v>170</v>
      </c>
      <c r="I35" s="25" t="n">
        <v>62.35</v>
      </c>
      <c r="J35" s="25" t="n">
        <v>8.28</v>
      </c>
      <c r="K35" s="21" t="n">
        <v>106</v>
      </c>
    </row>
    <row r="36" s="26" customFormat="true" ht="14.25" hidden="false" customHeight="false" outlineLevel="0" collapsed="false">
      <c r="B36" s="21"/>
      <c r="C36" s="21"/>
      <c r="D36" s="24"/>
      <c r="E36" s="21"/>
      <c r="F36" s="21"/>
      <c r="G36" s="21"/>
      <c r="H36" s="21"/>
      <c r="I36" s="25"/>
      <c r="J36" s="25"/>
      <c r="K36" s="21"/>
    </row>
    <row r="37" s="26" customFormat="true" ht="14.25" hidden="false" customHeight="false" outlineLevel="0" collapsed="false">
      <c r="A37" s="23" t="s">
        <v>31</v>
      </c>
      <c r="B37" s="21" t="n">
        <v>162</v>
      </c>
      <c r="C37" s="21" t="n">
        <v>178</v>
      </c>
      <c r="D37" s="24" t="n">
        <f aca="false">SUM(B37:C37)</f>
        <v>340</v>
      </c>
      <c r="E37" s="24" t="n">
        <v>5270</v>
      </c>
      <c r="F37" s="24" t="n">
        <v>1457</v>
      </c>
      <c r="G37" s="21" t="n">
        <v>63</v>
      </c>
      <c r="H37" s="21" t="n">
        <v>170</v>
      </c>
      <c r="I37" s="25" t="n">
        <v>27.64</v>
      </c>
      <c r="J37" s="25" t="n">
        <v>4.28</v>
      </c>
      <c r="K37" s="27" t="n">
        <v>47</v>
      </c>
    </row>
    <row r="38" customFormat="false" ht="15" hidden="false" customHeight="false" outlineLevel="0" collapsed="false">
      <c r="D38" s="28"/>
      <c r="H38" s="21"/>
      <c r="I38" s="22"/>
      <c r="J38" s="22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</sheetData>
  <mergeCells count="2">
    <mergeCell ref="A1:L1"/>
    <mergeCell ref="A4:L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31:53Z</dcterms:created>
  <dc:creator>ANUARIO ESTADISTICO</dc:creator>
  <dc:description/>
  <dc:language>en-US</dc:language>
  <cp:lastModifiedBy>olascoaga</cp:lastModifiedBy>
  <cp:lastPrinted>2010-08-11T19:23:32Z</cp:lastPrinted>
  <dcterms:modified xsi:type="dcterms:W3CDTF">2010-08-11T19:24:12Z</dcterms:modified>
  <cp:revision>0</cp:revision>
  <dc:subject/>
  <dc:title/>
</cp:coreProperties>
</file>