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.5a" sheetId="1" state="visible" r:id="rId2"/>
    <sheet name="16.5b" sheetId="2" state="visible" r:id="rId3"/>
    <sheet name="16.5c" sheetId="3" state="visible" r:id="rId4"/>
    <sheet name="16.5d" sheetId="4" state="visible" r:id="rId5"/>
    <sheet name="16.5e" sheetId="5" state="visible" r:id="rId6"/>
  </sheets>
  <definedNames>
    <definedName function="false" hidden="false" localSheetId="0" name="_xlnm.Print_Area" vbProcedure="false">'16.5a'!$A$1:$N$215</definedName>
    <definedName function="false" hidden="false" localSheetId="0" name="_xlnm.Print_Titles" vbProcedure="false">'16.5a'!$1:$7</definedName>
    <definedName function="false" hidden="false" localSheetId="1" name="_xlnm.Print_Area" vbProcedure="false">'16.5b'!$A$1:$N$164</definedName>
    <definedName function="false" hidden="false" localSheetId="1" name="_xlnm.Print_Titles" vbProcedure="false">'16.5b'!$1:$8</definedName>
    <definedName function="false" hidden="false" localSheetId="2" name="_xlnm.Print_Area" vbProcedure="false">'16.5c'!$A$1:$N$164</definedName>
    <definedName function="false" hidden="false" localSheetId="2" name="_xlnm.Print_Titles" vbProcedure="false">'16.5c'!$1:$8</definedName>
    <definedName function="false" hidden="false" localSheetId="3" name="_xlnm.Print_Area" vbProcedure="false">'16.5d'!$A$1:$N$164</definedName>
    <definedName function="false" hidden="false" localSheetId="3" name="_xlnm.Print_Titles" vbProcedure="false">'16.5d'!$1:$8</definedName>
    <definedName function="false" hidden="false" localSheetId="4" name="_xlnm.Print_Area" vbProcedure="false">'16.5e'!$A$1:$L$212</definedName>
    <definedName function="false" hidden="false" localSheetId="4" name="_xlnm.Print_Titles" vbProcedure="false">'16.5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86">
  <si>
    <t xml:space="preserve">ANUARIO ESTADISTICO 2009</t>
  </si>
  <si>
    <t xml:space="preserve">16. 5 SERVICIOS AUXILIARES DE DIAGNOSTICO POR UNIDAD MEDICA (2A. PARTE)</t>
  </si>
  <si>
    <t xml:space="preserve">ELECTROENCE-
FALOGRAMAS</t>
  </si>
  <si>
    <t xml:space="preserve">ELECTRO-
CARDIOGRAMAS</t>
  </si>
  <si>
    <t xml:space="preserve">AUDIOMETRIAS</t>
  </si>
  <si>
    <t xml:space="preserve">CAMPIMETRIAS</t>
  </si>
  <si>
    <t xml:space="preserve">COLPOSCOPIAS</t>
  </si>
  <si>
    <t xml:space="preserve">ECOCARDIOGRAMAS</t>
  </si>
  <si>
    <t xml:space="preserve">UNIDAD MÉDICA</t>
  </si>
  <si>
    <t xml:space="preserve">ESTUDIOS</t>
  </si>
  <si>
    <t xml:space="preserve">PERSONA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H.R. "B"</t>
  </si>
  <si>
    <t xml:space="preserve">"PRIMERO DE OCTUBRE"</t>
  </si>
  <si>
    <t xml:space="preserve">H.G. "B"</t>
  </si>
  <si>
    <t xml:space="preserve">"DR. GONZALO CASTAÑEDA"</t>
  </si>
  <si>
    <t xml:space="preserve">D. F. ZONA ORIENTE</t>
  </si>
  <si>
    <t xml:space="preserve">H.G. "A"</t>
  </si>
  <si>
    <t xml:space="preserve">"GRAL. JOSE MARIA MORELOS Y PAVON"</t>
  </si>
  <si>
    <t xml:space="preserve">"GRAL. IGNACIO ZARAGOZA"</t>
  </si>
  <si>
    <t xml:space="preserve">D. F. ZONA SUR</t>
  </si>
  <si>
    <t xml:space="preserve">"DR. DARIO FERNANDEZ FIERRO"</t>
  </si>
  <si>
    <t xml:space="preserve">C.M.N.</t>
  </si>
  <si>
    <t xml:space="preserve">"20 DE NOVIEMBRE"</t>
  </si>
  <si>
    <t xml:space="preserve">"LIC. ADOLFO LOPEZ MATEOS"</t>
  </si>
  <si>
    <t xml:space="preserve">D. F. ZONA PONIENTE</t>
  </si>
  <si>
    <t xml:space="preserve">"DR. FERNANDO QUIROZ GUTIERREZ"</t>
  </si>
  <si>
    <t xml:space="preserve">TACUBA</t>
  </si>
  <si>
    <t xml:space="preserve">AGUASCALIENTES</t>
  </si>
  <si>
    <t xml:space="preserve">H.G."A"</t>
  </si>
  <si>
    <t xml:space="preserve">AGUASCALIENTES, AGS.</t>
  </si>
  <si>
    <t xml:space="preserve">BAJA CALIFORNIA</t>
  </si>
  <si>
    <t xml:space="preserve">"5 DE DICIEMBRE", MEXICALI</t>
  </si>
  <si>
    <t xml:space="preserve">C.H. "C"</t>
  </si>
  <si>
    <t xml:space="preserve">"FRAY JUNIPERO SERRA", TIJUANA</t>
  </si>
  <si>
    <t xml:space="preserve">C.H. "B"</t>
  </si>
  <si>
    <t xml:space="preserve">ENSENADA</t>
  </si>
  <si>
    <t xml:space="preserve">BAJA CALIFORNIA SUR</t>
  </si>
  <si>
    <t xml:space="preserve">LA PAZ</t>
  </si>
  <si>
    <t xml:space="preserve">C.H. "A"</t>
  </si>
  <si>
    <t xml:space="preserve">CD. CONSTITUCION</t>
  </si>
  <si>
    <t xml:space="preserve">SANTA ROSALIA</t>
  </si>
  <si>
    <t xml:space="preserve">CAMPECHE</t>
  </si>
  <si>
    <t xml:space="preserve">"DR. PATRICIO TRUEBA REGIL", CAMP.</t>
  </si>
  <si>
    <t xml:space="preserve">CD. DEL CARMEN</t>
  </si>
  <si>
    <t xml:space="preserve">COAHUILA</t>
  </si>
  <si>
    <t xml:space="preserve">"DR. JOSE MA. RODRIGUEZ", SALTILLO</t>
  </si>
  <si>
    <t xml:space="preserve">"DR. FCO. GALINDO CHAVEZ", TORREON</t>
  </si>
  <si>
    <t xml:space="preserve">MONCLOVA</t>
  </si>
  <si>
    <t xml:space="preserve">PIEDRAS NEGRAS</t>
  </si>
  <si>
    <t xml:space="preserve">NUEVA ROSITA</t>
  </si>
  <si>
    <t xml:space="preserve">CD. SABINAS</t>
  </si>
  <si>
    <t xml:space="preserve">SAN PEDRO DE LAS COLONIAS</t>
  </si>
  <si>
    <t xml:space="preserve">COLIMA</t>
  </si>
  <si>
    <t xml:space="preserve">"DR. MIGUEL TREJO OCHOA", COLIMA</t>
  </si>
  <si>
    <t xml:space="preserve">MANZANILLO</t>
  </si>
  <si>
    <t xml:space="preserve">CHIAPAS</t>
  </si>
  <si>
    <t xml:space="preserve">"DR. BELISARIO DOMINGUEZ", TUXTLA G.</t>
  </si>
  <si>
    <t xml:space="preserve">"DR. ROBERTO NETTEL F.", TAPACHULA</t>
  </si>
  <si>
    <t xml:space="preserve">SAN CRISTOBAL DE LAS CASAS</t>
  </si>
  <si>
    <t xml:space="preserve">COMITAN DE DOMINGUEZ</t>
  </si>
  <si>
    <t xml:space="preserve">CHIHUAHUA</t>
  </si>
  <si>
    <t xml:space="preserve">"PRESIDENTE GRAL. LAZARO CARDENAS"</t>
  </si>
  <si>
    <t xml:space="preserve">CD. JUAREZ</t>
  </si>
  <si>
    <t xml:space="preserve">CD. DELICIAS</t>
  </si>
  <si>
    <t xml:space="preserve">HIDALGO DEL PARRAL</t>
  </si>
  <si>
    <t xml:space="preserve">CD. CUAUHTEMOC</t>
  </si>
  <si>
    <t xml:space="preserve">DURANGO</t>
  </si>
  <si>
    <t xml:space="preserve">"DR. SANTIAGO RAMON Y CAJAL", DGO.</t>
  </si>
  <si>
    <t xml:space="preserve">GOMEZ PALACIO</t>
  </si>
  <si>
    <t xml:space="preserve">GUANAJUATO</t>
  </si>
  <si>
    <t xml:space="preserve">IRAPUATO</t>
  </si>
  <si>
    <t xml:space="preserve">GUANAJUATO, GTO.</t>
  </si>
  <si>
    <t xml:space="preserve">CELAYA</t>
  </si>
  <si>
    <t xml:space="preserve">H.R. "A"</t>
  </si>
  <si>
    <t xml:space="preserve">LEON</t>
  </si>
  <si>
    <t xml:space="preserve">GUERRERO</t>
  </si>
  <si>
    <t xml:space="preserve">ACAPULCO</t>
  </si>
  <si>
    <t xml:space="preserve">CHILPANCINGO DE LOS BRAVO</t>
  </si>
  <si>
    <t xml:space="preserve">IGUALA DE LA INDEPENDENCIA</t>
  </si>
  <si>
    <t xml:space="preserve">HIDALGO</t>
  </si>
  <si>
    <t xml:space="preserve">PACHUCA</t>
  </si>
  <si>
    <t xml:space="preserve">IXMIQUILPAN</t>
  </si>
  <si>
    <t xml:space="preserve">HUEJUTLA DE REYES</t>
  </si>
  <si>
    <t xml:space="preserve">JALISCO</t>
  </si>
  <si>
    <t xml:space="preserve">PUERTO VALLARTA</t>
  </si>
  <si>
    <t xml:space="preserve">"VALENTIN GOMEZ FARIAS", ZAPOPAN</t>
  </si>
  <si>
    <t xml:space="preserve">MEXICO</t>
  </si>
  <si>
    <t xml:space="preserve">TOLUCA</t>
  </si>
  <si>
    <t xml:space="preserve">MICHOACAN</t>
  </si>
  <si>
    <t xml:space="preserve">"VASCO DE QUIROGA", MORELIA</t>
  </si>
  <si>
    <t xml:space="preserve">URUAPAN DEL PROGRESO</t>
  </si>
  <si>
    <t xml:space="preserve">APATZINGAN DE LA CONSTITUCION</t>
  </si>
  <si>
    <t xml:space="preserve">ZAMORA</t>
  </si>
  <si>
    <t xml:space="preserve">PATZCUARO</t>
  </si>
  <si>
    <t xml:space="preserve">"R. FLORES MAGON", LAZARO CARDENAS</t>
  </si>
  <si>
    <t xml:space="preserve">ZACAPU</t>
  </si>
  <si>
    <t xml:space="preserve">MORELOS</t>
  </si>
  <si>
    <t xml:space="preserve">"DR. CARLOS CALERO E.", CUERNAVACA</t>
  </si>
  <si>
    <t xml:space="preserve">"DR. RAFAEL BARBA OCAMPO", CUAUTLA</t>
  </si>
  <si>
    <t xml:space="preserve">NAYARIT</t>
  </si>
  <si>
    <t xml:space="preserve">"DR. AQUILES CALLES", TEPIC</t>
  </si>
  <si>
    <t xml:space="preserve">NUEVO LEON</t>
  </si>
  <si>
    <t xml:space="preserve">CONSTITUCION</t>
  </si>
  <si>
    <t xml:space="preserve">MONTERREY</t>
  </si>
  <si>
    <t xml:space="preserve">OAXACA</t>
  </si>
  <si>
    <t xml:space="preserve">TEHUANTEPEC</t>
  </si>
  <si>
    <t xml:space="preserve">TUXTEPEC</t>
  </si>
  <si>
    <t xml:space="preserve">HUAJUAPAM DE LEON</t>
  </si>
  <si>
    <t xml:space="preserve">PINOTEPA NACIONAL</t>
  </si>
  <si>
    <t xml:space="preserve">"PRESIDENTE BENITO JUAREZ", OAX.</t>
  </si>
  <si>
    <t xml:space="preserve">PUEBLA</t>
  </si>
  <si>
    <t xml:space="preserve">HUAUCHINANGO</t>
  </si>
  <si>
    <t xml:space="preserve">TEHUACAN</t>
  </si>
  <si>
    <t xml:space="preserve">TEZIUTLAN</t>
  </si>
  <si>
    <t xml:space="preserve">PUEBLA, PUE.</t>
  </si>
  <si>
    <t xml:space="preserve">QUERETARO</t>
  </si>
  <si>
    <t xml:space="preserve">"DR. ISMAEL VAZQUEZ ORTIZ", QRO.</t>
  </si>
  <si>
    <t xml:space="preserve">QUINTANA ROO</t>
  </si>
  <si>
    <t xml:space="preserve">CD. CANCUN</t>
  </si>
  <si>
    <t xml:space="preserve">SAN LUIS POTOSI</t>
  </si>
  <si>
    <t xml:space="preserve">SAN LUIS POTOSI, S.L.P.</t>
  </si>
  <si>
    <t xml:space="preserve">MATEHUALA</t>
  </si>
  <si>
    <t xml:space="preserve">RIO VERDE</t>
  </si>
  <si>
    <t xml:space="preserve">SINALOA</t>
  </si>
  <si>
    <t xml:space="preserve">MAZATLAN</t>
  </si>
  <si>
    <t xml:space="preserve">LOS MOCHIS</t>
  </si>
  <si>
    <t xml:space="preserve">"DR. M.CARDENAS DE LA VEGA",CULIACAN</t>
  </si>
  <si>
    <t xml:space="preserve">SONORA</t>
  </si>
  <si>
    <t xml:space="preserve">"DR. FERNANDO OCARANZA", HERMOSILLO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"DR. D. GURRIA URGELL", VILLAHERMOSA</t>
  </si>
  <si>
    <t xml:space="preserve">TAMAULIPAS</t>
  </si>
  <si>
    <t xml:space="preserve">CD. VICTORIA</t>
  </si>
  <si>
    <t xml:space="preserve">TAMPICO</t>
  </si>
  <si>
    <t xml:space="preserve">"DR. BAUDELIO VILLANUEVA", REYNOSA</t>
  </si>
  <si>
    <t xml:space="preserve">"DR. MANUEL F. RODRIGUEZ", MATAMOROS</t>
  </si>
  <si>
    <t xml:space="preserve">"AGOSTO 12", NUEVO LAREDO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ORIZABA</t>
  </si>
  <si>
    <t xml:space="preserve">TUXPAN</t>
  </si>
  <si>
    <t xml:space="preserve">POZA RICA DE HIDALGO</t>
  </si>
  <si>
    <t xml:space="preserve">COATZACOALCOS</t>
  </si>
  <si>
    <t xml:space="preserve">YUCATAN</t>
  </si>
  <si>
    <t xml:space="preserve">MERIDA</t>
  </si>
  <si>
    <t xml:space="preserve">ZACATECAS</t>
  </si>
  <si>
    <t xml:space="preserve">ZACATECAS, ZAC.</t>
  </si>
  <si>
    <t xml:space="preserve">FRESNILLO</t>
  </si>
  <si>
    <t xml:space="preserve">ELECTROFISIOLOGIAS</t>
  </si>
  <si>
    <t xml:space="preserve">ENDOSCOPIAS DE TUBO DIGESTIVO</t>
  </si>
  <si>
    <t xml:space="preserve">ENDOSCOPIAS DE VIAS URINARIAS</t>
  </si>
  <si>
    <t xml:space="preserve">ENDOSCOPIAS RESPIRATORIAS</t>
  </si>
  <si>
    <t xml:space="preserve">ESPIROMETRIAS</t>
  </si>
  <si>
    <t xml:space="preserve">EST. OFTALMOLOGICOS OTRO TIPO</t>
  </si>
  <si>
    <t xml:space="preserve">FLUORANGIOGRAFIAS</t>
  </si>
  <si>
    <t xml:space="preserve">FONIATRIAS</t>
  </si>
  <si>
    <t xml:space="preserve">GAMAGRAMAS</t>
  </si>
  <si>
    <t xml:space="preserve">HEMODINAMIA</t>
  </si>
  <si>
    <t xml:space="preserve">MASTOGRAFIAS</t>
  </si>
  <si>
    <t xml:space="preserve">MEDICINA FISICA</t>
  </si>
  <si>
    <t xml:space="preserve">CHETUMAL</t>
  </si>
  <si>
    <t xml:space="preserve">CD. VALLES</t>
  </si>
  <si>
    <t xml:space="preserve">TAMAZUNCHALE</t>
  </si>
  <si>
    <t xml:space="preserve">MEDICINA NUCLEAR</t>
  </si>
  <si>
    <t xml:space="preserve">ORTOPANTOGRAFIAS</t>
  </si>
  <si>
    <t xml:space="preserve">OTROS ESTUDIOS</t>
  </si>
  <si>
    <t xml:space="preserve">PRUEBAS DE ESFUERZO </t>
  </si>
  <si>
    <t xml:space="preserve">PRUEBAS DE HOLTER</t>
  </si>
  <si>
    <t xml:space="preserve">RESONANCIAS MAGNETICAS</t>
  </si>
  <si>
    <t xml:space="preserve">TOMOGRAFIAS</t>
  </si>
  <si>
    <t xml:space="preserve">ULTRASONIDOS</t>
  </si>
  <si>
    <t xml:space="preserve">VALORACION ANESTESICA</t>
  </si>
  <si>
    <t xml:space="preserve">ZITACU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7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72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72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72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99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8" min="7" style="1" width="10.71"/>
    <col collapsed="false" customWidth="true" hidden="false" outlineLevel="0" max="14" min="9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8" customFormat="true" ht="24" hidden="false" customHeight="true" outlineLevel="0" collapsed="false">
      <c r="A5" s="4"/>
      <c r="B5" s="5"/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6</v>
      </c>
      <c r="L5" s="6"/>
      <c r="M5" s="7" t="s">
        <v>7</v>
      </c>
      <c r="N5" s="7"/>
    </row>
    <row r="6" s="12" customFormat="true" ht="11.25" hidden="false" customHeight="false" outlineLevel="0" collapsed="false">
      <c r="A6" s="9"/>
      <c r="B6" s="10" t="s">
        <v>8</v>
      </c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10" t="s">
        <v>9</v>
      </c>
      <c r="L6" s="10" t="s">
        <v>10</v>
      </c>
      <c r="M6" s="10" t="s">
        <v>9</v>
      </c>
      <c r="N6" s="11" t="s">
        <v>10</v>
      </c>
    </row>
    <row r="8" customFormat="false" ht="12.75" hidden="false" customHeight="false" outlineLevel="0" collapsed="false">
      <c r="A8" s="13"/>
      <c r="B8" s="13" t="s">
        <v>11</v>
      </c>
      <c r="C8" s="14" t="n">
        <v>17572</v>
      </c>
      <c r="D8" s="14" t="n">
        <v>16732</v>
      </c>
      <c r="E8" s="14" t="n">
        <v>289524</v>
      </c>
      <c r="F8" s="14" t="n">
        <v>273906</v>
      </c>
      <c r="G8" s="14" t="n">
        <v>26654</v>
      </c>
      <c r="H8" s="14" t="n">
        <v>23688</v>
      </c>
      <c r="I8" s="14" t="n">
        <v>425</v>
      </c>
      <c r="J8" s="14" t="n">
        <v>425</v>
      </c>
      <c r="K8" s="14" t="n">
        <v>7490</v>
      </c>
      <c r="L8" s="14" t="n">
        <v>7490</v>
      </c>
      <c r="M8" s="14" t="n">
        <v>17922</v>
      </c>
      <c r="N8" s="14" t="n">
        <v>17071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13"/>
      <c r="B10" s="13" t="s">
        <v>12</v>
      </c>
      <c r="C10" s="14" t="n">
        <v>8952</v>
      </c>
      <c r="D10" s="14" t="n">
        <v>8494</v>
      </c>
      <c r="E10" s="14" t="n">
        <v>58285</v>
      </c>
      <c r="F10" s="14" t="n">
        <v>51934</v>
      </c>
      <c r="G10" s="14" t="n">
        <v>10467</v>
      </c>
      <c r="H10" s="14" t="n">
        <v>88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7800</v>
      </c>
      <c r="N10" s="14" t="n">
        <v>7356</v>
      </c>
    </row>
    <row r="11" customFormat="false" ht="12.75" hidden="false" customHeight="false" outlineLevel="0" collapsed="false">
      <c r="A11" s="13"/>
      <c r="B11" s="13" t="s">
        <v>13</v>
      </c>
      <c r="C11" s="14" t="n">
        <v>8620</v>
      </c>
      <c r="D11" s="14" t="n">
        <v>8238</v>
      </c>
      <c r="E11" s="14" t="n">
        <v>231239</v>
      </c>
      <c r="F11" s="14" t="n">
        <v>221972</v>
      </c>
      <c r="G11" s="14" t="n">
        <v>16187</v>
      </c>
      <c r="H11" s="14" t="n">
        <v>14860</v>
      </c>
      <c r="I11" s="14" t="n">
        <v>425</v>
      </c>
      <c r="J11" s="14" t="n">
        <v>425</v>
      </c>
      <c r="K11" s="14" t="n">
        <v>7490</v>
      </c>
      <c r="L11" s="14" t="n">
        <v>7490</v>
      </c>
      <c r="M11" s="14" t="n">
        <v>10122</v>
      </c>
      <c r="N11" s="14" t="n">
        <v>971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13"/>
      <c r="B13" s="13" t="s">
        <v>14</v>
      </c>
      <c r="C13" s="14" t="n">
        <v>1233</v>
      </c>
      <c r="D13" s="14" t="n">
        <v>1194</v>
      </c>
      <c r="E13" s="14" t="n">
        <v>8390</v>
      </c>
      <c r="F13" s="14" t="n">
        <v>714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207</v>
      </c>
      <c r="N13" s="14" t="n">
        <v>188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15" t="n">
        <v>1233</v>
      </c>
      <c r="D14" s="15" t="n">
        <v>1194</v>
      </c>
      <c r="E14" s="15" t="n">
        <v>8053</v>
      </c>
      <c r="F14" s="15" t="n">
        <v>681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06</v>
      </c>
      <c r="N14" s="15" t="n">
        <v>187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15" t="n">
        <v>0</v>
      </c>
      <c r="D15" s="15" t="n">
        <v>0</v>
      </c>
      <c r="E15" s="15" t="n">
        <v>337</v>
      </c>
      <c r="F15" s="15" t="n">
        <v>33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1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13"/>
      <c r="B17" s="13" t="s">
        <v>19</v>
      </c>
      <c r="C17" s="14" t="n">
        <v>3064</v>
      </c>
      <c r="D17" s="14" t="n">
        <v>2952</v>
      </c>
      <c r="E17" s="14" t="n">
        <v>13605</v>
      </c>
      <c r="F17" s="14" t="n">
        <v>13165</v>
      </c>
      <c r="G17" s="14" t="n">
        <v>2787</v>
      </c>
      <c r="H17" s="14" t="n">
        <v>272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797</v>
      </c>
      <c r="N17" s="14" t="n">
        <v>757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15" t="n">
        <v>0</v>
      </c>
      <c r="D18" s="15" t="n">
        <v>0</v>
      </c>
      <c r="E18" s="15" t="n">
        <v>7187</v>
      </c>
      <c r="F18" s="15" t="n">
        <v>706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12</v>
      </c>
      <c r="N18" s="15" t="n">
        <v>197</v>
      </c>
    </row>
    <row r="19" customFormat="false" ht="12.75" hidden="false" customHeight="false" outlineLevel="0" collapsed="false">
      <c r="A19" s="0" t="s">
        <v>15</v>
      </c>
      <c r="B19" s="0" t="s">
        <v>22</v>
      </c>
      <c r="C19" s="15" t="n">
        <v>3064</v>
      </c>
      <c r="D19" s="15" t="n">
        <v>2952</v>
      </c>
      <c r="E19" s="15" t="n">
        <v>6418</v>
      </c>
      <c r="F19" s="15" t="n">
        <v>6103</v>
      </c>
      <c r="G19" s="15" t="n">
        <v>2787</v>
      </c>
      <c r="H19" s="15" t="n">
        <v>272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585</v>
      </c>
      <c r="N19" s="15" t="n">
        <v>56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3"/>
      <c r="B21" s="13" t="s">
        <v>23</v>
      </c>
      <c r="C21" s="14" t="n">
        <v>4580</v>
      </c>
      <c r="D21" s="14" t="n">
        <v>4304</v>
      </c>
      <c r="E21" s="14" t="n">
        <v>21965</v>
      </c>
      <c r="F21" s="14" t="n">
        <v>20634</v>
      </c>
      <c r="G21" s="14" t="n">
        <v>7679</v>
      </c>
      <c r="H21" s="14" t="n">
        <v>6107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6666</v>
      </c>
      <c r="N21" s="14" t="n">
        <v>6282</v>
      </c>
    </row>
    <row r="22" customFormat="false" ht="12.75" hidden="false" customHeight="false" outlineLevel="0" collapsed="false">
      <c r="A22" s="0" t="s">
        <v>17</v>
      </c>
      <c r="B22" s="0" t="s">
        <v>24</v>
      </c>
      <c r="C22" s="15" t="n">
        <v>28</v>
      </c>
      <c r="D22" s="15" t="n">
        <v>28</v>
      </c>
      <c r="E22" s="15" t="n">
        <v>6168</v>
      </c>
      <c r="F22" s="15" t="n">
        <v>564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502</v>
      </c>
      <c r="N22" s="15" t="n">
        <v>493</v>
      </c>
    </row>
    <row r="23" customFormat="false" ht="12.75" hidden="false" customHeight="false" outlineLevel="0" collapsed="false">
      <c r="A23" s="0" t="s">
        <v>25</v>
      </c>
      <c r="B23" s="0" t="s">
        <v>26</v>
      </c>
      <c r="C23" s="15" t="n">
        <v>2333</v>
      </c>
      <c r="D23" s="15" t="n">
        <v>2188</v>
      </c>
      <c r="E23" s="15" t="n">
        <v>6063</v>
      </c>
      <c r="F23" s="15" t="n">
        <v>5548</v>
      </c>
      <c r="G23" s="15" t="n">
        <v>5526</v>
      </c>
      <c r="H23" s="15" t="n">
        <v>4028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4383</v>
      </c>
      <c r="N23" s="15" t="n">
        <v>4065</v>
      </c>
    </row>
    <row r="24" customFormat="false" ht="12.75" hidden="false" customHeight="false" outlineLevel="0" collapsed="false">
      <c r="A24" s="0" t="s">
        <v>15</v>
      </c>
      <c r="B24" s="0" t="s">
        <v>27</v>
      </c>
      <c r="C24" s="15" t="n">
        <v>2219</v>
      </c>
      <c r="D24" s="15" t="n">
        <v>2088</v>
      </c>
      <c r="E24" s="15" t="n">
        <v>9734</v>
      </c>
      <c r="F24" s="15" t="n">
        <v>9438</v>
      </c>
      <c r="G24" s="15" t="n">
        <v>2153</v>
      </c>
      <c r="H24" s="15" t="n">
        <v>2079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781</v>
      </c>
      <c r="N24" s="15" t="n">
        <v>1724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13"/>
      <c r="B26" s="13" t="s">
        <v>28</v>
      </c>
      <c r="C26" s="14" t="n">
        <v>75</v>
      </c>
      <c r="D26" s="14" t="n">
        <v>44</v>
      </c>
      <c r="E26" s="14" t="n">
        <v>14325</v>
      </c>
      <c r="F26" s="14" t="n">
        <v>10993</v>
      </c>
      <c r="G26" s="14" t="n">
        <v>1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30</v>
      </c>
      <c r="N26" s="14" t="n">
        <v>129</v>
      </c>
    </row>
    <row r="27" customFormat="false" ht="12.75" hidden="false" customHeight="false" outlineLevel="0" collapsed="false">
      <c r="A27" s="0" t="s">
        <v>17</v>
      </c>
      <c r="B27" s="0" t="s">
        <v>29</v>
      </c>
      <c r="C27" s="15" t="n">
        <v>65</v>
      </c>
      <c r="D27" s="15" t="n">
        <v>34</v>
      </c>
      <c r="E27" s="15" t="n">
        <v>7460</v>
      </c>
      <c r="F27" s="15" t="n">
        <v>5903</v>
      </c>
      <c r="G27" s="15" t="n">
        <v>1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19</v>
      </c>
      <c r="N27" s="15" t="n">
        <v>118</v>
      </c>
    </row>
    <row r="28" customFormat="false" ht="12.75" hidden="false" customHeight="false" outlineLevel="0" collapsed="false">
      <c r="A28" s="0" t="s">
        <v>17</v>
      </c>
      <c r="B28" s="0" t="s">
        <v>30</v>
      </c>
      <c r="C28" s="15" t="n">
        <v>10</v>
      </c>
      <c r="D28" s="15" t="n">
        <v>10</v>
      </c>
      <c r="E28" s="15" t="n">
        <v>6865</v>
      </c>
      <c r="F28" s="15" t="n">
        <v>509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1</v>
      </c>
      <c r="N28" s="15" t="n">
        <v>1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13"/>
      <c r="B30" s="13" t="s">
        <v>31</v>
      </c>
      <c r="C30" s="14" t="n">
        <v>83</v>
      </c>
      <c r="D30" s="14" t="n">
        <v>81</v>
      </c>
      <c r="E30" s="14" t="n">
        <v>2930</v>
      </c>
      <c r="F30" s="14" t="n">
        <v>2846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15" t="n">
        <v>83</v>
      </c>
      <c r="D31" s="15" t="n">
        <v>81</v>
      </c>
      <c r="E31" s="15" t="n">
        <v>2930</v>
      </c>
      <c r="F31" s="15" t="n">
        <v>2846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13"/>
      <c r="B33" s="13" t="s">
        <v>34</v>
      </c>
      <c r="C33" s="14" t="n">
        <v>271</v>
      </c>
      <c r="D33" s="14" t="n">
        <v>269</v>
      </c>
      <c r="E33" s="14" t="n">
        <v>11011</v>
      </c>
      <c r="F33" s="14" t="n">
        <v>10769</v>
      </c>
      <c r="G33" s="14" t="n">
        <v>2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621</v>
      </c>
      <c r="N33" s="14" t="n">
        <v>618</v>
      </c>
    </row>
    <row r="34" customFormat="false" ht="12.75" hidden="false" customHeight="false" outlineLevel="0" collapsed="false">
      <c r="A34" s="0" t="s">
        <v>20</v>
      </c>
      <c r="B34" s="0" t="s">
        <v>35</v>
      </c>
      <c r="C34" s="15" t="n">
        <v>38</v>
      </c>
      <c r="D34" s="15" t="n">
        <v>36</v>
      </c>
      <c r="E34" s="15" t="n">
        <v>3288</v>
      </c>
      <c r="F34" s="15" t="n">
        <v>3058</v>
      </c>
      <c r="G34" s="15" t="n">
        <v>2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62</v>
      </c>
      <c r="N34" s="15" t="n">
        <v>159</v>
      </c>
    </row>
    <row r="35" customFormat="false" ht="12.75" hidden="false" customHeight="false" outlineLevel="0" collapsed="false">
      <c r="A35" s="0" t="s">
        <v>36</v>
      </c>
      <c r="B35" s="0" t="s">
        <v>37</v>
      </c>
      <c r="C35" s="15" t="n">
        <v>233</v>
      </c>
      <c r="D35" s="15" t="n">
        <v>233</v>
      </c>
      <c r="E35" s="15" t="n">
        <v>4477</v>
      </c>
      <c r="F35" s="15" t="n">
        <v>4477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67</v>
      </c>
      <c r="N35" s="15" t="n">
        <v>267</v>
      </c>
    </row>
    <row r="36" customFormat="false" ht="12.75" hidden="false" customHeight="false" outlineLevel="0" collapsed="false">
      <c r="A36" s="0" t="s">
        <v>38</v>
      </c>
      <c r="B36" s="0" t="s">
        <v>39</v>
      </c>
      <c r="C36" s="15" t="n">
        <v>0</v>
      </c>
      <c r="D36" s="15" t="n">
        <v>0</v>
      </c>
      <c r="E36" s="15" t="n">
        <v>3246</v>
      </c>
      <c r="F36" s="15" t="n">
        <v>3234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92</v>
      </c>
      <c r="N36" s="15" t="n">
        <v>192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13"/>
      <c r="B38" s="13" t="s">
        <v>40</v>
      </c>
      <c r="C38" s="14" t="n">
        <v>382</v>
      </c>
      <c r="D38" s="14" t="n">
        <v>308</v>
      </c>
      <c r="E38" s="14" t="n">
        <v>4296</v>
      </c>
      <c r="F38" s="14" t="n">
        <v>4192</v>
      </c>
      <c r="G38" s="14" t="n">
        <v>615</v>
      </c>
      <c r="H38" s="14" t="n">
        <v>59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0" t="s">
        <v>20</v>
      </c>
      <c r="B39" s="0" t="s">
        <v>41</v>
      </c>
      <c r="C39" s="15" t="n">
        <v>382</v>
      </c>
      <c r="D39" s="15" t="n">
        <v>308</v>
      </c>
      <c r="E39" s="15" t="n">
        <v>2214</v>
      </c>
      <c r="F39" s="15" t="n">
        <v>2110</v>
      </c>
      <c r="G39" s="15" t="n">
        <v>615</v>
      </c>
      <c r="H39" s="15" t="n">
        <v>59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0" t="s">
        <v>42</v>
      </c>
      <c r="B40" s="0" t="s">
        <v>43</v>
      </c>
      <c r="C40" s="15" t="n">
        <v>0</v>
      </c>
      <c r="D40" s="15" t="n">
        <v>0</v>
      </c>
      <c r="E40" s="15" t="n">
        <v>1060</v>
      </c>
      <c r="F40" s="15" t="n">
        <v>106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false" outlineLevel="0" collapsed="false">
      <c r="A41" s="0" t="s">
        <v>42</v>
      </c>
      <c r="B41" s="0" t="s">
        <v>44</v>
      </c>
      <c r="C41" s="15" t="n">
        <v>0</v>
      </c>
      <c r="D41" s="15" t="n">
        <v>0</v>
      </c>
      <c r="E41" s="15" t="n">
        <v>1022</v>
      </c>
      <c r="F41" s="15" t="n">
        <v>102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13"/>
      <c r="B43" s="13" t="s">
        <v>45</v>
      </c>
      <c r="C43" s="14" t="n">
        <v>0</v>
      </c>
      <c r="D43" s="14" t="n">
        <v>0</v>
      </c>
      <c r="E43" s="14" t="n">
        <v>2982</v>
      </c>
      <c r="F43" s="14" t="n">
        <v>298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0" t="s">
        <v>38</v>
      </c>
      <c r="B44" s="0" t="s">
        <v>46</v>
      </c>
      <c r="C44" s="15" t="n">
        <v>0</v>
      </c>
      <c r="D44" s="15" t="n">
        <v>0</v>
      </c>
      <c r="E44" s="15" t="n">
        <v>2419</v>
      </c>
      <c r="F44" s="15" t="n">
        <v>241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2.75" hidden="false" customHeight="false" outlineLevel="0" collapsed="false">
      <c r="A45" s="0" t="s">
        <v>42</v>
      </c>
      <c r="B45" s="0" t="s">
        <v>47</v>
      </c>
      <c r="C45" s="15" t="n">
        <v>0</v>
      </c>
      <c r="D45" s="15" t="n">
        <v>0</v>
      </c>
      <c r="E45" s="15" t="n">
        <v>563</v>
      </c>
      <c r="F45" s="15" t="n">
        <v>56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13"/>
      <c r="B47" s="13" t="s">
        <v>48</v>
      </c>
      <c r="C47" s="14" t="n">
        <v>219</v>
      </c>
      <c r="D47" s="14" t="n">
        <v>218</v>
      </c>
      <c r="E47" s="14" t="n">
        <v>11671</v>
      </c>
      <c r="F47" s="14" t="n">
        <v>11510</v>
      </c>
      <c r="G47" s="14" t="n">
        <v>3</v>
      </c>
      <c r="H47" s="14" t="n">
        <v>3</v>
      </c>
      <c r="I47" s="14" t="n">
        <v>0</v>
      </c>
      <c r="J47" s="14" t="n">
        <v>0</v>
      </c>
      <c r="K47" s="14" t="n">
        <v>1068</v>
      </c>
      <c r="L47" s="14" t="n">
        <v>1068</v>
      </c>
      <c r="M47" s="14" t="n">
        <v>351</v>
      </c>
      <c r="N47" s="14" t="n">
        <v>351</v>
      </c>
    </row>
    <row r="48" customFormat="false" ht="12.75" hidden="false" customHeight="false" outlineLevel="0" collapsed="false">
      <c r="A48" s="0" t="s">
        <v>36</v>
      </c>
      <c r="B48" s="0" t="s">
        <v>49</v>
      </c>
      <c r="C48" s="15" t="n">
        <v>0</v>
      </c>
      <c r="D48" s="15" t="n">
        <v>0</v>
      </c>
      <c r="E48" s="15" t="n">
        <v>3581</v>
      </c>
      <c r="F48" s="15" t="n">
        <v>358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1068</v>
      </c>
      <c r="L48" s="15" t="n">
        <v>1068</v>
      </c>
      <c r="M48" s="15" t="n">
        <v>348</v>
      </c>
      <c r="N48" s="15" t="n">
        <v>348</v>
      </c>
    </row>
    <row r="49" customFormat="false" ht="12.75" hidden="false" customHeight="false" outlineLevel="0" collapsed="false">
      <c r="A49" s="0" t="s">
        <v>20</v>
      </c>
      <c r="B49" s="0" t="s">
        <v>50</v>
      </c>
      <c r="C49" s="15" t="n">
        <v>219</v>
      </c>
      <c r="D49" s="15" t="n">
        <v>218</v>
      </c>
      <c r="E49" s="15" t="n">
        <v>3528</v>
      </c>
      <c r="F49" s="15" t="n">
        <v>3502</v>
      </c>
      <c r="G49" s="15" t="n">
        <v>3</v>
      </c>
      <c r="H49" s="15" t="n">
        <v>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</v>
      </c>
      <c r="N49" s="15" t="n">
        <v>3</v>
      </c>
    </row>
    <row r="50" customFormat="false" ht="12.75" hidden="false" customHeight="false" outlineLevel="0" collapsed="false">
      <c r="A50" s="0" t="s">
        <v>42</v>
      </c>
      <c r="B50" s="0" t="s">
        <v>51</v>
      </c>
      <c r="C50" s="15" t="n">
        <v>0</v>
      </c>
      <c r="D50" s="15" t="n">
        <v>0</v>
      </c>
      <c r="E50" s="15" t="n">
        <v>1760</v>
      </c>
      <c r="F50" s="15" t="n">
        <v>17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</row>
    <row r="51" customFormat="false" ht="12.75" hidden="false" customHeight="false" outlineLevel="0" collapsed="false">
      <c r="A51" s="0" t="s">
        <v>42</v>
      </c>
      <c r="B51" s="0" t="s">
        <v>52</v>
      </c>
      <c r="C51" s="15" t="n">
        <v>0</v>
      </c>
      <c r="D51" s="15" t="n">
        <v>0</v>
      </c>
      <c r="E51" s="15" t="n">
        <v>1596</v>
      </c>
      <c r="F51" s="15" t="n">
        <v>146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</row>
    <row r="52" customFormat="false" ht="12.75" hidden="false" customHeight="false" outlineLevel="0" collapsed="false">
      <c r="A52" s="0" t="s">
        <v>42</v>
      </c>
      <c r="B52" s="0" t="s">
        <v>53</v>
      </c>
      <c r="C52" s="15" t="n">
        <v>0</v>
      </c>
      <c r="D52" s="15" t="n">
        <v>0</v>
      </c>
      <c r="E52" s="15" t="n">
        <v>137</v>
      </c>
      <c r="F52" s="15" t="n">
        <v>137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</row>
    <row r="53" customFormat="false" ht="12.75" hidden="false" customHeight="false" outlineLevel="0" collapsed="false">
      <c r="A53" s="0" t="s">
        <v>42</v>
      </c>
      <c r="B53" s="0" t="s">
        <v>54</v>
      </c>
      <c r="C53" s="15" t="n">
        <v>0</v>
      </c>
      <c r="D53" s="15" t="n">
        <v>0</v>
      </c>
      <c r="E53" s="15" t="n">
        <v>234</v>
      </c>
      <c r="F53" s="15" t="n">
        <v>234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2.75" hidden="false" customHeight="false" outlineLevel="0" collapsed="false">
      <c r="A54" s="0" t="s">
        <v>42</v>
      </c>
      <c r="B54" s="0" t="s">
        <v>55</v>
      </c>
      <c r="C54" s="15" t="n">
        <v>0</v>
      </c>
      <c r="D54" s="15" t="n">
        <v>0</v>
      </c>
      <c r="E54" s="15" t="n">
        <v>835</v>
      </c>
      <c r="F54" s="15" t="n">
        <v>835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13"/>
      <c r="B56" s="13" t="s">
        <v>56</v>
      </c>
      <c r="C56" s="14" t="n">
        <v>0</v>
      </c>
      <c r="D56" s="14" t="n">
        <v>0</v>
      </c>
      <c r="E56" s="14" t="n">
        <v>2602</v>
      </c>
      <c r="F56" s="14" t="n">
        <v>260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2</v>
      </c>
      <c r="N56" s="14" t="n">
        <v>22</v>
      </c>
    </row>
    <row r="57" customFormat="false" ht="12.75" hidden="false" customHeight="false" outlineLevel="0" collapsed="false">
      <c r="A57" s="0" t="s">
        <v>38</v>
      </c>
      <c r="B57" s="0" t="s">
        <v>57</v>
      </c>
      <c r="C57" s="15" t="n">
        <v>0</v>
      </c>
      <c r="D57" s="15" t="n">
        <v>0</v>
      </c>
      <c r="E57" s="15" t="n">
        <v>2085</v>
      </c>
      <c r="F57" s="15" t="n">
        <v>2085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2</v>
      </c>
      <c r="N57" s="15" t="n">
        <v>22</v>
      </c>
    </row>
    <row r="58" customFormat="false" ht="12.75" hidden="false" customHeight="false" outlineLevel="0" collapsed="false">
      <c r="A58" s="0" t="s">
        <v>42</v>
      </c>
      <c r="B58" s="0" t="s">
        <v>58</v>
      </c>
      <c r="C58" s="15" t="n">
        <v>0</v>
      </c>
      <c r="D58" s="15" t="n">
        <v>0</v>
      </c>
      <c r="E58" s="15" t="n">
        <v>517</v>
      </c>
      <c r="F58" s="15" t="n">
        <v>51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</row>
    <row r="59" s="17" customFormat="tru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3"/>
      <c r="B60" s="13" t="s">
        <v>59</v>
      </c>
      <c r="C60" s="14" t="n">
        <v>1</v>
      </c>
      <c r="D60" s="14" t="n">
        <v>1</v>
      </c>
      <c r="E60" s="14" t="n">
        <v>4508</v>
      </c>
      <c r="F60" s="14" t="n">
        <v>450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07</v>
      </c>
      <c r="N60" s="14" t="n">
        <v>204</v>
      </c>
    </row>
    <row r="61" customFormat="false" ht="12.75" hidden="false" customHeight="false" outlineLevel="0" collapsed="false">
      <c r="A61" s="0" t="s">
        <v>20</v>
      </c>
      <c r="B61" s="0" t="s">
        <v>60</v>
      </c>
      <c r="C61" s="15" t="n">
        <v>1</v>
      </c>
      <c r="D61" s="15" t="n">
        <v>1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07</v>
      </c>
      <c r="N61" s="15" t="n">
        <v>204</v>
      </c>
    </row>
    <row r="62" customFormat="false" ht="12.75" hidden="false" customHeight="false" outlineLevel="0" collapsed="false">
      <c r="A62" s="0" t="s">
        <v>36</v>
      </c>
      <c r="B62" s="0" t="s">
        <v>61</v>
      </c>
      <c r="C62" s="15" t="n">
        <v>0</v>
      </c>
      <c r="D62" s="15" t="n">
        <v>0</v>
      </c>
      <c r="E62" s="15" t="n">
        <v>2913</v>
      </c>
      <c r="F62" s="15" t="n">
        <v>291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</row>
    <row r="63" customFormat="false" ht="12.75" hidden="false" customHeight="false" outlineLevel="0" collapsed="false">
      <c r="A63" s="0" t="s">
        <v>42</v>
      </c>
      <c r="B63" s="0" t="s">
        <v>62</v>
      </c>
      <c r="C63" s="15" t="n">
        <v>0</v>
      </c>
      <c r="D63" s="15" t="n">
        <v>0</v>
      </c>
      <c r="E63" s="15" t="n">
        <v>469</v>
      </c>
      <c r="F63" s="15" t="n">
        <v>469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</row>
    <row r="64" customFormat="false" ht="12.75" hidden="false" customHeight="false" outlineLevel="0" collapsed="false">
      <c r="A64" s="0" t="s">
        <v>42</v>
      </c>
      <c r="B64" s="0" t="s">
        <v>63</v>
      </c>
      <c r="C64" s="15" t="n">
        <v>0</v>
      </c>
      <c r="D64" s="15" t="n">
        <v>0</v>
      </c>
      <c r="E64" s="15" t="n">
        <v>1126</v>
      </c>
      <c r="F64" s="15" t="n">
        <v>1126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13"/>
      <c r="B66" s="13" t="s">
        <v>64</v>
      </c>
      <c r="C66" s="14" t="n">
        <v>306</v>
      </c>
      <c r="D66" s="14" t="n">
        <v>300</v>
      </c>
      <c r="E66" s="14" t="n">
        <v>11013</v>
      </c>
      <c r="F66" s="14" t="n">
        <v>1045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86</v>
      </c>
      <c r="N66" s="14" t="n">
        <v>284</v>
      </c>
    </row>
    <row r="67" customFormat="false" ht="12.75" hidden="false" customHeight="false" outlineLevel="0" collapsed="false">
      <c r="A67" s="0" t="s">
        <v>20</v>
      </c>
      <c r="B67" s="0" t="s">
        <v>65</v>
      </c>
      <c r="C67" s="15" t="n">
        <v>305</v>
      </c>
      <c r="D67" s="15" t="n">
        <v>299</v>
      </c>
      <c r="E67" s="15" t="n">
        <v>5413</v>
      </c>
      <c r="F67" s="15" t="n">
        <v>5164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86</v>
      </c>
      <c r="N67" s="15" t="n">
        <v>284</v>
      </c>
    </row>
    <row r="68" customFormat="false" ht="12.75" hidden="false" customHeight="false" outlineLevel="0" collapsed="false">
      <c r="A68" s="0" t="s">
        <v>20</v>
      </c>
      <c r="B68" s="0" t="s">
        <v>66</v>
      </c>
      <c r="C68" s="15" t="n">
        <v>1</v>
      </c>
      <c r="D68" s="15" t="n">
        <v>1</v>
      </c>
      <c r="E68" s="15" t="n">
        <v>2112</v>
      </c>
      <c r="F68" s="15" t="n">
        <v>1798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</row>
    <row r="69" customFormat="false" ht="12.75" hidden="false" customHeight="false" outlineLevel="0" collapsed="false">
      <c r="A69" s="0" t="s">
        <v>42</v>
      </c>
      <c r="B69" s="0" t="s">
        <v>67</v>
      </c>
      <c r="C69" s="15" t="n">
        <v>0</v>
      </c>
      <c r="D69" s="15" t="n">
        <v>0</v>
      </c>
      <c r="E69" s="15" t="n">
        <v>1342</v>
      </c>
      <c r="F69" s="15" t="n">
        <v>1342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</row>
    <row r="70" customFormat="false" ht="12.75" hidden="false" customHeight="false" outlineLevel="0" collapsed="false">
      <c r="A70" s="0" t="s">
        <v>42</v>
      </c>
      <c r="B70" s="0" t="s">
        <v>68</v>
      </c>
      <c r="C70" s="15" t="n">
        <v>0</v>
      </c>
      <c r="D70" s="15" t="n">
        <v>0</v>
      </c>
      <c r="E70" s="15" t="n">
        <v>1535</v>
      </c>
      <c r="F70" s="15" t="n">
        <v>1535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</row>
    <row r="71" customFormat="false" ht="12.75" hidden="false" customHeight="false" outlineLevel="0" collapsed="false">
      <c r="A71" s="0" t="s">
        <v>42</v>
      </c>
      <c r="B71" s="0" t="s">
        <v>69</v>
      </c>
      <c r="C71" s="15" t="n">
        <v>0</v>
      </c>
      <c r="D71" s="15" t="n">
        <v>0</v>
      </c>
      <c r="E71" s="15" t="n">
        <v>611</v>
      </c>
      <c r="F71" s="15" t="n">
        <v>611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13"/>
      <c r="B73" s="13" t="s">
        <v>70</v>
      </c>
      <c r="C73" s="14" t="n">
        <v>267</v>
      </c>
      <c r="D73" s="14" t="n">
        <v>267</v>
      </c>
      <c r="E73" s="14" t="n">
        <v>12543</v>
      </c>
      <c r="F73" s="14" t="n">
        <v>11253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930</v>
      </c>
      <c r="N73" s="14" t="n">
        <v>902</v>
      </c>
    </row>
    <row r="74" customFormat="false" ht="12.75" hidden="false" customHeight="false" outlineLevel="0" collapsed="false">
      <c r="A74" s="0" t="s">
        <v>20</v>
      </c>
      <c r="B74" s="0" t="s">
        <v>71</v>
      </c>
      <c r="C74" s="15" t="n">
        <v>267</v>
      </c>
      <c r="D74" s="15" t="n">
        <v>267</v>
      </c>
      <c r="E74" s="15" t="n">
        <v>6123</v>
      </c>
      <c r="F74" s="15" t="n">
        <v>4833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930</v>
      </c>
      <c r="N74" s="15" t="n">
        <v>902</v>
      </c>
    </row>
    <row r="75" customFormat="false" ht="12.75" hidden="false" customHeight="false" outlineLevel="0" collapsed="false">
      <c r="A75" s="0" t="s">
        <v>36</v>
      </c>
      <c r="B75" s="0" t="s">
        <v>72</v>
      </c>
      <c r="C75" s="15" t="n">
        <v>0</v>
      </c>
      <c r="D75" s="15" t="n">
        <v>0</v>
      </c>
      <c r="E75" s="15" t="n">
        <v>6420</v>
      </c>
      <c r="F75" s="15" t="n">
        <v>642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13"/>
      <c r="B77" s="13" t="s">
        <v>73</v>
      </c>
      <c r="C77" s="14" t="n">
        <v>371</v>
      </c>
      <c r="D77" s="14" t="n">
        <v>369</v>
      </c>
      <c r="E77" s="14" t="n">
        <v>8282</v>
      </c>
      <c r="F77" s="14" t="n">
        <v>6946</v>
      </c>
      <c r="G77" s="14" t="n">
        <v>1459</v>
      </c>
      <c r="H77" s="14" t="n">
        <v>1436</v>
      </c>
      <c r="I77" s="14" t="n">
        <v>146</v>
      </c>
      <c r="J77" s="14" t="n">
        <v>146</v>
      </c>
      <c r="K77" s="14" t="n">
        <v>1327</v>
      </c>
      <c r="L77" s="14" t="n">
        <v>1327</v>
      </c>
      <c r="M77" s="14" t="n">
        <v>388</v>
      </c>
      <c r="N77" s="14" t="n">
        <v>362</v>
      </c>
    </row>
    <row r="78" customFormat="false" ht="12.75" hidden="false" customHeight="false" outlineLevel="0" collapsed="false">
      <c r="A78" s="0" t="s">
        <v>38</v>
      </c>
      <c r="B78" s="0" t="s">
        <v>74</v>
      </c>
      <c r="C78" s="15" t="n">
        <v>0</v>
      </c>
      <c r="D78" s="15" t="n">
        <v>0</v>
      </c>
      <c r="E78" s="15" t="n">
        <v>4270</v>
      </c>
      <c r="F78" s="15" t="n">
        <v>3003</v>
      </c>
      <c r="G78" s="15" t="n">
        <v>0</v>
      </c>
      <c r="H78" s="15" t="n">
        <v>0</v>
      </c>
      <c r="I78" s="15" t="n">
        <v>146</v>
      </c>
      <c r="J78" s="15" t="n">
        <v>146</v>
      </c>
      <c r="K78" s="15" t="n">
        <v>0</v>
      </c>
      <c r="L78" s="15" t="n">
        <v>0</v>
      </c>
      <c r="M78" s="15" t="n">
        <v>0</v>
      </c>
      <c r="N78" s="15" t="n">
        <v>0</v>
      </c>
    </row>
    <row r="79" customFormat="false" ht="12.75" hidden="false" customHeight="false" outlineLevel="0" collapsed="false">
      <c r="A79" s="0" t="s">
        <v>38</v>
      </c>
      <c r="B79" s="0" t="s">
        <v>75</v>
      </c>
      <c r="C79" s="15" t="n">
        <v>0</v>
      </c>
      <c r="D79" s="15" t="n">
        <v>0</v>
      </c>
      <c r="E79" s="15" t="n">
        <v>1665</v>
      </c>
      <c r="F79" s="15" t="n">
        <v>1665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324</v>
      </c>
      <c r="L79" s="15" t="n">
        <v>324</v>
      </c>
      <c r="M79" s="15" t="n">
        <v>0</v>
      </c>
      <c r="N79" s="15" t="n">
        <v>0</v>
      </c>
    </row>
    <row r="80" customFormat="false" ht="12.75" hidden="false" customHeight="false" outlineLevel="0" collapsed="false">
      <c r="A80" s="0" t="s">
        <v>36</v>
      </c>
      <c r="B80" s="0" t="s">
        <v>76</v>
      </c>
      <c r="C80" s="15" t="n">
        <v>0</v>
      </c>
      <c r="D80" s="15" t="n">
        <v>0</v>
      </c>
      <c r="E80" s="15" t="n">
        <v>1693</v>
      </c>
      <c r="F80" s="15" t="n">
        <v>169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003</v>
      </c>
      <c r="L80" s="15" t="n">
        <v>1003</v>
      </c>
      <c r="M80" s="15" t="n">
        <v>0</v>
      </c>
      <c r="N80" s="15" t="n">
        <v>0</v>
      </c>
    </row>
    <row r="81" customFormat="false" ht="12.75" hidden="false" customHeight="false" outlineLevel="0" collapsed="false">
      <c r="A81" s="0" t="s">
        <v>77</v>
      </c>
      <c r="B81" s="0" t="s">
        <v>78</v>
      </c>
      <c r="C81" s="15" t="n">
        <v>371</v>
      </c>
      <c r="D81" s="15" t="n">
        <v>369</v>
      </c>
      <c r="E81" s="15" t="n">
        <v>654</v>
      </c>
      <c r="F81" s="15" t="n">
        <v>585</v>
      </c>
      <c r="G81" s="15" t="n">
        <v>1459</v>
      </c>
      <c r="H81" s="15" t="n">
        <v>143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88</v>
      </c>
      <c r="N81" s="15" t="n">
        <v>362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13"/>
      <c r="B83" s="13" t="s">
        <v>79</v>
      </c>
      <c r="C83" s="14" t="n">
        <v>0</v>
      </c>
      <c r="D83" s="14" t="n">
        <v>0</v>
      </c>
      <c r="E83" s="14" t="n">
        <v>14140</v>
      </c>
      <c r="F83" s="14" t="n">
        <v>13347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3837</v>
      </c>
      <c r="L83" s="14" t="n">
        <v>3837</v>
      </c>
      <c r="M83" s="14" t="n">
        <v>288</v>
      </c>
      <c r="N83" s="14" t="n">
        <v>277</v>
      </c>
    </row>
    <row r="84" customFormat="false" ht="12.75" hidden="false" customHeight="false" outlineLevel="0" collapsed="false">
      <c r="A84" s="0" t="s">
        <v>20</v>
      </c>
      <c r="B84" s="0" t="s">
        <v>80</v>
      </c>
      <c r="C84" s="15" t="n">
        <v>0</v>
      </c>
      <c r="D84" s="15" t="n">
        <v>0</v>
      </c>
      <c r="E84" s="15" t="n">
        <v>7809</v>
      </c>
      <c r="F84" s="15" t="n">
        <v>7016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288</v>
      </c>
      <c r="N84" s="15" t="n">
        <v>277</v>
      </c>
    </row>
    <row r="85" customFormat="false" ht="12.75" hidden="false" customHeight="false" outlineLevel="0" collapsed="false">
      <c r="A85" s="0" t="s">
        <v>36</v>
      </c>
      <c r="B85" s="0" t="s">
        <v>81</v>
      </c>
      <c r="C85" s="15" t="n">
        <v>0</v>
      </c>
      <c r="D85" s="15" t="n">
        <v>0</v>
      </c>
      <c r="E85" s="15" t="n">
        <v>2975</v>
      </c>
      <c r="F85" s="15" t="n">
        <v>2975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3122</v>
      </c>
      <c r="L85" s="15" t="n">
        <v>3122</v>
      </c>
      <c r="M85" s="15" t="n">
        <v>0</v>
      </c>
      <c r="N85" s="15" t="n">
        <v>0</v>
      </c>
    </row>
    <row r="86" customFormat="false" ht="12.75" hidden="false" customHeight="false" outlineLevel="0" collapsed="false">
      <c r="A86" s="0" t="s">
        <v>36</v>
      </c>
      <c r="B86" s="0" t="s">
        <v>82</v>
      </c>
      <c r="C86" s="15" t="n">
        <v>0</v>
      </c>
      <c r="D86" s="15" t="n">
        <v>0</v>
      </c>
      <c r="E86" s="15" t="n">
        <v>3356</v>
      </c>
      <c r="F86" s="15" t="n">
        <v>3356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715</v>
      </c>
      <c r="L86" s="15" t="n">
        <v>715</v>
      </c>
      <c r="M86" s="15" t="n">
        <v>0</v>
      </c>
      <c r="N86" s="15" t="n">
        <v>0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13"/>
      <c r="B88" s="13" t="s">
        <v>83</v>
      </c>
      <c r="C88" s="14" t="n">
        <v>7</v>
      </c>
      <c r="D88" s="14" t="n">
        <v>7</v>
      </c>
      <c r="E88" s="14" t="n">
        <v>5998</v>
      </c>
      <c r="F88" s="14" t="n">
        <v>596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150</v>
      </c>
      <c r="L88" s="14" t="n">
        <v>150</v>
      </c>
      <c r="M88" s="14" t="n">
        <v>445</v>
      </c>
      <c r="N88" s="14" t="n">
        <v>439</v>
      </c>
    </row>
    <row r="89" customFormat="false" ht="12.75" hidden="false" customHeight="false" outlineLevel="0" collapsed="false">
      <c r="A89" s="0" t="s">
        <v>20</v>
      </c>
      <c r="B89" s="0" t="s">
        <v>84</v>
      </c>
      <c r="C89" s="15" t="n">
        <v>7</v>
      </c>
      <c r="D89" s="15" t="n">
        <v>7</v>
      </c>
      <c r="E89" s="15" t="n">
        <v>2683</v>
      </c>
      <c r="F89" s="15" t="n">
        <v>265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445</v>
      </c>
      <c r="N89" s="15" t="n">
        <v>439</v>
      </c>
    </row>
    <row r="90" customFormat="false" ht="12.75" hidden="false" customHeight="false" outlineLevel="0" collapsed="false">
      <c r="A90" s="0" t="s">
        <v>42</v>
      </c>
      <c r="B90" s="0" t="s">
        <v>85</v>
      </c>
      <c r="C90" s="15" t="n">
        <v>0</v>
      </c>
      <c r="D90" s="15" t="n">
        <v>0</v>
      </c>
      <c r="E90" s="15" t="n">
        <v>979</v>
      </c>
      <c r="F90" s="15" t="n">
        <v>979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150</v>
      </c>
      <c r="L90" s="15" t="n">
        <v>150</v>
      </c>
      <c r="M90" s="15" t="n">
        <v>0</v>
      </c>
      <c r="N90" s="15" t="n">
        <v>0</v>
      </c>
    </row>
    <row r="91" customFormat="false" ht="12.75" hidden="false" customHeight="false" outlineLevel="0" collapsed="false">
      <c r="A91" s="0" t="s">
        <v>38</v>
      </c>
      <c r="B91" s="0" t="s">
        <v>86</v>
      </c>
      <c r="C91" s="15" t="n">
        <v>0</v>
      </c>
      <c r="D91" s="15" t="n">
        <v>0</v>
      </c>
      <c r="E91" s="15" t="n">
        <v>2336</v>
      </c>
      <c r="F91" s="15" t="n">
        <v>2336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13"/>
      <c r="B93" s="13" t="s">
        <v>87</v>
      </c>
      <c r="C93" s="14" t="n">
        <v>72</v>
      </c>
      <c r="D93" s="14" t="n">
        <v>72</v>
      </c>
      <c r="E93" s="14" t="n">
        <v>5912</v>
      </c>
      <c r="F93" s="14" t="n">
        <v>5817</v>
      </c>
      <c r="G93" s="14" t="n">
        <v>6512</v>
      </c>
      <c r="H93" s="14" t="n">
        <v>621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2319</v>
      </c>
      <c r="N93" s="14" t="n">
        <v>2140</v>
      </c>
    </row>
    <row r="94" customFormat="false" ht="12.75" hidden="false" customHeight="false" outlineLevel="0" collapsed="false">
      <c r="A94" s="0" t="s">
        <v>42</v>
      </c>
      <c r="B94" s="0" t="s">
        <v>88</v>
      </c>
      <c r="C94" s="15" t="n">
        <v>0</v>
      </c>
      <c r="D94" s="15" t="n">
        <v>0</v>
      </c>
      <c r="E94" s="15" t="n">
        <v>1034</v>
      </c>
      <c r="F94" s="15" t="n">
        <v>1034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</row>
    <row r="95" customFormat="false" ht="12.75" hidden="false" customHeight="false" outlineLevel="0" collapsed="false">
      <c r="A95" s="0" t="s">
        <v>15</v>
      </c>
      <c r="B95" s="0" t="s">
        <v>89</v>
      </c>
      <c r="C95" s="15" t="n">
        <v>72</v>
      </c>
      <c r="D95" s="15" t="n">
        <v>72</v>
      </c>
      <c r="E95" s="15" t="n">
        <v>4878</v>
      </c>
      <c r="F95" s="15" t="n">
        <v>4783</v>
      </c>
      <c r="G95" s="15" t="n">
        <v>6512</v>
      </c>
      <c r="H95" s="15" t="n">
        <v>621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2319</v>
      </c>
      <c r="N95" s="15" t="n">
        <v>214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13"/>
      <c r="B97" s="13" t="s">
        <v>90</v>
      </c>
      <c r="C97" s="14" t="n">
        <v>1</v>
      </c>
      <c r="D97" s="14" t="n">
        <v>1</v>
      </c>
      <c r="E97" s="14" t="n">
        <v>2170</v>
      </c>
      <c r="F97" s="14" t="n">
        <v>2059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</row>
    <row r="98" customFormat="false" ht="12.75" hidden="false" customHeight="false" outlineLevel="0" collapsed="false">
      <c r="A98" s="0" t="s">
        <v>20</v>
      </c>
      <c r="B98" s="0" t="s">
        <v>91</v>
      </c>
      <c r="C98" s="15" t="n">
        <v>1</v>
      </c>
      <c r="D98" s="15" t="n">
        <v>1</v>
      </c>
      <c r="E98" s="15" t="n">
        <v>2170</v>
      </c>
      <c r="F98" s="15" t="n">
        <v>2059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13"/>
      <c r="B100" s="13" t="s">
        <v>92</v>
      </c>
      <c r="C100" s="14" t="n">
        <v>389</v>
      </c>
      <c r="D100" s="14" t="n">
        <v>382</v>
      </c>
      <c r="E100" s="14" t="n">
        <v>15333</v>
      </c>
      <c r="F100" s="14" t="n">
        <v>15383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5</v>
      </c>
      <c r="N100" s="14" t="n">
        <v>5</v>
      </c>
    </row>
    <row r="101" customFormat="false" ht="12.75" hidden="false" customHeight="false" outlineLevel="0" collapsed="false">
      <c r="A101" s="0" t="s">
        <v>17</v>
      </c>
      <c r="B101" s="0" t="s">
        <v>93</v>
      </c>
      <c r="C101" s="15" t="n">
        <v>389</v>
      </c>
      <c r="D101" s="15" t="n">
        <v>382</v>
      </c>
      <c r="E101" s="15" t="n">
        <v>1389</v>
      </c>
      <c r="F101" s="15" t="n">
        <v>1369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5</v>
      </c>
      <c r="N101" s="15" t="n">
        <v>5</v>
      </c>
    </row>
    <row r="102" customFormat="false" ht="12.75" hidden="false" customHeight="false" outlineLevel="0" collapsed="false">
      <c r="A102" s="0" t="s">
        <v>38</v>
      </c>
      <c r="B102" s="0" t="s">
        <v>94</v>
      </c>
      <c r="C102" s="15" t="n">
        <v>0</v>
      </c>
      <c r="D102" s="15" t="n">
        <v>0</v>
      </c>
      <c r="E102" s="15" t="n">
        <v>1486</v>
      </c>
      <c r="F102" s="15" t="n">
        <v>1486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12.75" hidden="false" customHeight="false" outlineLevel="0" collapsed="false">
      <c r="A103" s="0" t="s">
        <v>42</v>
      </c>
      <c r="B103" s="0" t="s">
        <v>95</v>
      </c>
      <c r="C103" s="15" t="n">
        <v>0</v>
      </c>
      <c r="D103" s="15" t="n">
        <v>0</v>
      </c>
      <c r="E103" s="15" t="n">
        <v>1072</v>
      </c>
      <c r="F103" s="15" t="n">
        <v>1072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</row>
    <row r="104" customFormat="false" ht="12.75" hidden="false" customHeight="false" outlineLevel="0" collapsed="false">
      <c r="A104" s="0" t="s">
        <v>38</v>
      </c>
      <c r="B104" s="0" t="s">
        <v>96</v>
      </c>
      <c r="C104" s="15" t="n">
        <v>0</v>
      </c>
      <c r="D104" s="15" t="n">
        <v>0</v>
      </c>
      <c r="E104" s="15" t="n">
        <v>7366</v>
      </c>
      <c r="F104" s="15" t="n">
        <v>7436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</row>
    <row r="105" customFormat="false" ht="12.75" hidden="false" customHeight="false" outlineLevel="0" collapsed="false">
      <c r="A105" s="0" t="s">
        <v>42</v>
      </c>
      <c r="B105" s="0" t="s">
        <v>97</v>
      </c>
      <c r="C105" s="15" t="n">
        <v>0</v>
      </c>
      <c r="D105" s="15" t="n">
        <v>0</v>
      </c>
      <c r="E105" s="15" t="n">
        <v>808</v>
      </c>
      <c r="F105" s="15" t="n">
        <v>808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</row>
    <row r="106" customFormat="false" ht="12.75" hidden="false" customHeight="false" outlineLevel="0" collapsed="false">
      <c r="A106" s="0" t="s">
        <v>42</v>
      </c>
      <c r="B106" s="0" t="s">
        <v>98</v>
      </c>
      <c r="C106" s="15" t="n">
        <v>0</v>
      </c>
      <c r="D106" s="15" t="n">
        <v>0</v>
      </c>
      <c r="E106" s="15" t="n">
        <v>1268</v>
      </c>
      <c r="F106" s="15" t="n">
        <v>1268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</row>
    <row r="107" customFormat="false" ht="12.75" hidden="false" customHeight="false" outlineLevel="0" collapsed="false">
      <c r="A107" s="0" t="s">
        <v>42</v>
      </c>
      <c r="B107" s="0" t="s">
        <v>99</v>
      </c>
      <c r="C107" s="15" t="n">
        <v>0</v>
      </c>
      <c r="D107" s="15" t="n">
        <v>0</v>
      </c>
      <c r="E107" s="15" t="n">
        <v>1944</v>
      </c>
      <c r="F107" s="15" t="n">
        <v>1944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13"/>
      <c r="B109" s="13" t="s">
        <v>100</v>
      </c>
      <c r="C109" s="14" t="n">
        <v>97</v>
      </c>
      <c r="D109" s="14" t="n">
        <v>94</v>
      </c>
      <c r="E109" s="14" t="n">
        <v>5132</v>
      </c>
      <c r="F109" s="14" t="n">
        <v>5092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1</v>
      </c>
      <c r="N109" s="14" t="n">
        <v>1</v>
      </c>
    </row>
    <row r="110" customFormat="false" ht="12.75" hidden="false" customHeight="false" outlineLevel="0" collapsed="false">
      <c r="A110" s="0" t="s">
        <v>20</v>
      </c>
      <c r="B110" s="0" t="s">
        <v>101</v>
      </c>
      <c r="C110" s="15" t="n">
        <v>97</v>
      </c>
      <c r="D110" s="15" t="n">
        <v>94</v>
      </c>
      <c r="E110" s="15" t="n">
        <v>1328</v>
      </c>
      <c r="F110" s="15" t="n">
        <v>1288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1</v>
      </c>
      <c r="N110" s="15" t="n">
        <v>1</v>
      </c>
    </row>
    <row r="111" s="17" customFormat="true" ht="12.75" hidden="false" customHeight="false" outlineLevel="0" collapsed="false">
      <c r="A111" s="16" t="s">
        <v>38</v>
      </c>
      <c r="B111" s="16" t="s">
        <v>102</v>
      </c>
      <c r="C111" s="18" t="n">
        <v>0</v>
      </c>
      <c r="D111" s="18" t="n">
        <v>0</v>
      </c>
      <c r="E111" s="18" t="n">
        <v>3804</v>
      </c>
      <c r="F111" s="18" t="n">
        <v>3804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13"/>
      <c r="B113" s="13" t="s">
        <v>103</v>
      </c>
      <c r="C113" s="14" t="n">
        <v>1</v>
      </c>
      <c r="D113" s="14" t="n">
        <v>1</v>
      </c>
      <c r="E113" s="14" t="n">
        <v>896</v>
      </c>
      <c r="F113" s="14" t="n">
        <v>84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18</v>
      </c>
      <c r="N113" s="14" t="n">
        <v>18</v>
      </c>
    </row>
    <row r="114" customFormat="false" ht="12.75" hidden="false" customHeight="false" outlineLevel="0" collapsed="false">
      <c r="A114" s="0" t="s">
        <v>20</v>
      </c>
      <c r="B114" s="0" t="s">
        <v>104</v>
      </c>
      <c r="C114" s="15" t="n">
        <v>1</v>
      </c>
      <c r="D114" s="15" t="n">
        <v>1</v>
      </c>
      <c r="E114" s="15" t="n">
        <v>896</v>
      </c>
      <c r="F114" s="15" t="n">
        <v>84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8</v>
      </c>
      <c r="N114" s="15" t="n">
        <v>18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13"/>
      <c r="B116" s="13" t="s">
        <v>105</v>
      </c>
      <c r="C116" s="14" t="n">
        <v>841</v>
      </c>
      <c r="D116" s="14" t="n">
        <v>761</v>
      </c>
      <c r="E116" s="14" t="n">
        <v>8465</v>
      </c>
      <c r="F116" s="14" t="n">
        <v>7614</v>
      </c>
      <c r="G116" s="14" t="n">
        <v>1798</v>
      </c>
      <c r="H116" s="14" t="n">
        <v>1732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739</v>
      </c>
      <c r="N116" s="14" t="n">
        <v>729</v>
      </c>
    </row>
    <row r="117" customFormat="false" ht="12.75" hidden="false" customHeight="false" outlineLevel="0" collapsed="false">
      <c r="A117" s="0" t="s">
        <v>42</v>
      </c>
      <c r="B117" s="0" t="s">
        <v>106</v>
      </c>
      <c r="C117" s="15" t="n">
        <v>0</v>
      </c>
      <c r="D117" s="15" t="n">
        <v>0</v>
      </c>
      <c r="E117" s="15" t="n">
        <v>4123</v>
      </c>
      <c r="F117" s="15" t="n">
        <v>4123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</row>
    <row r="118" customFormat="false" ht="12.75" hidden="false" customHeight="false" outlineLevel="0" collapsed="false">
      <c r="A118" s="0" t="s">
        <v>15</v>
      </c>
      <c r="B118" s="0" t="s">
        <v>107</v>
      </c>
      <c r="C118" s="15" t="n">
        <v>841</v>
      </c>
      <c r="D118" s="15" t="n">
        <v>761</v>
      </c>
      <c r="E118" s="15" t="n">
        <v>4342</v>
      </c>
      <c r="F118" s="15" t="n">
        <v>3491</v>
      </c>
      <c r="G118" s="15" t="n">
        <v>1798</v>
      </c>
      <c r="H118" s="15" t="n">
        <v>1732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739</v>
      </c>
      <c r="N118" s="15" t="n">
        <v>729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13"/>
      <c r="B120" s="13" t="s">
        <v>108</v>
      </c>
      <c r="C120" s="14" t="n">
        <v>626</v>
      </c>
      <c r="D120" s="14" t="n">
        <v>623</v>
      </c>
      <c r="E120" s="14" t="n">
        <v>8776</v>
      </c>
      <c r="F120" s="14" t="n">
        <v>8723</v>
      </c>
      <c r="G120" s="14" t="n">
        <v>4427</v>
      </c>
      <c r="H120" s="14" t="n">
        <v>3987</v>
      </c>
      <c r="I120" s="14" t="n">
        <v>0</v>
      </c>
      <c r="J120" s="14" t="n">
        <v>0</v>
      </c>
      <c r="K120" s="14" t="n">
        <v>168</v>
      </c>
      <c r="L120" s="14" t="n">
        <v>168</v>
      </c>
      <c r="M120" s="14" t="n">
        <v>536</v>
      </c>
      <c r="N120" s="14" t="n">
        <v>530</v>
      </c>
    </row>
    <row r="121" customFormat="false" ht="12.75" hidden="false" customHeight="false" outlineLevel="0" collapsed="false">
      <c r="A121" s="0" t="s">
        <v>36</v>
      </c>
      <c r="B121" s="0" t="s">
        <v>109</v>
      </c>
      <c r="C121" s="15" t="n">
        <v>0</v>
      </c>
      <c r="D121" s="15" t="n">
        <v>0</v>
      </c>
      <c r="E121" s="15" t="n">
        <v>2156</v>
      </c>
      <c r="F121" s="15" t="n">
        <v>215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166</v>
      </c>
      <c r="L121" s="15" t="n">
        <v>166</v>
      </c>
      <c r="M121" s="15" t="n">
        <v>0</v>
      </c>
      <c r="N121" s="15" t="n">
        <v>0</v>
      </c>
    </row>
    <row r="122" customFormat="false" ht="12.75" hidden="false" customHeight="false" outlineLevel="0" collapsed="false">
      <c r="A122" s="0" t="s">
        <v>42</v>
      </c>
      <c r="B122" s="0" t="s">
        <v>110</v>
      </c>
      <c r="C122" s="15" t="n">
        <v>0</v>
      </c>
      <c r="D122" s="15" t="n">
        <v>0</v>
      </c>
      <c r="E122" s="15" t="n">
        <v>967</v>
      </c>
      <c r="F122" s="15" t="n">
        <v>957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2</v>
      </c>
      <c r="L122" s="15" t="n">
        <v>2</v>
      </c>
      <c r="M122" s="15" t="n">
        <v>0</v>
      </c>
      <c r="N122" s="15" t="n">
        <v>0</v>
      </c>
    </row>
    <row r="123" customFormat="false" ht="12.75" hidden="false" customHeight="false" outlineLevel="0" collapsed="false">
      <c r="A123" s="0" t="s">
        <v>42</v>
      </c>
      <c r="B123" s="0" t="s">
        <v>111</v>
      </c>
      <c r="C123" s="15" t="n">
        <v>0</v>
      </c>
      <c r="D123" s="15" t="n">
        <v>0</v>
      </c>
      <c r="E123" s="15" t="n">
        <v>189</v>
      </c>
      <c r="F123" s="15" t="n">
        <v>189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</row>
    <row r="124" customFormat="false" ht="12.75" hidden="false" customHeight="false" outlineLevel="0" collapsed="false">
      <c r="A124" s="0" t="s">
        <v>42</v>
      </c>
      <c r="B124" s="0" t="s">
        <v>112</v>
      </c>
      <c r="C124" s="15" t="n">
        <v>0</v>
      </c>
      <c r="D124" s="15" t="n">
        <v>0</v>
      </c>
      <c r="E124" s="15" t="n">
        <v>314</v>
      </c>
      <c r="F124" s="15" t="n">
        <v>314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</row>
    <row r="125" customFormat="false" ht="12.75" hidden="false" customHeight="false" outlineLevel="0" collapsed="false">
      <c r="A125" s="0" t="s">
        <v>77</v>
      </c>
      <c r="B125" s="0" t="s">
        <v>113</v>
      </c>
      <c r="C125" s="15" t="n">
        <v>626</v>
      </c>
      <c r="D125" s="15" t="n">
        <v>623</v>
      </c>
      <c r="E125" s="15" t="n">
        <v>5150</v>
      </c>
      <c r="F125" s="15" t="n">
        <v>5107</v>
      </c>
      <c r="G125" s="15" t="n">
        <v>4427</v>
      </c>
      <c r="H125" s="15" t="n">
        <v>3987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536</v>
      </c>
      <c r="N125" s="15" t="n">
        <v>530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13"/>
      <c r="B127" s="13" t="s">
        <v>114</v>
      </c>
      <c r="C127" s="14" t="n">
        <v>634</v>
      </c>
      <c r="D127" s="14" t="n">
        <v>605</v>
      </c>
      <c r="E127" s="14" t="n">
        <v>7827</v>
      </c>
      <c r="F127" s="14" t="n">
        <v>7119</v>
      </c>
      <c r="G127" s="14" t="n">
        <v>201</v>
      </c>
      <c r="H127" s="14" t="n">
        <v>185</v>
      </c>
      <c r="I127" s="14" t="n">
        <v>0</v>
      </c>
      <c r="J127" s="14" t="n">
        <v>0</v>
      </c>
      <c r="K127" s="14" t="n">
        <v>7</v>
      </c>
      <c r="L127" s="14" t="n">
        <v>7</v>
      </c>
      <c r="M127" s="14" t="n">
        <v>587</v>
      </c>
      <c r="N127" s="14" t="n">
        <v>522</v>
      </c>
    </row>
    <row r="128" customFormat="false" ht="12.75" hidden="false" customHeight="false" outlineLevel="0" collapsed="false">
      <c r="A128" s="0" t="s">
        <v>42</v>
      </c>
      <c r="B128" s="0" t="s">
        <v>115</v>
      </c>
      <c r="C128" s="15" t="n">
        <v>0</v>
      </c>
      <c r="D128" s="15" t="n">
        <v>0</v>
      </c>
      <c r="E128" s="15" t="n">
        <v>460</v>
      </c>
      <c r="F128" s="15" t="n">
        <v>445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7</v>
      </c>
      <c r="L128" s="15" t="n">
        <v>7</v>
      </c>
      <c r="M128" s="15" t="n">
        <v>0</v>
      </c>
      <c r="N128" s="15" t="n">
        <v>0</v>
      </c>
    </row>
    <row r="129" customFormat="false" ht="12.75" hidden="false" customHeight="false" outlineLevel="0" collapsed="false">
      <c r="A129" s="0" t="s">
        <v>42</v>
      </c>
      <c r="B129" s="0" t="s">
        <v>116</v>
      </c>
      <c r="C129" s="15" t="n">
        <v>0</v>
      </c>
      <c r="D129" s="15" t="n">
        <v>0</v>
      </c>
      <c r="E129" s="15" t="n">
        <v>391</v>
      </c>
      <c r="F129" s="15" t="n">
        <v>391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</row>
    <row r="130" customFormat="false" ht="12.75" hidden="false" customHeight="false" outlineLevel="0" collapsed="false">
      <c r="A130" s="0" t="s">
        <v>42</v>
      </c>
      <c r="B130" s="0" t="s">
        <v>117</v>
      </c>
      <c r="C130" s="15" t="n">
        <v>0</v>
      </c>
      <c r="D130" s="15" t="n">
        <v>0</v>
      </c>
      <c r="E130" s="15" t="n">
        <v>418</v>
      </c>
      <c r="F130" s="15" t="n">
        <v>418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</row>
    <row r="131" customFormat="false" ht="12.75" hidden="false" customHeight="false" outlineLevel="0" collapsed="false">
      <c r="A131" s="0" t="s">
        <v>15</v>
      </c>
      <c r="B131" s="0" t="s">
        <v>118</v>
      </c>
      <c r="C131" s="15" t="n">
        <v>634</v>
      </c>
      <c r="D131" s="15" t="n">
        <v>605</v>
      </c>
      <c r="E131" s="15" t="n">
        <v>6558</v>
      </c>
      <c r="F131" s="15" t="n">
        <v>5865</v>
      </c>
      <c r="G131" s="15" t="n">
        <v>201</v>
      </c>
      <c r="H131" s="15" t="n">
        <v>185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587</v>
      </c>
      <c r="N131" s="15" t="n">
        <v>522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13"/>
      <c r="B133" s="13" t="s">
        <v>119</v>
      </c>
      <c r="C133" s="14" t="n">
        <v>467</v>
      </c>
      <c r="D133" s="14" t="n">
        <v>467</v>
      </c>
      <c r="E133" s="14" t="n">
        <v>7572</v>
      </c>
      <c r="F133" s="14" t="n">
        <v>7572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769</v>
      </c>
      <c r="L133" s="14" t="n">
        <v>769</v>
      </c>
      <c r="M133" s="14" t="n">
        <v>769</v>
      </c>
      <c r="N133" s="14" t="n">
        <v>769</v>
      </c>
    </row>
    <row r="134" customFormat="false" ht="12.75" hidden="false" customHeight="false" outlineLevel="0" collapsed="false">
      <c r="A134" s="0" t="s">
        <v>36</v>
      </c>
      <c r="B134" s="0" t="s">
        <v>120</v>
      </c>
      <c r="C134" s="15" t="n">
        <v>467</v>
      </c>
      <c r="D134" s="15" t="n">
        <v>467</v>
      </c>
      <c r="E134" s="15" t="n">
        <v>7572</v>
      </c>
      <c r="F134" s="15" t="n">
        <v>7572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769</v>
      </c>
      <c r="L134" s="15" t="n">
        <v>769</v>
      </c>
      <c r="M134" s="15" t="n">
        <v>769</v>
      </c>
      <c r="N134" s="15" t="n">
        <v>769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13"/>
      <c r="B136" s="13" t="s">
        <v>121</v>
      </c>
      <c r="C136" s="14" t="n">
        <v>0</v>
      </c>
      <c r="D136" s="14" t="n">
        <v>0</v>
      </c>
      <c r="E136" s="14" t="n">
        <v>861</v>
      </c>
      <c r="F136" s="14" t="n">
        <v>861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</row>
    <row r="137" customFormat="false" ht="12.75" hidden="false" customHeight="false" outlineLevel="0" collapsed="false">
      <c r="A137" s="0" t="s">
        <v>42</v>
      </c>
      <c r="B137" s="0" t="s">
        <v>122</v>
      </c>
      <c r="C137" s="15" t="n">
        <v>0</v>
      </c>
      <c r="D137" s="15" t="n">
        <v>0</v>
      </c>
      <c r="E137" s="15" t="n">
        <v>861</v>
      </c>
      <c r="F137" s="15" t="n">
        <v>861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13"/>
      <c r="B139" s="13" t="s">
        <v>123</v>
      </c>
      <c r="C139" s="14" t="n">
        <v>2</v>
      </c>
      <c r="D139" s="14" t="n">
        <v>2</v>
      </c>
      <c r="E139" s="14" t="n">
        <v>3706</v>
      </c>
      <c r="F139" s="14" t="n">
        <v>3659</v>
      </c>
      <c r="G139" s="14" t="n">
        <v>143</v>
      </c>
      <c r="H139" s="14" t="n">
        <v>141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</row>
    <row r="140" customFormat="false" ht="12.75" hidden="false" customHeight="false" outlineLevel="0" collapsed="false">
      <c r="A140" s="0" t="s">
        <v>20</v>
      </c>
      <c r="B140" s="0" t="s">
        <v>124</v>
      </c>
      <c r="C140" s="15" t="n">
        <v>2</v>
      </c>
      <c r="D140" s="15" t="n">
        <v>2</v>
      </c>
      <c r="E140" s="15" t="n">
        <v>2679</v>
      </c>
      <c r="F140" s="15" t="n">
        <v>2632</v>
      </c>
      <c r="G140" s="15" t="n">
        <v>143</v>
      </c>
      <c r="H140" s="15" t="n">
        <v>141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</row>
    <row r="141" customFormat="false" ht="12.75" hidden="false" customHeight="false" outlineLevel="0" collapsed="false">
      <c r="A141" s="0" t="s">
        <v>42</v>
      </c>
      <c r="B141" s="0" t="s">
        <v>125</v>
      </c>
      <c r="C141" s="15" t="n">
        <v>0</v>
      </c>
      <c r="D141" s="15" t="n">
        <v>0</v>
      </c>
      <c r="E141" s="15" t="n">
        <v>561</v>
      </c>
      <c r="F141" s="15" t="n">
        <v>561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</row>
    <row r="142" customFormat="false" ht="12.75" hidden="false" customHeight="false" outlineLevel="0" collapsed="false">
      <c r="A142" s="0" t="s">
        <v>42</v>
      </c>
      <c r="B142" s="0" t="s">
        <v>126</v>
      </c>
      <c r="C142" s="15" t="n">
        <v>0</v>
      </c>
      <c r="D142" s="15" t="n">
        <v>0</v>
      </c>
      <c r="E142" s="15" t="n">
        <v>466</v>
      </c>
      <c r="F142" s="15" t="n">
        <v>466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13"/>
      <c r="B144" s="13" t="s">
        <v>127</v>
      </c>
      <c r="C144" s="14" t="n">
        <v>1057</v>
      </c>
      <c r="D144" s="14" t="n">
        <v>972</v>
      </c>
      <c r="E144" s="14" t="n">
        <v>14840</v>
      </c>
      <c r="F144" s="14" t="n">
        <v>14665</v>
      </c>
      <c r="G144" s="14" t="n">
        <v>1</v>
      </c>
      <c r="H144" s="14" t="n">
        <v>1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161</v>
      </c>
      <c r="N144" s="14" t="n">
        <v>161</v>
      </c>
    </row>
    <row r="145" customFormat="false" ht="12.75" hidden="false" customHeight="false" outlineLevel="0" collapsed="false">
      <c r="A145" s="0" t="s">
        <v>36</v>
      </c>
      <c r="B145" s="0" t="s">
        <v>128</v>
      </c>
      <c r="C145" s="15" t="n">
        <v>0</v>
      </c>
      <c r="D145" s="15" t="n">
        <v>0</v>
      </c>
      <c r="E145" s="15" t="n">
        <v>5389</v>
      </c>
      <c r="F145" s="15" t="n">
        <v>5389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157</v>
      </c>
      <c r="N145" s="15" t="n">
        <v>157</v>
      </c>
    </row>
    <row r="146" customFormat="false" ht="12.75" hidden="false" customHeight="false" outlineLevel="0" collapsed="false">
      <c r="A146" s="0" t="s">
        <v>38</v>
      </c>
      <c r="B146" s="0" t="s">
        <v>129</v>
      </c>
      <c r="C146" s="15" t="n">
        <v>0</v>
      </c>
      <c r="D146" s="15" t="n">
        <v>0</v>
      </c>
      <c r="E146" s="15" t="n">
        <v>3398</v>
      </c>
      <c r="F146" s="15" t="n">
        <v>3398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</row>
    <row r="147" customFormat="false" ht="12.75" hidden="false" customHeight="false" outlineLevel="0" collapsed="false">
      <c r="A147" s="0" t="s">
        <v>15</v>
      </c>
      <c r="B147" s="0" t="s">
        <v>130</v>
      </c>
      <c r="C147" s="15" t="n">
        <v>1057</v>
      </c>
      <c r="D147" s="15" t="n">
        <v>972</v>
      </c>
      <c r="E147" s="15" t="n">
        <v>6053</v>
      </c>
      <c r="F147" s="15" t="n">
        <v>5878</v>
      </c>
      <c r="G147" s="15" t="n">
        <v>1</v>
      </c>
      <c r="H147" s="15" t="n">
        <v>1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4</v>
      </c>
      <c r="N147" s="15" t="n">
        <v>4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13"/>
      <c r="B149" s="13" t="s">
        <v>131</v>
      </c>
      <c r="C149" s="14" t="n">
        <v>239</v>
      </c>
      <c r="D149" s="14" t="n">
        <v>237</v>
      </c>
      <c r="E149" s="14" t="n">
        <v>8826</v>
      </c>
      <c r="F149" s="14" t="n">
        <v>8594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303</v>
      </c>
      <c r="N149" s="14" t="n">
        <v>298</v>
      </c>
    </row>
    <row r="150" customFormat="false" ht="12.75" hidden="false" customHeight="false" outlineLevel="0" collapsed="false">
      <c r="A150" s="0" t="s">
        <v>20</v>
      </c>
      <c r="B150" s="0" t="s">
        <v>132</v>
      </c>
      <c r="C150" s="15" t="n">
        <v>239</v>
      </c>
      <c r="D150" s="15" t="n">
        <v>237</v>
      </c>
      <c r="E150" s="15" t="n">
        <v>4286</v>
      </c>
      <c r="F150" s="15" t="n">
        <v>4054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238</v>
      </c>
      <c r="N150" s="15" t="n">
        <v>233</v>
      </c>
    </row>
    <row r="151" customFormat="false" ht="12.75" hidden="false" customHeight="false" outlineLevel="0" collapsed="false">
      <c r="A151" s="0" t="s">
        <v>38</v>
      </c>
      <c r="B151" s="0" t="s">
        <v>133</v>
      </c>
      <c r="C151" s="15" t="n">
        <v>0</v>
      </c>
      <c r="D151" s="15" t="n">
        <v>0</v>
      </c>
      <c r="E151" s="15" t="n">
        <v>1134</v>
      </c>
      <c r="F151" s="15" t="n">
        <v>1134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</row>
    <row r="152" customFormat="false" ht="12.75" hidden="false" customHeight="false" outlineLevel="0" collapsed="false">
      <c r="A152" s="0" t="s">
        <v>42</v>
      </c>
      <c r="B152" s="0" t="s">
        <v>134</v>
      </c>
      <c r="C152" s="15" t="n">
        <v>0</v>
      </c>
      <c r="D152" s="15" t="n">
        <v>0</v>
      </c>
      <c r="E152" s="15" t="n">
        <v>1228</v>
      </c>
      <c r="F152" s="15" t="n">
        <v>1228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</row>
    <row r="153" customFormat="false" ht="12.75" hidden="false" customHeight="false" outlineLevel="0" collapsed="false">
      <c r="A153" s="0" t="s">
        <v>42</v>
      </c>
      <c r="B153" s="0" t="s">
        <v>135</v>
      </c>
      <c r="C153" s="15" t="n">
        <v>0</v>
      </c>
      <c r="D153" s="15" t="n">
        <v>0</v>
      </c>
      <c r="E153" s="15" t="n">
        <v>1366</v>
      </c>
      <c r="F153" s="15" t="n">
        <v>1366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</row>
    <row r="154" customFormat="false" ht="12.75" hidden="false" customHeight="false" outlineLevel="0" collapsed="false">
      <c r="A154" s="0" t="s">
        <v>42</v>
      </c>
      <c r="B154" s="0" t="s">
        <v>136</v>
      </c>
      <c r="C154" s="15" t="n">
        <v>0</v>
      </c>
      <c r="D154" s="15" t="n">
        <v>0</v>
      </c>
      <c r="E154" s="15" t="n">
        <v>812</v>
      </c>
      <c r="F154" s="15" t="n">
        <v>812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65</v>
      </c>
      <c r="N154" s="15" t="n">
        <v>65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13"/>
      <c r="B156" s="13" t="s">
        <v>137</v>
      </c>
      <c r="C156" s="14" t="n">
        <v>11</v>
      </c>
      <c r="D156" s="14" t="n">
        <v>11</v>
      </c>
      <c r="E156" s="14" t="n">
        <v>2473</v>
      </c>
      <c r="F156" s="14" t="n">
        <v>2333</v>
      </c>
      <c r="G156" s="14" t="n">
        <v>3</v>
      </c>
      <c r="H156" s="14" t="n">
        <v>3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12</v>
      </c>
      <c r="N156" s="14" t="n">
        <v>12</v>
      </c>
    </row>
    <row r="157" customFormat="false" ht="12.75" hidden="false" customHeight="false" outlineLevel="0" collapsed="false">
      <c r="A157" s="0" t="s">
        <v>20</v>
      </c>
      <c r="B157" s="0" t="s">
        <v>138</v>
      </c>
      <c r="C157" s="15" t="n">
        <v>11</v>
      </c>
      <c r="D157" s="15" t="n">
        <v>11</v>
      </c>
      <c r="E157" s="15" t="n">
        <v>2473</v>
      </c>
      <c r="F157" s="15" t="n">
        <v>2333</v>
      </c>
      <c r="G157" s="15" t="n">
        <v>3</v>
      </c>
      <c r="H157" s="15" t="n">
        <v>3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12</v>
      </c>
      <c r="N157" s="15" t="n">
        <v>12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13"/>
      <c r="B159" s="13" t="s">
        <v>139</v>
      </c>
      <c r="C159" s="14" t="n">
        <v>10</v>
      </c>
      <c r="D159" s="14" t="n">
        <v>7</v>
      </c>
      <c r="E159" s="14" t="n">
        <v>18726</v>
      </c>
      <c r="F159" s="14" t="n">
        <v>17822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164</v>
      </c>
      <c r="L159" s="14" t="n">
        <v>164</v>
      </c>
      <c r="M159" s="14" t="n">
        <v>47</v>
      </c>
      <c r="N159" s="14" t="n">
        <v>46</v>
      </c>
    </row>
    <row r="160" customFormat="false" ht="12.75" hidden="false" customHeight="false" outlineLevel="0" collapsed="false">
      <c r="A160" s="0" t="s">
        <v>36</v>
      </c>
      <c r="B160" s="0" t="s">
        <v>140</v>
      </c>
      <c r="C160" s="15" t="n">
        <v>0</v>
      </c>
      <c r="D160" s="15" t="n">
        <v>0</v>
      </c>
      <c r="E160" s="15" t="n">
        <v>4041</v>
      </c>
      <c r="F160" s="15" t="n">
        <v>4041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164</v>
      </c>
      <c r="L160" s="15" t="n">
        <v>164</v>
      </c>
      <c r="M160" s="15" t="n">
        <v>0</v>
      </c>
      <c r="N160" s="15" t="n">
        <v>0</v>
      </c>
    </row>
    <row r="161" customFormat="false" ht="12.75" hidden="false" customHeight="false" outlineLevel="0" collapsed="false">
      <c r="A161" s="0" t="s">
        <v>17</v>
      </c>
      <c r="B161" s="0" t="s">
        <v>141</v>
      </c>
      <c r="C161" s="15" t="n">
        <v>10</v>
      </c>
      <c r="D161" s="15" t="n">
        <v>7</v>
      </c>
      <c r="E161" s="15" t="n">
        <v>5587</v>
      </c>
      <c r="F161" s="15" t="n">
        <v>518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40</v>
      </c>
      <c r="N161" s="15" t="n">
        <v>39</v>
      </c>
    </row>
    <row r="162" customFormat="false" ht="12.75" hidden="false" customHeight="false" outlineLevel="0" collapsed="false">
      <c r="A162" s="0" t="s">
        <v>36</v>
      </c>
      <c r="B162" s="0" t="s">
        <v>142</v>
      </c>
      <c r="C162" s="15" t="n">
        <v>0</v>
      </c>
      <c r="D162" s="15" t="n">
        <v>0</v>
      </c>
      <c r="E162" s="15" t="n">
        <v>3669</v>
      </c>
      <c r="F162" s="15" t="n">
        <v>3252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</row>
    <row r="163" s="17" customFormat="true" ht="12.75" hidden="false" customHeight="false" outlineLevel="0" collapsed="false">
      <c r="A163" s="16" t="s">
        <v>38</v>
      </c>
      <c r="B163" s="16" t="s">
        <v>143</v>
      </c>
      <c r="C163" s="18" t="n">
        <v>0</v>
      </c>
      <c r="D163" s="18" t="n">
        <v>0</v>
      </c>
      <c r="E163" s="18" t="n">
        <v>2236</v>
      </c>
      <c r="F163" s="18" t="n">
        <v>2236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7</v>
      </c>
      <c r="N163" s="18" t="n">
        <v>7</v>
      </c>
    </row>
    <row r="164" customFormat="false" ht="12.75" hidden="false" customHeight="false" outlineLevel="0" collapsed="false">
      <c r="A164" s="0" t="s">
        <v>36</v>
      </c>
      <c r="B164" s="0" t="s">
        <v>144</v>
      </c>
      <c r="C164" s="15" t="n">
        <v>0</v>
      </c>
      <c r="D164" s="15" t="n">
        <v>0</v>
      </c>
      <c r="E164" s="15" t="n">
        <v>2237</v>
      </c>
      <c r="F164" s="15" t="n">
        <v>2157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</row>
    <row r="165" customFormat="false" ht="12.75" hidden="false" customHeight="false" outlineLevel="0" collapsed="false">
      <c r="A165" s="0" t="s">
        <v>42</v>
      </c>
      <c r="B165" s="0" t="s">
        <v>145</v>
      </c>
      <c r="C165" s="15" t="n">
        <v>0</v>
      </c>
      <c r="D165" s="15" t="n">
        <v>0</v>
      </c>
      <c r="E165" s="15" t="n">
        <v>497</v>
      </c>
      <c r="F165" s="15" t="n">
        <v>497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</row>
    <row r="166" customFormat="false" ht="12.75" hidden="false" customHeight="false" outlineLevel="0" collapsed="false">
      <c r="A166" s="0" t="s">
        <v>42</v>
      </c>
      <c r="B166" s="0" t="s">
        <v>146</v>
      </c>
      <c r="C166" s="15" t="n">
        <v>0</v>
      </c>
      <c r="D166" s="15" t="n">
        <v>0</v>
      </c>
      <c r="E166" s="15" t="n">
        <v>459</v>
      </c>
      <c r="F166" s="15" t="n">
        <v>459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13"/>
      <c r="B168" s="13" t="s">
        <v>147</v>
      </c>
      <c r="C168" s="14" t="n">
        <v>0</v>
      </c>
      <c r="D168" s="14" t="n">
        <v>0</v>
      </c>
      <c r="E168" s="14" t="n">
        <v>3602</v>
      </c>
      <c r="F168" s="14" t="n">
        <v>3602</v>
      </c>
      <c r="G168" s="14" t="n">
        <v>0</v>
      </c>
      <c r="H168" s="14" t="n">
        <v>0</v>
      </c>
      <c r="I168" s="14" t="n">
        <v>279</v>
      </c>
      <c r="J168" s="14" t="n">
        <v>279</v>
      </c>
      <c r="K168" s="14" t="n">
        <v>0</v>
      </c>
      <c r="L168" s="14" t="n">
        <v>0</v>
      </c>
      <c r="M168" s="14" t="n">
        <v>116</v>
      </c>
      <c r="N168" s="14" t="n">
        <v>116</v>
      </c>
    </row>
    <row r="169" customFormat="false" ht="12.75" hidden="false" customHeight="false" outlineLevel="0" collapsed="false">
      <c r="A169" s="0" t="s">
        <v>36</v>
      </c>
      <c r="B169" s="0" t="s">
        <v>148</v>
      </c>
      <c r="C169" s="15" t="n">
        <v>0</v>
      </c>
      <c r="D169" s="15" t="n">
        <v>0</v>
      </c>
      <c r="E169" s="15" t="n">
        <v>3602</v>
      </c>
      <c r="F169" s="15" t="n">
        <v>3602</v>
      </c>
      <c r="G169" s="15" t="n">
        <v>0</v>
      </c>
      <c r="H169" s="15" t="n">
        <v>0</v>
      </c>
      <c r="I169" s="15" t="n">
        <v>279</v>
      </c>
      <c r="J169" s="15" t="n">
        <v>279</v>
      </c>
      <c r="K169" s="15" t="n">
        <v>0</v>
      </c>
      <c r="L169" s="15" t="n">
        <v>0</v>
      </c>
      <c r="M169" s="15" t="n">
        <v>116</v>
      </c>
      <c r="N169" s="15" t="n">
        <v>116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13"/>
      <c r="B171" s="13" t="s">
        <v>149</v>
      </c>
      <c r="C171" s="14" t="n">
        <v>1841</v>
      </c>
      <c r="D171" s="14" t="n">
        <v>1801</v>
      </c>
      <c r="E171" s="14" t="n">
        <v>14425</v>
      </c>
      <c r="F171" s="14" t="n">
        <v>13567</v>
      </c>
      <c r="G171" s="14" t="n">
        <v>1023</v>
      </c>
      <c r="H171" s="14" t="n">
        <v>569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478</v>
      </c>
      <c r="N171" s="14" t="n">
        <v>437</v>
      </c>
    </row>
    <row r="172" customFormat="false" ht="12.75" hidden="false" customHeight="false" outlineLevel="0" collapsed="false">
      <c r="A172" s="0" t="s">
        <v>36</v>
      </c>
      <c r="B172" s="0" t="s">
        <v>150</v>
      </c>
      <c r="C172" s="15" t="n">
        <v>1299</v>
      </c>
      <c r="D172" s="15" t="n">
        <v>1299</v>
      </c>
      <c r="E172" s="15" t="n">
        <v>4461</v>
      </c>
      <c r="F172" s="15" t="n">
        <v>4461</v>
      </c>
      <c r="G172" s="15" t="n">
        <v>1023</v>
      </c>
      <c r="H172" s="15" t="n">
        <v>569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</row>
    <row r="173" customFormat="false" ht="12.75" hidden="false" customHeight="false" outlineLevel="0" collapsed="false">
      <c r="A173" s="0" t="s">
        <v>20</v>
      </c>
      <c r="B173" s="0" t="s">
        <v>151</v>
      </c>
      <c r="C173" s="15" t="n">
        <v>323</v>
      </c>
      <c r="D173" s="15" t="n">
        <v>283</v>
      </c>
      <c r="E173" s="15" t="n">
        <v>4818</v>
      </c>
      <c r="F173" s="15" t="n">
        <v>396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478</v>
      </c>
      <c r="N173" s="15" t="n">
        <v>437</v>
      </c>
    </row>
    <row r="174" customFormat="false" ht="12.75" hidden="false" customHeight="false" outlineLevel="0" collapsed="false">
      <c r="A174" s="0" t="s">
        <v>38</v>
      </c>
      <c r="B174" s="0" t="s">
        <v>152</v>
      </c>
      <c r="C174" s="15" t="n">
        <v>219</v>
      </c>
      <c r="D174" s="15" t="n">
        <v>219</v>
      </c>
      <c r="E174" s="15" t="n">
        <v>2639</v>
      </c>
      <c r="F174" s="15" t="n">
        <v>2639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</row>
    <row r="175" customFormat="false" ht="12.75" hidden="false" customHeight="false" outlineLevel="0" collapsed="false">
      <c r="A175" s="0" t="s">
        <v>38</v>
      </c>
      <c r="B175" s="0" t="s">
        <v>153</v>
      </c>
      <c r="C175" s="15" t="n">
        <v>0</v>
      </c>
      <c r="D175" s="15" t="n">
        <v>0</v>
      </c>
      <c r="E175" s="15" t="n">
        <v>546</v>
      </c>
      <c r="F175" s="15" t="n">
        <v>546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</row>
    <row r="176" customFormat="false" ht="12.75" hidden="false" customHeight="false" outlineLevel="0" collapsed="false">
      <c r="A176" s="0" t="s">
        <v>42</v>
      </c>
      <c r="B176" s="0" t="s">
        <v>154</v>
      </c>
      <c r="C176" s="15" t="n">
        <v>0</v>
      </c>
      <c r="D176" s="15" t="n">
        <v>0</v>
      </c>
      <c r="E176" s="15" t="n">
        <v>969</v>
      </c>
      <c r="F176" s="15" t="n">
        <v>969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</row>
    <row r="177" customFormat="false" ht="12.75" hidden="false" customHeight="false" outlineLevel="0" collapsed="false">
      <c r="A177" s="0" t="s">
        <v>42</v>
      </c>
      <c r="B177" s="0" t="s">
        <v>155</v>
      </c>
      <c r="C177" s="15" t="n">
        <v>0</v>
      </c>
      <c r="D177" s="15" t="n">
        <v>0</v>
      </c>
      <c r="E177" s="15" t="n">
        <v>992</v>
      </c>
      <c r="F177" s="15" t="n">
        <v>992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13"/>
      <c r="B179" s="13" t="s">
        <v>156</v>
      </c>
      <c r="C179" s="14" t="n">
        <v>421</v>
      </c>
      <c r="D179" s="14" t="n">
        <v>378</v>
      </c>
      <c r="E179" s="14" t="n">
        <v>7138</v>
      </c>
      <c r="F179" s="14" t="n">
        <v>6873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272</v>
      </c>
      <c r="N179" s="14" t="n">
        <v>263</v>
      </c>
    </row>
    <row r="180" customFormat="false" ht="12.75" hidden="false" customHeight="false" outlineLevel="0" collapsed="false">
      <c r="A180" s="0" t="s">
        <v>15</v>
      </c>
      <c r="B180" s="0" t="s">
        <v>157</v>
      </c>
      <c r="C180" s="15" t="n">
        <v>421</v>
      </c>
      <c r="D180" s="15" t="n">
        <v>378</v>
      </c>
      <c r="E180" s="15" t="n">
        <v>7138</v>
      </c>
      <c r="F180" s="15" t="n">
        <v>6873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272</v>
      </c>
      <c r="N180" s="15" t="n">
        <v>263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13"/>
      <c r="B182" s="13" t="s">
        <v>158</v>
      </c>
      <c r="C182" s="14" t="n">
        <v>4</v>
      </c>
      <c r="D182" s="14" t="n">
        <v>4</v>
      </c>
      <c r="E182" s="14" t="n">
        <v>2583</v>
      </c>
      <c r="F182" s="14" t="n">
        <v>2407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221</v>
      </c>
      <c r="N182" s="14" t="n">
        <v>209</v>
      </c>
    </row>
    <row r="183" customFormat="false" ht="12.75" hidden="false" customHeight="false" outlineLevel="0" collapsed="false">
      <c r="A183" s="0" t="s">
        <v>20</v>
      </c>
      <c r="B183" s="0" t="s">
        <v>159</v>
      </c>
      <c r="C183" s="15" t="n">
        <v>4</v>
      </c>
      <c r="D183" s="15" t="n">
        <v>4</v>
      </c>
      <c r="E183" s="15" t="n">
        <v>1989</v>
      </c>
      <c r="F183" s="15" t="n">
        <v>1813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221</v>
      </c>
      <c r="N183" s="15" t="n">
        <v>209</v>
      </c>
    </row>
    <row r="184" customFormat="false" ht="12.75" hidden="false" customHeight="false" outlineLevel="0" collapsed="false">
      <c r="A184" s="0" t="s">
        <v>42</v>
      </c>
      <c r="B184" s="0" t="s">
        <v>160</v>
      </c>
      <c r="C184" s="15" t="n">
        <v>0</v>
      </c>
      <c r="D184" s="15" t="n">
        <v>0</v>
      </c>
      <c r="E184" s="15" t="n">
        <v>594</v>
      </c>
      <c r="F184" s="15" t="n">
        <v>594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214" s="17" customFormat="true" ht="12.75" hidden="false" customHeight="false" outlineLevel="0" collapsed="false"/>
  </sheetData>
  <mergeCells count="8">
    <mergeCell ref="A1:N1"/>
    <mergeCell ref="A3:N3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62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42"/>
    <col collapsed="false" customWidth="true" hidden="false" outlineLevel="0" max="6" min="3" style="1" width="10.71"/>
    <col collapsed="false" customWidth="true" hidden="false" outlineLevel="0" max="14" min="7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12" customFormat="true" ht="11.25" hidden="false" customHeight="true" outlineLevel="0" collapsed="false">
      <c r="A5" s="19"/>
      <c r="B5" s="20"/>
      <c r="C5" s="21" t="s">
        <v>161</v>
      </c>
      <c r="D5" s="21"/>
      <c r="E5" s="21" t="s">
        <v>162</v>
      </c>
      <c r="F5" s="21"/>
      <c r="G5" s="21" t="s">
        <v>163</v>
      </c>
      <c r="H5" s="21"/>
      <c r="I5" s="21" t="s">
        <v>164</v>
      </c>
      <c r="J5" s="21"/>
      <c r="K5" s="21" t="s">
        <v>165</v>
      </c>
      <c r="L5" s="21"/>
      <c r="M5" s="22" t="s">
        <v>166</v>
      </c>
      <c r="N5" s="22"/>
    </row>
    <row r="6" s="12" customFormat="true" ht="11.25" hidden="false" customHeight="false" outlineLevel="0" collapsed="false">
      <c r="A6" s="23"/>
      <c r="B6" s="24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</row>
    <row r="7" s="12" customFormat="true" ht="11.25" hidden="false" customHeight="false" outlineLevel="0" collapsed="false">
      <c r="A7" s="9"/>
      <c r="B7" s="10" t="s">
        <v>8</v>
      </c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0" t="s">
        <v>9</v>
      </c>
      <c r="J7" s="10" t="s">
        <v>10</v>
      </c>
      <c r="K7" s="10" t="s">
        <v>9</v>
      </c>
      <c r="L7" s="10" t="s">
        <v>10</v>
      </c>
      <c r="M7" s="10" t="s">
        <v>9</v>
      </c>
      <c r="N7" s="11" t="s">
        <v>10</v>
      </c>
    </row>
    <row r="10" customFormat="false" ht="12.75" hidden="false" customHeight="false" outlineLevel="0" collapsed="false">
      <c r="A10" s="13"/>
      <c r="B10" s="13" t="s">
        <v>11</v>
      </c>
      <c r="C10" s="14" t="n">
        <v>21176</v>
      </c>
      <c r="D10" s="14" t="n">
        <v>19849</v>
      </c>
      <c r="E10" s="14" t="n">
        <v>41633</v>
      </c>
      <c r="F10" s="14" t="n">
        <v>40288</v>
      </c>
      <c r="G10" s="14" t="n">
        <v>102</v>
      </c>
      <c r="H10" s="14" t="n">
        <v>95</v>
      </c>
      <c r="I10" s="14" t="n">
        <v>946</v>
      </c>
      <c r="J10" s="14" t="n">
        <v>923</v>
      </c>
      <c r="K10" s="14" t="n">
        <v>34302</v>
      </c>
      <c r="L10" s="14" t="n">
        <v>23618</v>
      </c>
      <c r="M10" s="14" t="n">
        <v>180</v>
      </c>
      <c r="N10" s="14" t="n">
        <v>18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3"/>
      <c r="B12" s="13" t="s">
        <v>12</v>
      </c>
      <c r="C12" s="14" t="n">
        <v>11520</v>
      </c>
      <c r="D12" s="14" t="n">
        <v>10686</v>
      </c>
      <c r="E12" s="14" t="n">
        <v>22747</v>
      </c>
      <c r="F12" s="14" t="n">
        <v>21989</v>
      </c>
      <c r="G12" s="14" t="n">
        <v>0</v>
      </c>
      <c r="H12" s="14" t="n">
        <v>0</v>
      </c>
      <c r="I12" s="14" t="n">
        <v>276</v>
      </c>
      <c r="J12" s="14" t="n">
        <v>267</v>
      </c>
      <c r="K12" s="14" t="n">
        <v>25588</v>
      </c>
      <c r="L12" s="14" t="n">
        <v>18653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13"/>
      <c r="B13" s="13" t="s">
        <v>13</v>
      </c>
      <c r="C13" s="14" t="n">
        <v>9656</v>
      </c>
      <c r="D13" s="14" t="n">
        <v>9163</v>
      </c>
      <c r="E13" s="14" t="n">
        <v>18886</v>
      </c>
      <c r="F13" s="14" t="n">
        <v>18299</v>
      </c>
      <c r="G13" s="14" t="n">
        <v>102</v>
      </c>
      <c r="H13" s="14" t="n">
        <v>95</v>
      </c>
      <c r="I13" s="14" t="n">
        <v>670</v>
      </c>
      <c r="J13" s="14" t="n">
        <v>656</v>
      </c>
      <c r="K13" s="14" t="n">
        <v>8714</v>
      </c>
      <c r="L13" s="14" t="n">
        <v>4965</v>
      </c>
      <c r="M13" s="14" t="n">
        <v>180</v>
      </c>
      <c r="N13" s="14" t="n">
        <v>18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3"/>
      <c r="B15" s="13" t="s">
        <v>14</v>
      </c>
      <c r="C15" s="14" t="n">
        <v>2171</v>
      </c>
      <c r="D15" s="14" t="n">
        <v>2055</v>
      </c>
      <c r="E15" s="14" t="n">
        <v>4411</v>
      </c>
      <c r="F15" s="14" t="n">
        <v>4273</v>
      </c>
      <c r="G15" s="14" t="n">
        <v>0</v>
      </c>
      <c r="H15" s="14" t="n">
        <v>0</v>
      </c>
      <c r="I15" s="14" t="n">
        <v>128</v>
      </c>
      <c r="J15" s="14" t="n">
        <v>124</v>
      </c>
      <c r="K15" s="14" t="n">
        <v>2283</v>
      </c>
      <c r="L15" s="14" t="n">
        <v>207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15" t="n">
        <v>2169</v>
      </c>
      <c r="D16" s="15" t="n">
        <v>2053</v>
      </c>
      <c r="E16" s="15" t="n">
        <v>3300</v>
      </c>
      <c r="F16" s="15" t="n">
        <v>3205</v>
      </c>
      <c r="G16" s="15" t="n">
        <v>0</v>
      </c>
      <c r="H16" s="15" t="n">
        <v>0</v>
      </c>
      <c r="I16" s="15" t="n">
        <v>122</v>
      </c>
      <c r="J16" s="15" t="n">
        <v>118</v>
      </c>
      <c r="K16" s="15" t="n">
        <v>2115</v>
      </c>
      <c r="L16" s="15" t="n">
        <v>1911</v>
      </c>
      <c r="M16" s="15" t="n">
        <v>0</v>
      </c>
      <c r="N16" s="15" t="n">
        <v>0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15" t="n">
        <v>2</v>
      </c>
      <c r="D17" s="15" t="n">
        <v>2</v>
      </c>
      <c r="E17" s="15" t="n">
        <v>1111</v>
      </c>
      <c r="F17" s="15" t="n">
        <v>1068</v>
      </c>
      <c r="G17" s="15" t="n">
        <v>0</v>
      </c>
      <c r="H17" s="15" t="n">
        <v>0</v>
      </c>
      <c r="I17" s="15" t="n">
        <v>6</v>
      </c>
      <c r="J17" s="15" t="n">
        <v>6</v>
      </c>
      <c r="K17" s="15" t="n">
        <v>168</v>
      </c>
      <c r="L17" s="15" t="n">
        <v>159</v>
      </c>
      <c r="M17" s="15" t="n">
        <v>0</v>
      </c>
      <c r="N17" s="15" t="n">
        <v>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3"/>
      <c r="B19" s="13" t="s">
        <v>19</v>
      </c>
      <c r="C19" s="14" t="n">
        <v>607</v>
      </c>
      <c r="D19" s="14" t="n">
        <v>590</v>
      </c>
      <c r="E19" s="14" t="n">
        <v>7279</v>
      </c>
      <c r="F19" s="14" t="n">
        <v>705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4852</v>
      </c>
      <c r="L19" s="14" t="n">
        <v>2661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15" t="n">
        <v>0</v>
      </c>
      <c r="D20" s="15" t="n">
        <v>0</v>
      </c>
      <c r="E20" s="15" t="n">
        <v>2291</v>
      </c>
      <c r="F20" s="15" t="n">
        <v>2277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860</v>
      </c>
      <c r="L20" s="15" t="n">
        <v>1177</v>
      </c>
      <c r="M20" s="15" t="n">
        <v>0</v>
      </c>
      <c r="N20" s="15" t="n">
        <v>0</v>
      </c>
    </row>
    <row r="21" customFormat="false" ht="12.75" hidden="false" customHeight="false" outlineLevel="0" collapsed="false">
      <c r="A21" s="0" t="s">
        <v>15</v>
      </c>
      <c r="B21" s="0" t="s">
        <v>22</v>
      </c>
      <c r="C21" s="15" t="n">
        <v>607</v>
      </c>
      <c r="D21" s="15" t="n">
        <v>590</v>
      </c>
      <c r="E21" s="15" t="n">
        <v>4988</v>
      </c>
      <c r="F21" s="15" t="n">
        <v>477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992</v>
      </c>
      <c r="L21" s="15" t="n">
        <v>1484</v>
      </c>
      <c r="M21" s="15" t="n">
        <v>0</v>
      </c>
      <c r="N21" s="15" t="n">
        <v>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3"/>
      <c r="B23" s="13" t="s">
        <v>23</v>
      </c>
      <c r="C23" s="14" t="n">
        <v>8715</v>
      </c>
      <c r="D23" s="14" t="n">
        <v>8014</v>
      </c>
      <c r="E23" s="14" t="n">
        <v>7428</v>
      </c>
      <c r="F23" s="14" t="n">
        <v>7165</v>
      </c>
      <c r="G23" s="14" t="n">
        <v>0</v>
      </c>
      <c r="H23" s="14" t="n">
        <v>0</v>
      </c>
      <c r="I23" s="14" t="n">
        <v>135</v>
      </c>
      <c r="J23" s="14" t="n">
        <v>130</v>
      </c>
      <c r="K23" s="14" t="n">
        <v>16639</v>
      </c>
      <c r="L23" s="14" t="n">
        <v>12736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0" t="s">
        <v>17</v>
      </c>
      <c r="B24" s="0" t="s">
        <v>24</v>
      </c>
      <c r="C24" s="15" t="n">
        <v>443</v>
      </c>
      <c r="D24" s="15" t="n">
        <v>428</v>
      </c>
      <c r="E24" s="15" t="n">
        <v>1242</v>
      </c>
      <c r="F24" s="15" t="n">
        <v>1180</v>
      </c>
      <c r="G24" s="15" t="n">
        <v>0</v>
      </c>
      <c r="H24" s="15" t="n">
        <v>0</v>
      </c>
      <c r="I24" s="15" t="n">
        <v>6</v>
      </c>
      <c r="J24" s="15" t="n">
        <v>6</v>
      </c>
      <c r="K24" s="15" t="n">
        <v>5225</v>
      </c>
      <c r="L24" s="15" t="n">
        <v>1851</v>
      </c>
      <c r="M24" s="15" t="n">
        <v>0</v>
      </c>
      <c r="N24" s="15" t="n">
        <v>0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15" t="n">
        <v>5611</v>
      </c>
      <c r="D25" s="15" t="n">
        <v>5217</v>
      </c>
      <c r="E25" s="15" t="n">
        <v>2217</v>
      </c>
      <c r="F25" s="15" t="n">
        <v>2152</v>
      </c>
      <c r="G25" s="15" t="n">
        <v>0</v>
      </c>
      <c r="H25" s="15" t="n">
        <v>0</v>
      </c>
      <c r="I25" s="15" t="n">
        <v>128</v>
      </c>
      <c r="J25" s="15" t="n">
        <v>123</v>
      </c>
      <c r="K25" s="15" t="n">
        <v>8236</v>
      </c>
      <c r="L25" s="15" t="n">
        <v>7875</v>
      </c>
      <c r="M25" s="15" t="n">
        <v>0</v>
      </c>
      <c r="N25" s="15" t="n">
        <v>0</v>
      </c>
    </row>
    <row r="26" customFormat="false" ht="12.75" hidden="false" customHeight="false" outlineLevel="0" collapsed="false">
      <c r="A26" s="0" t="s">
        <v>15</v>
      </c>
      <c r="B26" s="0" t="s">
        <v>27</v>
      </c>
      <c r="C26" s="15" t="n">
        <v>2661</v>
      </c>
      <c r="D26" s="15" t="n">
        <v>2369</v>
      </c>
      <c r="E26" s="15" t="n">
        <v>3969</v>
      </c>
      <c r="F26" s="15" t="n">
        <v>3833</v>
      </c>
      <c r="G26" s="15" t="n">
        <v>0</v>
      </c>
      <c r="H26" s="15" t="n">
        <v>0</v>
      </c>
      <c r="I26" s="15" t="n">
        <v>1</v>
      </c>
      <c r="J26" s="15" t="n">
        <v>1</v>
      </c>
      <c r="K26" s="15" t="n">
        <v>3178</v>
      </c>
      <c r="L26" s="15" t="n">
        <v>3010</v>
      </c>
      <c r="M26" s="15" t="n">
        <v>0</v>
      </c>
      <c r="N26" s="15" t="n">
        <v>0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3"/>
      <c r="B28" s="13" t="s">
        <v>28</v>
      </c>
      <c r="C28" s="14" t="n">
        <v>27</v>
      </c>
      <c r="D28" s="14" t="n">
        <v>27</v>
      </c>
      <c r="E28" s="14" t="n">
        <v>3629</v>
      </c>
      <c r="F28" s="14" t="n">
        <v>3496</v>
      </c>
      <c r="G28" s="14" t="n">
        <v>0</v>
      </c>
      <c r="H28" s="14" t="n">
        <v>0</v>
      </c>
      <c r="I28" s="14" t="n">
        <v>13</v>
      </c>
      <c r="J28" s="14" t="n">
        <v>13</v>
      </c>
      <c r="K28" s="14" t="n">
        <v>1814</v>
      </c>
      <c r="L28" s="14" t="n">
        <v>1186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0" t="s">
        <v>17</v>
      </c>
      <c r="B29" s="0" t="s">
        <v>29</v>
      </c>
      <c r="C29" s="15" t="n">
        <v>11</v>
      </c>
      <c r="D29" s="15" t="n">
        <v>11</v>
      </c>
      <c r="E29" s="15" t="n">
        <v>2510</v>
      </c>
      <c r="F29" s="15" t="n">
        <v>2416</v>
      </c>
      <c r="G29" s="15" t="n">
        <v>0</v>
      </c>
      <c r="H29" s="15" t="n">
        <v>0</v>
      </c>
      <c r="I29" s="15" t="n">
        <v>13</v>
      </c>
      <c r="J29" s="15" t="n">
        <v>13</v>
      </c>
      <c r="K29" s="15" t="n">
        <v>1768</v>
      </c>
      <c r="L29" s="15" t="n">
        <v>1147</v>
      </c>
      <c r="M29" s="15" t="n">
        <v>0</v>
      </c>
      <c r="N29" s="15" t="n">
        <v>0</v>
      </c>
    </row>
    <row r="30" customFormat="false" ht="12.75" hidden="false" customHeight="false" outlineLevel="0" collapsed="false">
      <c r="A30" s="0" t="s">
        <v>17</v>
      </c>
      <c r="B30" s="0" t="s">
        <v>30</v>
      </c>
      <c r="C30" s="15" t="n">
        <v>16</v>
      </c>
      <c r="D30" s="15" t="n">
        <v>16</v>
      </c>
      <c r="E30" s="15" t="n">
        <v>1119</v>
      </c>
      <c r="F30" s="15" t="n">
        <v>108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46</v>
      </c>
      <c r="L30" s="15" t="n">
        <v>39</v>
      </c>
      <c r="M30" s="15" t="n">
        <v>0</v>
      </c>
      <c r="N30" s="15" t="n">
        <v>0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13"/>
      <c r="B32" s="13" t="s">
        <v>31</v>
      </c>
      <c r="C32" s="14" t="n">
        <v>3</v>
      </c>
      <c r="D32" s="14" t="n">
        <v>3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309</v>
      </c>
      <c r="L32" s="14" t="n">
        <v>983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0" t="s">
        <v>32</v>
      </c>
      <c r="B33" s="0" t="s">
        <v>33</v>
      </c>
      <c r="C33" s="15" t="n">
        <v>3</v>
      </c>
      <c r="D33" s="15" t="n">
        <v>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4309</v>
      </c>
      <c r="L33" s="15" t="n">
        <v>983</v>
      </c>
      <c r="M33" s="15" t="n">
        <v>0</v>
      </c>
      <c r="N33" s="15" t="n">
        <v>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13"/>
      <c r="B35" s="13" t="s">
        <v>34</v>
      </c>
      <c r="C35" s="14" t="n">
        <v>137</v>
      </c>
      <c r="D35" s="14" t="n">
        <v>132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0" t="s">
        <v>20</v>
      </c>
      <c r="B36" s="0" t="s">
        <v>35</v>
      </c>
      <c r="C36" s="15" t="n">
        <v>137</v>
      </c>
      <c r="D36" s="15" t="n">
        <v>132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13"/>
      <c r="B38" s="13" t="s">
        <v>40</v>
      </c>
      <c r="C38" s="14" t="n">
        <v>332</v>
      </c>
      <c r="D38" s="14" t="n">
        <v>306</v>
      </c>
      <c r="E38" s="14" t="n">
        <v>361</v>
      </c>
      <c r="F38" s="14" t="n">
        <v>355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0" t="s">
        <v>20</v>
      </c>
      <c r="B39" s="0" t="s">
        <v>41</v>
      </c>
      <c r="C39" s="15" t="n">
        <v>332</v>
      </c>
      <c r="D39" s="15" t="n">
        <v>306</v>
      </c>
      <c r="E39" s="15" t="n">
        <v>361</v>
      </c>
      <c r="F39" s="15" t="n">
        <v>355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13"/>
      <c r="B41" s="13" t="s">
        <v>48</v>
      </c>
      <c r="C41" s="14" t="n">
        <v>80</v>
      </c>
      <c r="D41" s="14" t="n">
        <v>80</v>
      </c>
      <c r="E41" s="14" t="n">
        <v>446</v>
      </c>
      <c r="F41" s="14" t="n">
        <v>41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0" t="s">
        <v>20</v>
      </c>
      <c r="B42" s="0" t="s">
        <v>50</v>
      </c>
      <c r="C42" s="15" t="n">
        <v>80</v>
      </c>
      <c r="D42" s="15" t="n">
        <v>80</v>
      </c>
      <c r="E42" s="15" t="n">
        <v>446</v>
      </c>
      <c r="F42" s="15" t="n">
        <v>413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13"/>
      <c r="B44" s="13" t="s">
        <v>56</v>
      </c>
      <c r="C44" s="14" t="n">
        <v>0</v>
      </c>
      <c r="D44" s="14" t="n">
        <v>0</v>
      </c>
      <c r="E44" s="14" t="n">
        <v>463</v>
      </c>
      <c r="F44" s="14" t="n">
        <v>463</v>
      </c>
      <c r="G44" s="14" t="n">
        <v>0</v>
      </c>
      <c r="H44" s="14" t="n">
        <v>0</v>
      </c>
      <c r="I44" s="14" t="n">
        <v>36</v>
      </c>
      <c r="J44" s="14" t="n">
        <v>36</v>
      </c>
      <c r="K44" s="14" t="n">
        <v>0</v>
      </c>
      <c r="L44" s="14" t="n">
        <v>0</v>
      </c>
      <c r="M44" s="14" t="n">
        <v>0</v>
      </c>
      <c r="N44" s="14" t="n">
        <v>0</v>
      </c>
    </row>
    <row r="45" customFormat="false" ht="12.75" hidden="false" customHeight="false" outlineLevel="0" collapsed="false">
      <c r="A45" s="0" t="s">
        <v>38</v>
      </c>
      <c r="B45" s="0" t="s">
        <v>57</v>
      </c>
      <c r="C45" s="15" t="n">
        <v>0</v>
      </c>
      <c r="D45" s="15" t="n">
        <v>0</v>
      </c>
      <c r="E45" s="15" t="n">
        <v>463</v>
      </c>
      <c r="F45" s="15" t="n">
        <v>463</v>
      </c>
      <c r="G45" s="15" t="n">
        <v>0</v>
      </c>
      <c r="H45" s="15" t="n">
        <v>0</v>
      </c>
      <c r="I45" s="15" t="n">
        <v>36</v>
      </c>
      <c r="J45" s="15" t="n">
        <v>36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13"/>
      <c r="B47" s="13" t="s">
        <v>59</v>
      </c>
      <c r="C47" s="14" t="n">
        <v>0</v>
      </c>
      <c r="D47" s="14" t="n">
        <v>0</v>
      </c>
      <c r="E47" s="14" t="n">
        <v>646</v>
      </c>
      <c r="F47" s="14" t="n">
        <v>6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</row>
    <row r="48" customFormat="false" ht="12.75" hidden="false" customHeight="false" outlineLevel="0" collapsed="false">
      <c r="A48" s="0" t="s">
        <v>20</v>
      </c>
      <c r="B48" s="0" t="s">
        <v>60</v>
      </c>
      <c r="C48" s="15" t="n">
        <v>0</v>
      </c>
      <c r="D48" s="15" t="n">
        <v>0</v>
      </c>
      <c r="E48" s="15" t="n">
        <v>646</v>
      </c>
      <c r="F48" s="15" t="n">
        <v>63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13"/>
      <c r="B50" s="13" t="s">
        <v>64</v>
      </c>
      <c r="C50" s="14" t="n">
        <v>664</v>
      </c>
      <c r="D50" s="14" t="n">
        <v>640</v>
      </c>
      <c r="E50" s="14" t="n">
        <v>287</v>
      </c>
      <c r="F50" s="14" t="n">
        <v>276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3</v>
      </c>
      <c r="L50" s="14" t="n">
        <v>3</v>
      </c>
      <c r="M50" s="14" t="n">
        <v>0</v>
      </c>
      <c r="N50" s="14" t="n">
        <v>0</v>
      </c>
    </row>
    <row r="51" customFormat="false" ht="12.75" hidden="false" customHeight="false" outlineLevel="0" collapsed="false">
      <c r="A51" s="0" t="s">
        <v>20</v>
      </c>
      <c r="B51" s="0" t="s">
        <v>65</v>
      </c>
      <c r="C51" s="15" t="n">
        <v>664</v>
      </c>
      <c r="D51" s="15" t="n">
        <v>640</v>
      </c>
      <c r="E51" s="15" t="n">
        <v>232</v>
      </c>
      <c r="F51" s="15" t="n">
        <v>221</v>
      </c>
      <c r="G51" s="15" t="n">
        <v>0</v>
      </c>
      <c r="H51" s="15" t="n">
        <v>0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</row>
    <row r="52" customFormat="false" ht="12.75" hidden="false" customHeight="false" outlineLevel="0" collapsed="false">
      <c r="A52" s="0" t="s">
        <v>20</v>
      </c>
      <c r="B52" s="0" t="s">
        <v>66</v>
      </c>
      <c r="C52" s="15" t="n">
        <v>0</v>
      </c>
      <c r="D52" s="15" t="n">
        <v>0</v>
      </c>
      <c r="E52" s="15" t="n">
        <v>55</v>
      </c>
      <c r="F52" s="15" t="n">
        <v>5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3</v>
      </c>
      <c r="L52" s="15" t="n">
        <v>3</v>
      </c>
      <c r="M52" s="15" t="n">
        <v>0</v>
      </c>
      <c r="N52" s="15" t="n">
        <v>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13"/>
      <c r="B54" s="13" t="s">
        <v>70</v>
      </c>
      <c r="C54" s="14" t="n">
        <v>857</v>
      </c>
      <c r="D54" s="14" t="n">
        <v>802</v>
      </c>
      <c r="E54" s="14" t="n">
        <v>1362</v>
      </c>
      <c r="F54" s="14" t="n">
        <v>1323</v>
      </c>
      <c r="G54" s="14" t="n">
        <v>0</v>
      </c>
      <c r="H54" s="14" t="n">
        <v>0</v>
      </c>
      <c r="I54" s="14" t="n">
        <v>75</v>
      </c>
      <c r="J54" s="14" t="n">
        <v>74</v>
      </c>
      <c r="K54" s="14" t="n">
        <v>179</v>
      </c>
      <c r="L54" s="14" t="n">
        <v>174</v>
      </c>
      <c r="M54" s="14" t="n">
        <v>0</v>
      </c>
      <c r="N54" s="14" t="n">
        <v>0</v>
      </c>
    </row>
    <row r="55" customFormat="false" ht="12.75" hidden="false" customHeight="false" outlineLevel="0" collapsed="false">
      <c r="A55" s="0" t="s">
        <v>20</v>
      </c>
      <c r="B55" s="0" t="s">
        <v>71</v>
      </c>
      <c r="C55" s="15" t="n">
        <v>857</v>
      </c>
      <c r="D55" s="15" t="n">
        <v>802</v>
      </c>
      <c r="E55" s="15" t="n">
        <v>1362</v>
      </c>
      <c r="F55" s="15" t="n">
        <v>1323</v>
      </c>
      <c r="G55" s="15" t="n">
        <v>0</v>
      </c>
      <c r="H55" s="15" t="n">
        <v>0</v>
      </c>
      <c r="I55" s="15" t="n">
        <v>75</v>
      </c>
      <c r="J55" s="15" t="n">
        <v>74</v>
      </c>
      <c r="K55" s="15" t="n">
        <v>179</v>
      </c>
      <c r="L55" s="15" t="n">
        <v>174</v>
      </c>
      <c r="M55" s="15" t="n">
        <v>0</v>
      </c>
      <c r="N55" s="15" t="n">
        <v>0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13"/>
      <c r="B57" s="13" t="s">
        <v>73</v>
      </c>
      <c r="C57" s="14" t="n">
        <v>343</v>
      </c>
      <c r="D57" s="14" t="n">
        <v>325</v>
      </c>
      <c r="E57" s="14" t="n">
        <v>1116</v>
      </c>
      <c r="F57" s="14" t="n">
        <v>109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</row>
    <row r="58" customFormat="false" ht="12.75" hidden="false" customHeight="false" outlineLevel="0" collapsed="false">
      <c r="A58" s="0" t="s">
        <v>38</v>
      </c>
      <c r="B58" s="0" t="s">
        <v>74</v>
      </c>
      <c r="C58" s="15" t="n">
        <v>0</v>
      </c>
      <c r="D58" s="15" t="n">
        <v>0</v>
      </c>
      <c r="E58" s="15" t="n">
        <v>156</v>
      </c>
      <c r="F58" s="15" t="n">
        <v>156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</row>
    <row r="59" customFormat="false" ht="12.75" hidden="false" customHeight="false" outlineLevel="0" collapsed="false">
      <c r="A59" s="0" t="s">
        <v>77</v>
      </c>
      <c r="B59" s="0" t="s">
        <v>78</v>
      </c>
      <c r="C59" s="15" t="n">
        <v>343</v>
      </c>
      <c r="D59" s="15" t="n">
        <v>325</v>
      </c>
      <c r="E59" s="15" t="n">
        <v>960</v>
      </c>
      <c r="F59" s="15" t="n">
        <v>934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</row>
    <row r="60" s="17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13"/>
      <c r="B61" s="13" t="s">
        <v>79</v>
      </c>
      <c r="C61" s="14" t="n">
        <v>83</v>
      </c>
      <c r="D61" s="14" t="n">
        <v>66</v>
      </c>
      <c r="E61" s="14" t="n">
        <v>493</v>
      </c>
      <c r="F61" s="14" t="n">
        <v>487</v>
      </c>
      <c r="G61" s="14" t="n">
        <v>0</v>
      </c>
      <c r="H61" s="14" t="n">
        <v>0</v>
      </c>
      <c r="I61" s="14" t="n">
        <v>59</v>
      </c>
      <c r="J61" s="14" t="n">
        <v>58</v>
      </c>
      <c r="K61" s="14" t="n">
        <v>28</v>
      </c>
      <c r="L61" s="14" t="n">
        <v>23</v>
      </c>
      <c r="M61" s="14" t="n">
        <v>0</v>
      </c>
      <c r="N61" s="14" t="n">
        <v>0</v>
      </c>
    </row>
    <row r="62" customFormat="false" ht="12.75" hidden="false" customHeight="false" outlineLevel="0" collapsed="false">
      <c r="A62" s="0" t="s">
        <v>20</v>
      </c>
      <c r="B62" s="0" t="s">
        <v>80</v>
      </c>
      <c r="C62" s="15" t="n">
        <v>83</v>
      </c>
      <c r="D62" s="15" t="n">
        <v>66</v>
      </c>
      <c r="E62" s="15" t="n">
        <v>456</v>
      </c>
      <c r="F62" s="15" t="n">
        <v>450</v>
      </c>
      <c r="G62" s="15" t="n">
        <v>0</v>
      </c>
      <c r="H62" s="15" t="n">
        <v>0</v>
      </c>
      <c r="I62" s="15" t="n">
        <v>59</v>
      </c>
      <c r="J62" s="15" t="n">
        <v>58</v>
      </c>
      <c r="K62" s="15" t="n">
        <v>28</v>
      </c>
      <c r="L62" s="15" t="n">
        <v>23</v>
      </c>
      <c r="M62" s="15" t="n">
        <v>0</v>
      </c>
      <c r="N62" s="15" t="n">
        <v>0</v>
      </c>
    </row>
    <row r="63" customFormat="false" ht="12.75" hidden="false" customHeight="false" outlineLevel="0" collapsed="false">
      <c r="A63" s="0" t="s">
        <v>36</v>
      </c>
      <c r="B63" s="0" t="s">
        <v>82</v>
      </c>
      <c r="C63" s="15" t="n">
        <v>0</v>
      </c>
      <c r="D63" s="15" t="n">
        <v>0</v>
      </c>
      <c r="E63" s="15" t="n">
        <v>37</v>
      </c>
      <c r="F63" s="15" t="n">
        <v>37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13"/>
      <c r="B65" s="13" t="s">
        <v>83</v>
      </c>
      <c r="C65" s="14" t="n">
        <v>353</v>
      </c>
      <c r="D65" s="14" t="n">
        <v>326</v>
      </c>
      <c r="E65" s="14" t="n">
        <v>763</v>
      </c>
      <c r="F65" s="14" t="n">
        <v>749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6" customFormat="false" ht="12.75" hidden="false" customHeight="false" outlineLevel="0" collapsed="false">
      <c r="A66" s="0" t="s">
        <v>20</v>
      </c>
      <c r="B66" s="0" t="s">
        <v>84</v>
      </c>
      <c r="C66" s="15" t="n">
        <v>353</v>
      </c>
      <c r="D66" s="15" t="n">
        <v>326</v>
      </c>
      <c r="E66" s="15" t="n">
        <v>690</v>
      </c>
      <c r="F66" s="15" t="n">
        <v>676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</row>
    <row r="67" customFormat="false" ht="12.75" hidden="false" customHeight="false" outlineLevel="0" collapsed="false">
      <c r="A67" s="0" t="s">
        <v>42</v>
      </c>
      <c r="B67" s="0" t="s">
        <v>85</v>
      </c>
      <c r="C67" s="15" t="n">
        <v>0</v>
      </c>
      <c r="D67" s="15" t="n">
        <v>0</v>
      </c>
      <c r="E67" s="15" t="n">
        <v>73</v>
      </c>
      <c r="F67" s="15" t="n">
        <v>73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13"/>
      <c r="B69" s="13" t="s">
        <v>87</v>
      </c>
      <c r="C69" s="14" t="n">
        <v>1802</v>
      </c>
      <c r="D69" s="14" t="n">
        <v>1692</v>
      </c>
      <c r="E69" s="14" t="n">
        <v>886</v>
      </c>
      <c r="F69" s="14" t="n">
        <v>868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</row>
    <row r="70" customFormat="false" ht="12.75" hidden="false" customHeight="false" outlineLevel="0" collapsed="false">
      <c r="A70" s="0" t="s">
        <v>15</v>
      </c>
      <c r="B70" s="0" t="s">
        <v>89</v>
      </c>
      <c r="C70" s="15" t="n">
        <v>1802</v>
      </c>
      <c r="D70" s="15" t="n">
        <v>1692</v>
      </c>
      <c r="E70" s="15" t="n">
        <v>886</v>
      </c>
      <c r="F70" s="15" t="n">
        <v>868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13"/>
      <c r="B72" s="13" t="s">
        <v>90</v>
      </c>
      <c r="C72" s="14" t="n">
        <v>4</v>
      </c>
      <c r="D72" s="14" t="n">
        <v>4</v>
      </c>
      <c r="E72" s="14" t="n">
        <v>858</v>
      </c>
      <c r="F72" s="14" t="n">
        <v>841</v>
      </c>
      <c r="G72" s="14" t="n">
        <v>0</v>
      </c>
      <c r="H72" s="14" t="n">
        <v>0</v>
      </c>
      <c r="I72" s="14" t="n">
        <v>14</v>
      </c>
      <c r="J72" s="14" t="n">
        <v>14</v>
      </c>
      <c r="K72" s="14" t="n">
        <v>0</v>
      </c>
      <c r="L72" s="14" t="n">
        <v>0</v>
      </c>
      <c r="M72" s="14" t="n">
        <v>0</v>
      </c>
      <c r="N72" s="14" t="n">
        <v>0</v>
      </c>
    </row>
    <row r="73" customFormat="false" ht="12.75" hidden="false" customHeight="false" outlineLevel="0" collapsed="false">
      <c r="A73" s="0" t="s">
        <v>20</v>
      </c>
      <c r="B73" s="0" t="s">
        <v>91</v>
      </c>
      <c r="C73" s="15" t="n">
        <v>4</v>
      </c>
      <c r="D73" s="15" t="n">
        <v>4</v>
      </c>
      <c r="E73" s="15" t="n">
        <v>858</v>
      </c>
      <c r="F73" s="15" t="n">
        <v>841</v>
      </c>
      <c r="G73" s="15" t="n">
        <v>0</v>
      </c>
      <c r="H73" s="15" t="n">
        <v>0</v>
      </c>
      <c r="I73" s="15" t="n">
        <v>14</v>
      </c>
      <c r="J73" s="15" t="n">
        <v>14</v>
      </c>
      <c r="K73" s="15" t="n">
        <v>0</v>
      </c>
      <c r="L73" s="15" t="n">
        <v>0</v>
      </c>
      <c r="M73" s="15" t="n">
        <v>0</v>
      </c>
      <c r="N73" s="15" t="n">
        <v>0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13"/>
      <c r="B75" s="13" t="s">
        <v>92</v>
      </c>
      <c r="C75" s="14" t="n">
        <v>190</v>
      </c>
      <c r="D75" s="14" t="n">
        <v>188</v>
      </c>
      <c r="E75" s="14" t="n">
        <v>1285</v>
      </c>
      <c r="F75" s="14" t="n">
        <v>1214</v>
      </c>
      <c r="G75" s="14" t="n">
        <v>0</v>
      </c>
      <c r="H75" s="14" t="n">
        <v>0</v>
      </c>
      <c r="I75" s="14" t="n">
        <v>15</v>
      </c>
      <c r="J75" s="14" t="n">
        <v>14</v>
      </c>
      <c r="K75" s="14" t="n">
        <v>3</v>
      </c>
      <c r="L75" s="14" t="n">
        <v>2</v>
      </c>
      <c r="M75" s="14" t="n">
        <v>0</v>
      </c>
      <c r="N75" s="14" t="n">
        <v>0</v>
      </c>
    </row>
    <row r="76" customFormat="false" ht="12.75" hidden="false" customHeight="false" outlineLevel="0" collapsed="false">
      <c r="A76" s="0" t="s">
        <v>17</v>
      </c>
      <c r="B76" s="0" t="s">
        <v>93</v>
      </c>
      <c r="C76" s="15" t="n">
        <v>135</v>
      </c>
      <c r="D76" s="15" t="n">
        <v>133</v>
      </c>
      <c r="E76" s="15" t="n">
        <v>1285</v>
      </c>
      <c r="F76" s="15" t="n">
        <v>1214</v>
      </c>
      <c r="G76" s="15" t="n">
        <v>0</v>
      </c>
      <c r="H76" s="15" t="n">
        <v>0</v>
      </c>
      <c r="I76" s="15" t="n">
        <v>15</v>
      </c>
      <c r="J76" s="15" t="n">
        <v>14</v>
      </c>
      <c r="K76" s="15" t="n">
        <v>3</v>
      </c>
      <c r="L76" s="15" t="n">
        <v>2</v>
      </c>
      <c r="M76" s="15" t="n">
        <v>0</v>
      </c>
      <c r="N76" s="15" t="n">
        <v>0</v>
      </c>
    </row>
    <row r="77" customFormat="false" ht="12.75" hidden="false" customHeight="false" outlineLevel="0" collapsed="false">
      <c r="A77" s="0" t="s">
        <v>42</v>
      </c>
      <c r="B77" s="0" t="s">
        <v>97</v>
      </c>
      <c r="C77" s="15" t="n">
        <v>55</v>
      </c>
      <c r="D77" s="15" t="n">
        <v>55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13"/>
      <c r="B79" s="13" t="s">
        <v>100</v>
      </c>
      <c r="C79" s="14" t="n">
        <v>15</v>
      </c>
      <c r="D79" s="14" t="n">
        <v>15</v>
      </c>
      <c r="E79" s="14" t="n">
        <v>630</v>
      </c>
      <c r="F79" s="14" t="n">
        <v>576</v>
      </c>
      <c r="G79" s="14" t="n">
        <v>0</v>
      </c>
      <c r="H79" s="14" t="n">
        <v>0</v>
      </c>
      <c r="I79" s="14" t="n">
        <v>1</v>
      </c>
      <c r="J79" s="14" t="n">
        <v>1</v>
      </c>
      <c r="K79" s="14" t="n">
        <v>0</v>
      </c>
      <c r="L79" s="14" t="n">
        <v>0</v>
      </c>
      <c r="M79" s="14" t="n">
        <v>0</v>
      </c>
      <c r="N79" s="14" t="n">
        <v>0</v>
      </c>
    </row>
    <row r="80" customFormat="false" ht="12.75" hidden="false" customHeight="false" outlineLevel="0" collapsed="false">
      <c r="A80" s="0" t="s">
        <v>20</v>
      </c>
      <c r="B80" s="0" t="s">
        <v>101</v>
      </c>
      <c r="C80" s="15" t="n">
        <v>15</v>
      </c>
      <c r="D80" s="15" t="n">
        <v>15</v>
      </c>
      <c r="E80" s="15" t="n">
        <v>630</v>
      </c>
      <c r="F80" s="15" t="n">
        <v>576</v>
      </c>
      <c r="G80" s="15" t="n">
        <v>0</v>
      </c>
      <c r="H80" s="15" t="n">
        <v>0</v>
      </c>
      <c r="I80" s="15" t="n">
        <v>1</v>
      </c>
      <c r="J80" s="15" t="n">
        <v>1</v>
      </c>
      <c r="K80" s="15" t="n">
        <v>0</v>
      </c>
      <c r="L80" s="15" t="n">
        <v>0</v>
      </c>
      <c r="M80" s="15" t="n">
        <v>0</v>
      </c>
      <c r="N80" s="15" t="n"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13"/>
      <c r="B82" s="13" t="s">
        <v>103</v>
      </c>
      <c r="C82" s="14" t="n">
        <v>23</v>
      </c>
      <c r="D82" s="14" t="n">
        <v>23</v>
      </c>
      <c r="E82" s="14" t="n">
        <v>491</v>
      </c>
      <c r="F82" s="14" t="n">
        <v>480</v>
      </c>
      <c r="G82" s="14" t="n">
        <v>0</v>
      </c>
      <c r="H82" s="14" t="n">
        <v>0</v>
      </c>
      <c r="I82" s="14" t="n">
        <v>1</v>
      </c>
      <c r="J82" s="14" t="n">
        <v>1</v>
      </c>
      <c r="K82" s="14" t="n">
        <v>0</v>
      </c>
      <c r="L82" s="14" t="n">
        <v>0</v>
      </c>
      <c r="M82" s="14" t="n">
        <v>0</v>
      </c>
      <c r="N82" s="14" t="n">
        <v>0</v>
      </c>
    </row>
    <row r="83" customFormat="false" ht="12.75" hidden="false" customHeight="false" outlineLevel="0" collapsed="false">
      <c r="A83" s="0" t="s">
        <v>20</v>
      </c>
      <c r="B83" s="0" t="s">
        <v>104</v>
      </c>
      <c r="C83" s="15" t="n">
        <v>23</v>
      </c>
      <c r="D83" s="15" t="n">
        <v>23</v>
      </c>
      <c r="E83" s="15" t="n">
        <v>491</v>
      </c>
      <c r="F83" s="15" t="n">
        <v>480</v>
      </c>
      <c r="G83" s="15" t="n">
        <v>0</v>
      </c>
      <c r="H83" s="15" t="n">
        <v>0</v>
      </c>
      <c r="I83" s="15" t="n">
        <v>1</v>
      </c>
      <c r="J83" s="15" t="n">
        <v>1</v>
      </c>
      <c r="K83" s="15" t="n">
        <v>0</v>
      </c>
      <c r="L83" s="15" t="n">
        <v>0</v>
      </c>
      <c r="M83" s="15" t="n">
        <v>0</v>
      </c>
      <c r="N83" s="15" t="n"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13"/>
      <c r="B85" s="13" t="s">
        <v>105</v>
      </c>
      <c r="C85" s="14" t="n">
        <v>1185</v>
      </c>
      <c r="D85" s="14" t="n">
        <v>1160</v>
      </c>
      <c r="E85" s="14" t="n">
        <v>1927</v>
      </c>
      <c r="F85" s="14" t="n">
        <v>1894</v>
      </c>
      <c r="G85" s="14" t="n">
        <v>0</v>
      </c>
      <c r="H85" s="14" t="n">
        <v>0</v>
      </c>
      <c r="I85" s="14" t="n">
        <v>48</v>
      </c>
      <c r="J85" s="14" t="n">
        <v>48</v>
      </c>
      <c r="K85" s="14" t="n">
        <v>247</v>
      </c>
      <c r="L85" s="14" t="n">
        <v>243</v>
      </c>
      <c r="M85" s="14" t="n">
        <v>0</v>
      </c>
      <c r="N85" s="14" t="n">
        <v>0</v>
      </c>
    </row>
    <row r="86" customFormat="false" ht="12.75" hidden="false" customHeight="false" outlineLevel="0" collapsed="false">
      <c r="A86" s="0" t="s">
        <v>15</v>
      </c>
      <c r="B86" s="0" t="s">
        <v>107</v>
      </c>
      <c r="C86" s="15" t="n">
        <v>1185</v>
      </c>
      <c r="D86" s="15" t="n">
        <v>1160</v>
      </c>
      <c r="E86" s="15" t="n">
        <v>1927</v>
      </c>
      <c r="F86" s="15" t="n">
        <v>1894</v>
      </c>
      <c r="G86" s="15" t="n">
        <v>0</v>
      </c>
      <c r="H86" s="15" t="n">
        <v>0</v>
      </c>
      <c r="I86" s="15" t="n">
        <v>48</v>
      </c>
      <c r="J86" s="15" t="n">
        <v>48</v>
      </c>
      <c r="K86" s="15" t="n">
        <v>247</v>
      </c>
      <c r="L86" s="15" t="n">
        <v>243</v>
      </c>
      <c r="M86" s="15" t="n">
        <v>0</v>
      </c>
      <c r="N86" s="15" t="n">
        <v>0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13"/>
      <c r="B88" s="13" t="s">
        <v>108</v>
      </c>
      <c r="C88" s="14" t="n">
        <v>385</v>
      </c>
      <c r="D88" s="14" t="n">
        <v>37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115</v>
      </c>
      <c r="L88" s="14" t="n">
        <v>115</v>
      </c>
      <c r="M88" s="14" t="n">
        <v>0</v>
      </c>
      <c r="N88" s="14" t="n">
        <v>0</v>
      </c>
    </row>
    <row r="89" customFormat="false" ht="12.75" hidden="false" customHeight="false" outlineLevel="0" collapsed="false">
      <c r="A89" s="0" t="s">
        <v>77</v>
      </c>
      <c r="B89" s="0" t="s">
        <v>113</v>
      </c>
      <c r="C89" s="15" t="n">
        <v>385</v>
      </c>
      <c r="D89" s="15" t="n">
        <v>372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115</v>
      </c>
      <c r="L89" s="15" t="n">
        <v>115</v>
      </c>
      <c r="M89" s="15" t="n">
        <v>0</v>
      </c>
      <c r="N89" s="15" t="n"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13"/>
      <c r="B91" s="13" t="s">
        <v>114</v>
      </c>
      <c r="C91" s="14" t="n">
        <v>549</v>
      </c>
      <c r="D91" s="14" t="n">
        <v>521</v>
      </c>
      <c r="E91" s="14" t="n">
        <v>827</v>
      </c>
      <c r="F91" s="14" t="n">
        <v>799</v>
      </c>
      <c r="G91" s="14" t="n">
        <v>0</v>
      </c>
      <c r="H91" s="14" t="n">
        <v>0</v>
      </c>
      <c r="I91" s="14" t="n">
        <v>1</v>
      </c>
      <c r="J91" s="14" t="n">
        <v>1</v>
      </c>
      <c r="K91" s="14" t="n">
        <v>1037</v>
      </c>
      <c r="L91" s="14" t="n">
        <v>997</v>
      </c>
      <c r="M91" s="14" t="n">
        <v>0</v>
      </c>
      <c r="N91" s="14" t="n">
        <v>0</v>
      </c>
    </row>
    <row r="92" customFormat="false" ht="12.75" hidden="false" customHeight="false" outlineLevel="0" collapsed="false">
      <c r="A92" s="0" t="s">
        <v>15</v>
      </c>
      <c r="B92" s="0" t="s">
        <v>118</v>
      </c>
      <c r="C92" s="15" t="n">
        <v>549</v>
      </c>
      <c r="D92" s="15" t="n">
        <v>521</v>
      </c>
      <c r="E92" s="15" t="n">
        <v>827</v>
      </c>
      <c r="F92" s="15" t="n">
        <v>799</v>
      </c>
      <c r="G92" s="15" t="n">
        <v>0</v>
      </c>
      <c r="H92" s="15" t="n">
        <v>0</v>
      </c>
      <c r="I92" s="15" t="n">
        <v>1</v>
      </c>
      <c r="J92" s="15" t="n">
        <v>1</v>
      </c>
      <c r="K92" s="15" t="n">
        <v>1037</v>
      </c>
      <c r="L92" s="15" t="n">
        <v>997</v>
      </c>
      <c r="M92" s="15" t="n">
        <v>0</v>
      </c>
      <c r="N92" s="15" t="n"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13"/>
      <c r="B94" s="13" t="s">
        <v>119</v>
      </c>
      <c r="C94" s="14" t="n">
        <v>262</v>
      </c>
      <c r="D94" s="14" t="n">
        <v>250</v>
      </c>
      <c r="E94" s="14" t="n">
        <v>97</v>
      </c>
      <c r="F94" s="14" t="n">
        <v>97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</row>
    <row r="95" customFormat="false" ht="12.75" hidden="false" customHeight="false" outlineLevel="0" collapsed="false">
      <c r="A95" s="0" t="s">
        <v>36</v>
      </c>
      <c r="B95" s="0" t="s">
        <v>120</v>
      </c>
      <c r="C95" s="15" t="n">
        <v>262</v>
      </c>
      <c r="D95" s="15" t="n">
        <v>250</v>
      </c>
      <c r="E95" s="15" t="n">
        <v>97</v>
      </c>
      <c r="F95" s="15" t="n">
        <v>97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13"/>
      <c r="B98" s="13" t="s">
        <v>123</v>
      </c>
      <c r="C98" s="14" t="n">
        <v>89</v>
      </c>
      <c r="D98" s="14" t="n">
        <v>84</v>
      </c>
      <c r="E98" s="14" t="n">
        <v>57</v>
      </c>
      <c r="F98" s="14" t="n">
        <v>57</v>
      </c>
      <c r="G98" s="14" t="n">
        <v>0</v>
      </c>
      <c r="H98" s="14" t="n">
        <v>0</v>
      </c>
      <c r="I98" s="14" t="n">
        <v>388</v>
      </c>
      <c r="J98" s="14" t="n">
        <v>379</v>
      </c>
      <c r="K98" s="14" t="n">
        <v>0</v>
      </c>
      <c r="L98" s="14" t="n">
        <v>0</v>
      </c>
      <c r="M98" s="14" t="n">
        <v>0</v>
      </c>
      <c r="N98" s="14" t="n">
        <v>0</v>
      </c>
    </row>
    <row r="99" customFormat="false" ht="12.75" hidden="false" customHeight="false" outlineLevel="0" collapsed="false">
      <c r="A99" s="0" t="s">
        <v>20</v>
      </c>
      <c r="B99" s="0" t="s">
        <v>124</v>
      </c>
      <c r="C99" s="15" t="n">
        <v>89</v>
      </c>
      <c r="D99" s="15" t="n">
        <v>84</v>
      </c>
      <c r="E99" s="15" t="n">
        <v>57</v>
      </c>
      <c r="F99" s="15" t="n">
        <v>57</v>
      </c>
      <c r="G99" s="15" t="n">
        <v>0</v>
      </c>
      <c r="H99" s="15" t="n">
        <v>0</v>
      </c>
      <c r="I99" s="15" t="n">
        <v>388</v>
      </c>
      <c r="J99" s="15" t="n">
        <v>379</v>
      </c>
      <c r="K99" s="15" t="n">
        <v>0</v>
      </c>
      <c r="L99" s="15" t="n">
        <v>0</v>
      </c>
      <c r="M99" s="15" t="n">
        <v>0</v>
      </c>
      <c r="N99" s="15" t="n"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13"/>
      <c r="B101" s="13" t="s">
        <v>127</v>
      </c>
      <c r="C101" s="14" t="n">
        <v>107</v>
      </c>
      <c r="D101" s="14" t="n">
        <v>104</v>
      </c>
      <c r="E101" s="14" t="n">
        <v>1985</v>
      </c>
      <c r="F101" s="14" t="n">
        <v>1934</v>
      </c>
      <c r="G101" s="14" t="n">
        <v>25</v>
      </c>
      <c r="H101" s="14" t="n">
        <v>25</v>
      </c>
      <c r="I101" s="14" t="n">
        <v>15</v>
      </c>
      <c r="J101" s="14" t="n">
        <v>13</v>
      </c>
      <c r="K101" s="14" t="n">
        <v>135</v>
      </c>
      <c r="L101" s="14" t="n">
        <v>119</v>
      </c>
      <c r="M101" s="14" t="n">
        <v>0</v>
      </c>
      <c r="N101" s="14" t="n">
        <v>0</v>
      </c>
    </row>
    <row r="102" customFormat="false" ht="12.75" hidden="false" customHeight="false" outlineLevel="0" collapsed="false">
      <c r="A102" s="0" t="s">
        <v>36</v>
      </c>
      <c r="B102" s="0" t="s">
        <v>128</v>
      </c>
      <c r="C102" s="15" t="n">
        <v>0</v>
      </c>
      <c r="D102" s="15" t="n">
        <v>0</v>
      </c>
      <c r="E102" s="15" t="n">
        <v>380</v>
      </c>
      <c r="F102" s="15" t="n">
        <v>380</v>
      </c>
      <c r="G102" s="15" t="n">
        <v>18</v>
      </c>
      <c r="H102" s="15" t="n">
        <v>18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12.75" hidden="false" customHeight="false" outlineLevel="0" collapsed="false">
      <c r="A103" s="0" t="s">
        <v>38</v>
      </c>
      <c r="B103" s="0" t="s">
        <v>129</v>
      </c>
      <c r="C103" s="15" t="n">
        <v>0</v>
      </c>
      <c r="D103" s="15" t="n">
        <v>0</v>
      </c>
      <c r="E103" s="15" t="n">
        <v>252</v>
      </c>
      <c r="F103" s="15" t="n">
        <v>252</v>
      </c>
      <c r="G103" s="15" t="n">
        <v>7</v>
      </c>
      <c r="H103" s="15" t="n">
        <v>7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</row>
    <row r="104" customFormat="false" ht="12.75" hidden="false" customHeight="false" outlineLevel="0" collapsed="false">
      <c r="A104" s="0" t="s">
        <v>15</v>
      </c>
      <c r="B104" s="0" t="s">
        <v>130</v>
      </c>
      <c r="C104" s="15" t="n">
        <v>107</v>
      </c>
      <c r="D104" s="15" t="n">
        <v>104</v>
      </c>
      <c r="E104" s="15" t="n">
        <v>1353</v>
      </c>
      <c r="F104" s="15" t="n">
        <v>1302</v>
      </c>
      <c r="G104" s="15" t="n">
        <v>0</v>
      </c>
      <c r="H104" s="15" t="n">
        <v>0</v>
      </c>
      <c r="I104" s="15" t="n">
        <v>15</v>
      </c>
      <c r="J104" s="15" t="n">
        <v>13</v>
      </c>
      <c r="K104" s="15" t="n">
        <v>135</v>
      </c>
      <c r="L104" s="15" t="n">
        <v>119</v>
      </c>
      <c r="M104" s="15" t="n">
        <v>0</v>
      </c>
      <c r="N104" s="15" t="n">
        <v>0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13"/>
      <c r="B106" s="13" t="s">
        <v>131</v>
      </c>
      <c r="C106" s="14" t="n">
        <v>340</v>
      </c>
      <c r="D106" s="14" t="n">
        <v>332</v>
      </c>
      <c r="E106" s="14" t="n">
        <v>587</v>
      </c>
      <c r="F106" s="14" t="n">
        <v>576</v>
      </c>
      <c r="G106" s="14" t="n">
        <v>77</v>
      </c>
      <c r="H106" s="14" t="n">
        <v>7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</row>
    <row r="107" customFormat="false" ht="12.75" hidden="false" customHeight="false" outlineLevel="0" collapsed="false">
      <c r="A107" s="0" t="s">
        <v>20</v>
      </c>
      <c r="B107" s="0" t="s">
        <v>132</v>
      </c>
      <c r="C107" s="15" t="n">
        <v>340</v>
      </c>
      <c r="D107" s="15" t="n">
        <v>332</v>
      </c>
      <c r="E107" s="15" t="n">
        <v>587</v>
      </c>
      <c r="F107" s="15" t="n">
        <v>576</v>
      </c>
      <c r="G107" s="15" t="n">
        <v>77</v>
      </c>
      <c r="H107" s="15" t="n">
        <v>7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13"/>
      <c r="B109" s="13" t="s">
        <v>137</v>
      </c>
      <c r="C109" s="14" t="n">
        <v>14</v>
      </c>
      <c r="D109" s="14" t="n">
        <v>13</v>
      </c>
      <c r="E109" s="14" t="n">
        <v>14</v>
      </c>
      <c r="F109" s="14" t="n">
        <v>14</v>
      </c>
      <c r="G109" s="14" t="n">
        <v>0</v>
      </c>
      <c r="H109" s="14" t="n">
        <v>0</v>
      </c>
      <c r="I109" s="14" t="n">
        <v>1</v>
      </c>
      <c r="J109" s="14" t="n">
        <v>1</v>
      </c>
      <c r="K109" s="14" t="n">
        <v>2567</v>
      </c>
      <c r="L109" s="14" t="n">
        <v>2225</v>
      </c>
      <c r="M109" s="14" t="n">
        <v>0</v>
      </c>
      <c r="N109" s="14" t="n">
        <v>0</v>
      </c>
    </row>
    <row r="110" customFormat="false" ht="12.75" hidden="false" customHeight="false" outlineLevel="0" collapsed="false">
      <c r="A110" s="0" t="s">
        <v>20</v>
      </c>
      <c r="B110" s="0" t="s">
        <v>138</v>
      </c>
      <c r="C110" s="15" t="n">
        <v>14</v>
      </c>
      <c r="D110" s="15" t="n">
        <v>13</v>
      </c>
      <c r="E110" s="15" t="n">
        <v>14</v>
      </c>
      <c r="F110" s="15" t="n">
        <v>14</v>
      </c>
      <c r="G110" s="15" t="n">
        <v>0</v>
      </c>
      <c r="H110" s="15" t="n">
        <v>0</v>
      </c>
      <c r="I110" s="15" t="n">
        <v>1</v>
      </c>
      <c r="J110" s="15" t="n">
        <v>1</v>
      </c>
      <c r="K110" s="15" t="n">
        <v>2567</v>
      </c>
      <c r="L110" s="15" t="n">
        <v>2225</v>
      </c>
      <c r="M110" s="15" t="n">
        <v>0</v>
      </c>
      <c r="N110" s="15" t="n">
        <v>0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7" customFormat="true" ht="12.75" hidden="false" customHeight="false" outlineLevel="0" collapsed="false">
      <c r="A112" s="25"/>
      <c r="B112" s="25" t="s">
        <v>139</v>
      </c>
      <c r="C112" s="26" t="n">
        <v>26</v>
      </c>
      <c r="D112" s="26" t="n">
        <v>25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</row>
    <row r="113" customFormat="false" ht="12.75" hidden="false" customHeight="false" outlineLevel="0" collapsed="false">
      <c r="A113" s="0" t="s">
        <v>17</v>
      </c>
      <c r="B113" s="0" t="s">
        <v>141</v>
      </c>
      <c r="C113" s="15" t="n">
        <v>26</v>
      </c>
      <c r="D113" s="15" t="n">
        <v>25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13"/>
      <c r="B115" s="13" t="s">
        <v>147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65</v>
      </c>
      <c r="N115" s="14" t="n">
        <v>65</v>
      </c>
    </row>
    <row r="116" customFormat="false" ht="12.75" hidden="false" customHeight="false" outlineLevel="0" collapsed="false">
      <c r="A116" s="0" t="s">
        <v>36</v>
      </c>
      <c r="B116" s="0" t="s">
        <v>148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65</v>
      </c>
      <c r="N116" s="15" t="n">
        <v>65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13"/>
      <c r="B118" s="13" t="s">
        <v>149</v>
      </c>
      <c r="C118" s="14" t="n">
        <v>678</v>
      </c>
      <c r="D118" s="14" t="n">
        <v>651</v>
      </c>
      <c r="E118" s="14" t="n">
        <v>1844</v>
      </c>
      <c r="F118" s="14" t="n">
        <v>1736</v>
      </c>
      <c r="G118" s="14" t="n">
        <v>0</v>
      </c>
      <c r="H118" s="14" t="n">
        <v>0</v>
      </c>
      <c r="I118" s="14" t="n">
        <v>7</v>
      </c>
      <c r="J118" s="14" t="n">
        <v>7</v>
      </c>
      <c r="K118" s="14" t="n">
        <v>0</v>
      </c>
      <c r="L118" s="14" t="n">
        <v>0</v>
      </c>
      <c r="M118" s="14" t="n">
        <v>115</v>
      </c>
      <c r="N118" s="14" t="n">
        <v>115</v>
      </c>
    </row>
    <row r="119" customFormat="false" ht="12.75" hidden="false" customHeight="false" outlineLevel="0" collapsed="false">
      <c r="A119" s="0" t="s">
        <v>36</v>
      </c>
      <c r="B119" s="0" t="s">
        <v>150</v>
      </c>
      <c r="C119" s="15" t="n">
        <v>287</v>
      </c>
      <c r="D119" s="15" t="n">
        <v>28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32</v>
      </c>
      <c r="N119" s="15" t="n">
        <v>32</v>
      </c>
    </row>
    <row r="120" customFormat="false" ht="12.75" hidden="false" customHeight="false" outlineLevel="0" collapsed="false">
      <c r="A120" s="0" t="s">
        <v>20</v>
      </c>
      <c r="B120" s="0" t="s">
        <v>151</v>
      </c>
      <c r="C120" s="15" t="n">
        <v>329</v>
      </c>
      <c r="D120" s="15" t="n">
        <v>309</v>
      </c>
      <c r="E120" s="15" t="n">
        <v>1844</v>
      </c>
      <c r="F120" s="15" t="n">
        <v>1736</v>
      </c>
      <c r="G120" s="15" t="n">
        <v>0</v>
      </c>
      <c r="H120" s="15" t="n">
        <v>0</v>
      </c>
      <c r="I120" s="15" t="n">
        <v>7</v>
      </c>
      <c r="J120" s="15" t="n">
        <v>7</v>
      </c>
      <c r="K120" s="15" t="n">
        <v>0</v>
      </c>
      <c r="L120" s="15" t="n">
        <v>0</v>
      </c>
      <c r="M120" s="15" t="n">
        <v>0</v>
      </c>
      <c r="N120" s="15" t="n">
        <v>0</v>
      </c>
    </row>
    <row r="121" customFormat="false" ht="12.75" hidden="false" customHeight="false" outlineLevel="0" collapsed="false">
      <c r="A121" s="0" t="s">
        <v>38</v>
      </c>
      <c r="B121" s="0" t="s">
        <v>152</v>
      </c>
      <c r="C121" s="15" t="n">
        <v>62</v>
      </c>
      <c r="D121" s="15" t="n">
        <v>62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</row>
    <row r="122" customFormat="false" ht="12.75" hidden="false" customHeight="false" outlineLevel="0" collapsed="false">
      <c r="A122" s="0" t="s">
        <v>42</v>
      </c>
      <c r="B122" s="0" t="s">
        <v>155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83</v>
      </c>
      <c r="N122" s="15" t="n">
        <v>83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13"/>
      <c r="B124" s="13" t="s">
        <v>156</v>
      </c>
      <c r="C124" s="14" t="n">
        <v>996</v>
      </c>
      <c r="D124" s="14" t="n">
        <v>923</v>
      </c>
      <c r="E124" s="14" t="n">
        <v>613</v>
      </c>
      <c r="F124" s="14" t="n">
        <v>598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54</v>
      </c>
      <c r="L124" s="14" t="n">
        <v>54</v>
      </c>
      <c r="M124" s="14" t="n">
        <v>0</v>
      </c>
      <c r="N124" s="14" t="n">
        <v>0</v>
      </c>
    </row>
    <row r="125" customFormat="false" ht="12.75" hidden="false" customHeight="false" outlineLevel="0" collapsed="false">
      <c r="A125" s="0" t="s">
        <v>15</v>
      </c>
      <c r="B125" s="0" t="s">
        <v>157</v>
      </c>
      <c r="C125" s="15" t="n">
        <v>996</v>
      </c>
      <c r="D125" s="15" t="n">
        <v>923</v>
      </c>
      <c r="E125" s="15" t="n">
        <v>613</v>
      </c>
      <c r="F125" s="15" t="n">
        <v>598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54</v>
      </c>
      <c r="L125" s="15" t="n">
        <v>54</v>
      </c>
      <c r="M125" s="15" t="n">
        <v>0</v>
      </c>
      <c r="N125" s="15" t="n">
        <v>0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13"/>
      <c r="B127" s="13" t="s">
        <v>158</v>
      </c>
      <c r="C127" s="14" t="n">
        <v>139</v>
      </c>
      <c r="D127" s="14" t="n">
        <v>126</v>
      </c>
      <c r="E127" s="14" t="n">
        <v>848</v>
      </c>
      <c r="F127" s="14" t="n">
        <v>829</v>
      </c>
      <c r="G127" s="14" t="n">
        <v>0</v>
      </c>
      <c r="H127" s="14" t="n">
        <v>0</v>
      </c>
      <c r="I127" s="14" t="n">
        <v>8</v>
      </c>
      <c r="J127" s="14" t="n">
        <v>8</v>
      </c>
      <c r="K127" s="14" t="n">
        <v>37</v>
      </c>
      <c r="L127" s="14" t="n">
        <v>27</v>
      </c>
      <c r="M127" s="14" t="n">
        <v>0</v>
      </c>
      <c r="N127" s="14" t="n">
        <v>0</v>
      </c>
    </row>
    <row r="128" customFormat="false" ht="12.75" hidden="false" customHeight="false" outlineLevel="0" collapsed="false">
      <c r="A128" s="0" t="s">
        <v>20</v>
      </c>
      <c r="B128" s="0" t="s">
        <v>159</v>
      </c>
      <c r="C128" s="15" t="n">
        <v>139</v>
      </c>
      <c r="D128" s="15" t="n">
        <v>126</v>
      </c>
      <c r="E128" s="15" t="n">
        <v>848</v>
      </c>
      <c r="F128" s="15" t="n">
        <v>829</v>
      </c>
      <c r="G128" s="15" t="n">
        <v>0</v>
      </c>
      <c r="H128" s="15" t="n">
        <v>0</v>
      </c>
      <c r="I128" s="15" t="n">
        <v>8</v>
      </c>
      <c r="J128" s="15" t="n">
        <v>8</v>
      </c>
      <c r="K128" s="15" t="n">
        <v>37</v>
      </c>
      <c r="L128" s="15" t="n">
        <v>27</v>
      </c>
      <c r="M128" s="15" t="n">
        <v>0</v>
      </c>
      <c r="N128" s="15" t="n">
        <v>0</v>
      </c>
    </row>
    <row r="129" customFormat="false" ht="12.75" hidden="false" customHeight="false" outlineLevel="0" collapsed="false">
      <c r="A129" s="0" t="s">
        <v>42</v>
      </c>
      <c r="B129" s="0" t="s">
        <v>16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s="17" customFormat="tru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</sheetData>
  <mergeCells count="8">
    <mergeCell ref="A1:N1"/>
    <mergeCell ref="A3:N3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false" rightToLeft="false" tabSelected="false" showOutlineSymbols="true" defaultGridColor="true" view="pageBreakPreview" topLeftCell="A7" colorId="64" zoomScale="75" zoomScaleNormal="100" zoomScalePageLayoutView="75" workbookViewId="0">
      <selection pane="topLeft" activeCell="C9" activeCellId="0" sqref="C9: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42"/>
    <col collapsed="false" customWidth="true" hidden="false" outlineLevel="0" max="6" min="3" style="1" width="10.28"/>
    <col collapsed="false" customWidth="true" hidden="false" outlineLevel="0" max="8" min="7" style="1" width="9.28"/>
    <col collapsed="false" customWidth="true" hidden="false" outlineLevel="0" max="14" min="9" style="1" width="10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8" customFormat="true" ht="12" hidden="false" customHeight="true" outlineLevel="0" collapsed="false">
      <c r="A5" s="4"/>
      <c r="B5" s="5"/>
      <c r="C5" s="6" t="s">
        <v>167</v>
      </c>
      <c r="D5" s="6"/>
      <c r="E5" s="6" t="s">
        <v>168</v>
      </c>
      <c r="F5" s="6"/>
      <c r="G5" s="6" t="s">
        <v>169</v>
      </c>
      <c r="H5" s="6"/>
      <c r="I5" s="6" t="s">
        <v>170</v>
      </c>
      <c r="J5" s="6"/>
      <c r="K5" s="6" t="s">
        <v>171</v>
      </c>
      <c r="L5" s="6"/>
      <c r="M5" s="7" t="s">
        <v>172</v>
      </c>
      <c r="N5" s="7"/>
    </row>
    <row r="6" s="8" customFormat="true" ht="12" hidden="false" customHeight="false" outlineLevel="0" collapsed="false">
      <c r="A6" s="27"/>
      <c r="B6" s="28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s="8" customFormat="true" ht="12" hidden="false" customHeight="false" outlineLevel="0" collapsed="false">
      <c r="A7" s="29"/>
      <c r="B7" s="30" t="s">
        <v>8</v>
      </c>
      <c r="C7" s="30" t="s">
        <v>9</v>
      </c>
      <c r="D7" s="30" t="s">
        <v>10</v>
      </c>
      <c r="E7" s="30" t="s">
        <v>9</v>
      </c>
      <c r="F7" s="30" t="s">
        <v>10</v>
      </c>
      <c r="G7" s="30" t="s">
        <v>9</v>
      </c>
      <c r="H7" s="30" t="s">
        <v>10</v>
      </c>
      <c r="I7" s="30" t="s">
        <v>9</v>
      </c>
      <c r="J7" s="30" t="s">
        <v>10</v>
      </c>
      <c r="K7" s="30" t="s">
        <v>9</v>
      </c>
      <c r="L7" s="30" t="s">
        <v>10</v>
      </c>
      <c r="M7" s="30" t="s">
        <v>9</v>
      </c>
      <c r="N7" s="31" t="s">
        <v>10</v>
      </c>
    </row>
    <row r="10" customFormat="false" ht="12.75" hidden="false" customHeight="false" outlineLevel="0" collapsed="false">
      <c r="A10" s="13"/>
      <c r="B10" s="13" t="s">
        <v>11</v>
      </c>
      <c r="C10" s="14" t="n">
        <v>792</v>
      </c>
      <c r="D10" s="14" t="n">
        <v>768</v>
      </c>
      <c r="E10" s="14" t="n">
        <v>3622</v>
      </c>
      <c r="F10" s="14" t="n">
        <v>3536</v>
      </c>
      <c r="G10" s="14" t="n">
        <v>450</v>
      </c>
      <c r="H10" s="14" t="n">
        <v>436</v>
      </c>
      <c r="I10" s="14" t="n">
        <v>3571</v>
      </c>
      <c r="J10" s="14" t="n">
        <v>3427</v>
      </c>
      <c r="K10" s="14" t="n">
        <v>64511</v>
      </c>
      <c r="L10" s="14" t="n">
        <v>60855</v>
      </c>
      <c r="M10" s="14" t="n">
        <v>8229</v>
      </c>
      <c r="N10" s="14" t="n">
        <v>7427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3"/>
      <c r="B12" s="13" t="s">
        <v>12</v>
      </c>
      <c r="C12" s="14" t="n">
        <v>12</v>
      </c>
      <c r="D12" s="14" t="n">
        <v>12</v>
      </c>
      <c r="E12" s="14" t="n">
        <v>3432</v>
      </c>
      <c r="F12" s="14" t="n">
        <v>3357</v>
      </c>
      <c r="G12" s="14" t="n">
        <v>390</v>
      </c>
      <c r="H12" s="14" t="n">
        <v>377</v>
      </c>
      <c r="I12" s="14" t="n">
        <v>2802</v>
      </c>
      <c r="J12" s="14" t="n">
        <v>2699</v>
      </c>
      <c r="K12" s="14" t="n">
        <v>12746</v>
      </c>
      <c r="L12" s="14" t="n">
        <v>11902</v>
      </c>
      <c r="M12" s="14" t="n">
        <v>5716</v>
      </c>
      <c r="N12" s="14" t="n">
        <v>5184</v>
      </c>
    </row>
    <row r="13" customFormat="false" ht="12.75" hidden="false" customHeight="false" outlineLevel="0" collapsed="false">
      <c r="A13" s="13"/>
      <c r="B13" s="13" t="s">
        <v>13</v>
      </c>
      <c r="C13" s="14" t="n">
        <v>780</v>
      </c>
      <c r="D13" s="14" t="n">
        <v>756</v>
      </c>
      <c r="E13" s="14" t="n">
        <v>190</v>
      </c>
      <c r="F13" s="14" t="n">
        <v>179</v>
      </c>
      <c r="G13" s="14" t="n">
        <v>60</v>
      </c>
      <c r="H13" s="14" t="n">
        <v>59</v>
      </c>
      <c r="I13" s="14" t="n">
        <v>769</v>
      </c>
      <c r="J13" s="14" t="n">
        <v>728</v>
      </c>
      <c r="K13" s="14" t="n">
        <v>51765</v>
      </c>
      <c r="L13" s="14" t="n">
        <v>48953</v>
      </c>
      <c r="M13" s="14" t="n">
        <v>2513</v>
      </c>
      <c r="N13" s="14" t="n">
        <v>224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3"/>
      <c r="B15" s="13" t="s">
        <v>1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0</v>
      </c>
      <c r="H15" s="14" t="n">
        <v>10</v>
      </c>
      <c r="I15" s="14" t="n">
        <v>672</v>
      </c>
      <c r="J15" s="14" t="n">
        <v>641</v>
      </c>
      <c r="K15" s="14" t="n">
        <v>2822</v>
      </c>
      <c r="L15" s="14" t="n">
        <v>2776</v>
      </c>
      <c r="M15" s="14" t="n">
        <v>2395</v>
      </c>
      <c r="N15" s="14" t="n">
        <v>2365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0</v>
      </c>
      <c r="H16" s="15" t="n">
        <v>10</v>
      </c>
      <c r="I16" s="15" t="n">
        <v>672</v>
      </c>
      <c r="J16" s="15" t="n">
        <v>641</v>
      </c>
      <c r="K16" s="15" t="n">
        <v>1558</v>
      </c>
      <c r="L16" s="15" t="n">
        <v>1541</v>
      </c>
      <c r="M16" s="15" t="n">
        <v>2395</v>
      </c>
      <c r="N16" s="15" t="n">
        <v>2365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264</v>
      </c>
      <c r="L17" s="15" t="n">
        <v>1235</v>
      </c>
      <c r="M17" s="15" t="n">
        <v>0</v>
      </c>
      <c r="N17" s="15" t="n">
        <v>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3"/>
      <c r="B19" s="13" t="s">
        <v>19</v>
      </c>
      <c r="C19" s="14" t="n">
        <v>0</v>
      </c>
      <c r="D19" s="14" t="n">
        <v>0</v>
      </c>
      <c r="E19" s="14" t="n">
        <v>1</v>
      </c>
      <c r="F19" s="14" t="n">
        <v>1</v>
      </c>
      <c r="G19" s="14" t="n">
        <v>0</v>
      </c>
      <c r="H19" s="14" t="n">
        <v>0</v>
      </c>
      <c r="I19" s="14" t="n">
        <v>405</v>
      </c>
      <c r="J19" s="14" t="n">
        <v>369</v>
      </c>
      <c r="K19" s="14" t="n">
        <v>5030</v>
      </c>
      <c r="L19" s="14" t="n">
        <v>4866</v>
      </c>
      <c r="M19" s="14" t="n">
        <v>427</v>
      </c>
      <c r="N19" s="14" t="n">
        <v>416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897</v>
      </c>
      <c r="L20" s="15" t="n">
        <v>1834</v>
      </c>
      <c r="M20" s="15" t="n">
        <v>0</v>
      </c>
      <c r="N20" s="15" t="n">
        <v>0</v>
      </c>
    </row>
    <row r="21" customFormat="false" ht="12.75" hidden="false" customHeight="false" outlineLevel="0" collapsed="false">
      <c r="A21" s="0" t="s">
        <v>15</v>
      </c>
      <c r="B21" s="0" t="s">
        <v>22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0</v>
      </c>
      <c r="H21" s="15" t="n">
        <v>0</v>
      </c>
      <c r="I21" s="15" t="n">
        <v>405</v>
      </c>
      <c r="J21" s="15" t="n">
        <v>369</v>
      </c>
      <c r="K21" s="15" t="n">
        <v>3133</v>
      </c>
      <c r="L21" s="15" t="n">
        <v>3032</v>
      </c>
      <c r="M21" s="15" t="n">
        <v>427</v>
      </c>
      <c r="N21" s="15" t="n">
        <v>416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3"/>
      <c r="B23" s="13" t="s">
        <v>23</v>
      </c>
      <c r="C23" s="14" t="n">
        <v>12</v>
      </c>
      <c r="D23" s="14" t="n">
        <v>12</v>
      </c>
      <c r="E23" s="14" t="n">
        <v>3431</v>
      </c>
      <c r="F23" s="14" t="n">
        <v>3356</v>
      </c>
      <c r="G23" s="14" t="n">
        <v>379</v>
      </c>
      <c r="H23" s="14" t="n">
        <v>366</v>
      </c>
      <c r="I23" s="14" t="n">
        <v>1725</v>
      </c>
      <c r="J23" s="14" t="n">
        <v>1689</v>
      </c>
      <c r="K23" s="14" t="n">
        <v>3931</v>
      </c>
      <c r="L23" s="14" t="n">
        <v>3314</v>
      </c>
      <c r="M23" s="14" t="n">
        <v>2894</v>
      </c>
      <c r="N23" s="14" t="n">
        <v>2403</v>
      </c>
    </row>
    <row r="24" customFormat="false" ht="12.75" hidden="false" customHeight="false" outlineLevel="0" collapsed="false">
      <c r="A24" s="0" t="s">
        <v>17</v>
      </c>
      <c r="B24" s="0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10</v>
      </c>
      <c r="H24" s="15" t="n">
        <v>10</v>
      </c>
      <c r="I24" s="15" t="n">
        <v>0</v>
      </c>
      <c r="J24" s="15" t="n">
        <v>0</v>
      </c>
      <c r="K24" s="15" t="n">
        <v>1138</v>
      </c>
      <c r="L24" s="15" t="n">
        <v>940</v>
      </c>
      <c r="M24" s="15" t="n">
        <v>0</v>
      </c>
      <c r="N24" s="15" t="n">
        <v>0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15" t="n">
        <v>12</v>
      </c>
      <c r="D25" s="15" t="n">
        <v>12</v>
      </c>
      <c r="E25" s="15" t="n">
        <v>3378</v>
      </c>
      <c r="F25" s="15" t="n">
        <v>3306</v>
      </c>
      <c r="G25" s="15" t="n">
        <v>80</v>
      </c>
      <c r="H25" s="15" t="n">
        <v>80</v>
      </c>
      <c r="I25" s="15" t="n">
        <v>961</v>
      </c>
      <c r="J25" s="15" t="n">
        <v>935</v>
      </c>
      <c r="K25" s="15" t="n">
        <v>2102</v>
      </c>
      <c r="L25" s="15" t="n">
        <v>1691</v>
      </c>
      <c r="M25" s="15" t="n">
        <v>1698</v>
      </c>
      <c r="N25" s="15" t="n">
        <v>1393</v>
      </c>
    </row>
    <row r="26" customFormat="false" ht="12.75" hidden="false" customHeight="false" outlineLevel="0" collapsed="false">
      <c r="A26" s="0" t="s">
        <v>15</v>
      </c>
      <c r="B26" s="0" t="s">
        <v>27</v>
      </c>
      <c r="C26" s="15" t="n">
        <v>0</v>
      </c>
      <c r="D26" s="15" t="n">
        <v>0</v>
      </c>
      <c r="E26" s="15" t="n">
        <v>53</v>
      </c>
      <c r="F26" s="15" t="n">
        <v>50</v>
      </c>
      <c r="G26" s="15" t="n">
        <v>289</v>
      </c>
      <c r="H26" s="15" t="n">
        <v>276</v>
      </c>
      <c r="I26" s="15" t="n">
        <v>764</v>
      </c>
      <c r="J26" s="15" t="n">
        <v>754</v>
      </c>
      <c r="K26" s="15" t="n">
        <v>691</v>
      </c>
      <c r="L26" s="15" t="n">
        <v>683</v>
      </c>
      <c r="M26" s="15" t="n">
        <v>1196</v>
      </c>
      <c r="N26" s="15" t="n">
        <v>1010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3"/>
      <c r="B28" s="13" t="s">
        <v>2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1</v>
      </c>
      <c r="I28" s="14" t="n">
        <v>0</v>
      </c>
      <c r="J28" s="14" t="n">
        <v>0</v>
      </c>
      <c r="K28" s="14" t="n">
        <v>963</v>
      </c>
      <c r="L28" s="14" t="n">
        <v>946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0" t="s">
        <v>17</v>
      </c>
      <c r="B29" s="0" t="s">
        <v>2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1</v>
      </c>
      <c r="I29" s="15" t="n">
        <v>0</v>
      </c>
      <c r="J29" s="15" t="n">
        <v>0</v>
      </c>
      <c r="K29" s="15" t="n">
        <v>963</v>
      </c>
      <c r="L29" s="15" t="n">
        <v>946</v>
      </c>
      <c r="M29" s="15" t="n">
        <v>0</v>
      </c>
      <c r="N29" s="15" t="n">
        <v>0</v>
      </c>
    </row>
    <row r="30" customFormat="false" ht="12.75" hidden="false" customHeight="false" outlineLevel="0" collapsed="false">
      <c r="A30" s="0" t="s">
        <v>17</v>
      </c>
      <c r="B30" s="0" t="s">
        <v>3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13"/>
      <c r="B32" s="13" t="s">
        <v>3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751</v>
      </c>
      <c r="L32" s="14" t="n">
        <v>1730</v>
      </c>
      <c r="M32" s="14" t="n">
        <v>4</v>
      </c>
      <c r="N32" s="14" t="n">
        <v>4</v>
      </c>
    </row>
    <row r="33" customFormat="false" ht="12.75" hidden="false" customHeight="false" outlineLevel="0" collapsed="false">
      <c r="A33" s="0" t="s">
        <v>32</v>
      </c>
      <c r="B33" s="0" t="s">
        <v>3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751</v>
      </c>
      <c r="L33" s="15" t="n">
        <v>1730</v>
      </c>
      <c r="M33" s="15" t="n">
        <v>4</v>
      </c>
      <c r="N33" s="15" t="n">
        <v>4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13"/>
      <c r="B35" s="13" t="s">
        <v>3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997</v>
      </c>
      <c r="L35" s="14" t="n">
        <v>978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0" t="s">
        <v>20</v>
      </c>
      <c r="B36" s="0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661</v>
      </c>
      <c r="L36" s="15" t="n">
        <v>642</v>
      </c>
      <c r="M36" s="15" t="n">
        <v>0</v>
      </c>
      <c r="N36" s="15" t="n">
        <v>0</v>
      </c>
    </row>
    <row r="37" customFormat="false" ht="12.75" hidden="false" customHeight="false" outlineLevel="0" collapsed="false">
      <c r="A37" s="0" t="s">
        <v>36</v>
      </c>
      <c r="B37" s="0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283</v>
      </c>
      <c r="L37" s="15" t="n">
        <v>283</v>
      </c>
      <c r="M37" s="15" t="n">
        <v>0</v>
      </c>
      <c r="N37" s="15" t="n">
        <v>0</v>
      </c>
    </row>
    <row r="38" customFormat="false" ht="12.75" hidden="false" customHeight="false" outlineLevel="0" collapsed="false">
      <c r="A38" s="0" t="s">
        <v>38</v>
      </c>
      <c r="B38" s="0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53</v>
      </c>
      <c r="L38" s="15" t="n">
        <v>53</v>
      </c>
      <c r="M38" s="15" t="n">
        <v>0</v>
      </c>
      <c r="N38" s="15" t="n">
        <v>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13"/>
      <c r="B40" s="13" t="s">
        <v>40</v>
      </c>
      <c r="C40" s="14" t="n">
        <v>0</v>
      </c>
      <c r="D40" s="14" t="n">
        <v>0</v>
      </c>
      <c r="E40" s="14" t="n">
        <v>170</v>
      </c>
      <c r="F40" s="14" t="n">
        <v>159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235</v>
      </c>
      <c r="L40" s="14" t="n">
        <v>1198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0" t="s">
        <v>20</v>
      </c>
      <c r="B41" s="0" t="s">
        <v>41</v>
      </c>
      <c r="C41" s="15" t="n">
        <v>0</v>
      </c>
      <c r="D41" s="15" t="n">
        <v>0</v>
      </c>
      <c r="E41" s="15" t="n">
        <v>170</v>
      </c>
      <c r="F41" s="15" t="n">
        <v>1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1235</v>
      </c>
      <c r="L41" s="15" t="n">
        <v>1198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13"/>
      <c r="B43" s="13" t="s">
        <v>4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639</v>
      </c>
      <c r="L43" s="14" t="n">
        <v>639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0" t="s">
        <v>38</v>
      </c>
      <c r="B44" s="0" t="s">
        <v>4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639</v>
      </c>
      <c r="L44" s="15" t="n">
        <v>639</v>
      </c>
      <c r="M44" s="15" t="n">
        <v>0</v>
      </c>
      <c r="N44" s="15" t="n">
        <v>0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13"/>
      <c r="B46" s="13" t="s">
        <v>4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339</v>
      </c>
      <c r="L46" s="14" t="n">
        <v>1332</v>
      </c>
      <c r="M46" s="14" t="n">
        <v>5</v>
      </c>
      <c r="N46" s="14" t="n">
        <v>5</v>
      </c>
    </row>
    <row r="47" customFormat="false" ht="12.75" hidden="false" customHeight="false" outlineLevel="0" collapsed="false">
      <c r="A47" s="0" t="s">
        <v>36</v>
      </c>
      <c r="B47" s="0" t="s">
        <v>49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717</v>
      </c>
      <c r="L47" s="15" t="n">
        <v>717</v>
      </c>
      <c r="M47" s="15" t="n">
        <v>0</v>
      </c>
      <c r="N47" s="15" t="n">
        <v>0</v>
      </c>
    </row>
    <row r="48" customFormat="false" ht="12.75" hidden="false" customHeight="false" outlineLevel="0" collapsed="false">
      <c r="A48" s="0" t="s">
        <v>20</v>
      </c>
      <c r="B48" s="0" t="s">
        <v>5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622</v>
      </c>
      <c r="L48" s="15" t="n">
        <v>615</v>
      </c>
      <c r="M48" s="15" t="n">
        <v>5</v>
      </c>
      <c r="N48" s="15" t="n">
        <v>5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13"/>
      <c r="B50" s="13" t="s">
        <v>56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896</v>
      </c>
      <c r="L50" s="14" t="n">
        <v>896</v>
      </c>
      <c r="M50" s="14" t="n">
        <v>0</v>
      </c>
      <c r="N50" s="14" t="n">
        <v>0</v>
      </c>
    </row>
    <row r="51" customFormat="false" ht="12.75" hidden="false" customHeight="false" outlineLevel="0" collapsed="false">
      <c r="A51" s="0" t="s">
        <v>38</v>
      </c>
      <c r="B51" s="0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896</v>
      </c>
      <c r="L51" s="15" t="n">
        <v>896</v>
      </c>
      <c r="M51" s="15" t="n">
        <v>0</v>
      </c>
      <c r="N51" s="15" t="n">
        <v>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13"/>
      <c r="B53" s="13" t="s">
        <v>59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314</v>
      </c>
      <c r="L53" s="14" t="n">
        <v>309</v>
      </c>
      <c r="M53" s="14" t="n">
        <v>0</v>
      </c>
      <c r="N53" s="14" t="n">
        <v>0</v>
      </c>
    </row>
    <row r="54" customFormat="false" ht="12.75" hidden="false" customHeight="false" outlineLevel="0" collapsed="false">
      <c r="A54" s="0" t="s">
        <v>20</v>
      </c>
      <c r="B54" s="0" t="s">
        <v>6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220</v>
      </c>
      <c r="L54" s="15" t="n">
        <v>215</v>
      </c>
      <c r="M54" s="15" t="n">
        <v>0</v>
      </c>
      <c r="N54" s="15" t="n">
        <v>0</v>
      </c>
    </row>
    <row r="55" customFormat="false" ht="12.75" hidden="false" customHeight="false" outlineLevel="0" collapsed="false">
      <c r="A55" s="0" t="s">
        <v>42</v>
      </c>
      <c r="B55" s="0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94</v>
      </c>
      <c r="L55" s="15" t="n">
        <v>94</v>
      </c>
      <c r="M55" s="15" t="n">
        <v>0</v>
      </c>
      <c r="N55" s="15" t="n">
        <v>0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13"/>
      <c r="B57" s="13" t="s">
        <v>64</v>
      </c>
      <c r="C57" s="14" t="n">
        <v>4</v>
      </c>
      <c r="D57" s="14" t="n">
        <v>4</v>
      </c>
      <c r="E57" s="14" t="n">
        <v>0</v>
      </c>
      <c r="F57" s="14" t="n">
        <v>0</v>
      </c>
      <c r="G57" s="14" t="n">
        <v>1</v>
      </c>
      <c r="H57" s="14" t="n">
        <v>1</v>
      </c>
      <c r="I57" s="14" t="n">
        <v>0</v>
      </c>
      <c r="J57" s="14" t="n">
        <v>0</v>
      </c>
      <c r="K57" s="14" t="n">
        <v>1566</v>
      </c>
      <c r="L57" s="14" t="n">
        <v>1540</v>
      </c>
      <c r="M57" s="14" t="n">
        <v>3</v>
      </c>
      <c r="N57" s="14" t="n">
        <v>3</v>
      </c>
    </row>
    <row r="58" customFormat="false" ht="12.75" hidden="false" customHeight="false" outlineLevel="0" collapsed="false">
      <c r="A58" s="0" t="s">
        <v>20</v>
      </c>
      <c r="B58" s="0" t="s">
        <v>65</v>
      </c>
      <c r="C58" s="15" t="n">
        <v>4</v>
      </c>
      <c r="D58" s="15" t="n">
        <v>4</v>
      </c>
      <c r="E58" s="15" t="n">
        <v>0</v>
      </c>
      <c r="F58" s="15" t="n">
        <v>0</v>
      </c>
      <c r="G58" s="15" t="n">
        <v>1</v>
      </c>
      <c r="H58" s="15" t="n">
        <v>1</v>
      </c>
      <c r="I58" s="15" t="n">
        <v>0</v>
      </c>
      <c r="J58" s="15" t="n">
        <v>0</v>
      </c>
      <c r="K58" s="15" t="n">
        <v>1288</v>
      </c>
      <c r="L58" s="15" t="n">
        <v>1271</v>
      </c>
      <c r="M58" s="15" t="n">
        <v>3</v>
      </c>
      <c r="N58" s="15" t="n">
        <v>3</v>
      </c>
    </row>
    <row r="59" customFormat="false" ht="12.75" hidden="false" customHeight="false" outlineLevel="0" collapsed="false">
      <c r="A59" s="0" t="s">
        <v>20</v>
      </c>
      <c r="B59" s="0" t="s">
        <v>66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78</v>
      </c>
      <c r="L59" s="15" t="n">
        <v>269</v>
      </c>
      <c r="M59" s="15" t="n">
        <v>0</v>
      </c>
      <c r="N59" s="15" t="n">
        <v>0</v>
      </c>
    </row>
    <row r="60" s="17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13"/>
      <c r="B61" s="13" t="s">
        <v>7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2500</v>
      </c>
      <c r="L61" s="14" t="n">
        <v>2448</v>
      </c>
      <c r="M61" s="14" t="n">
        <v>0</v>
      </c>
      <c r="N61" s="14" t="n">
        <v>0</v>
      </c>
    </row>
    <row r="62" customFormat="false" ht="12.75" hidden="false" customHeight="false" outlineLevel="0" collapsed="false">
      <c r="A62" s="0" t="s">
        <v>20</v>
      </c>
      <c r="B62" s="0" t="s">
        <v>71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626</v>
      </c>
      <c r="L62" s="15" t="n">
        <v>574</v>
      </c>
      <c r="M62" s="15" t="n">
        <v>0</v>
      </c>
      <c r="N62" s="15" t="n">
        <v>0</v>
      </c>
    </row>
    <row r="63" customFormat="false" ht="12.75" hidden="false" customHeight="false" outlineLevel="0" collapsed="false">
      <c r="A63" s="0" t="s">
        <v>36</v>
      </c>
      <c r="B63" s="0" t="s">
        <v>72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874</v>
      </c>
      <c r="L63" s="15" t="n">
        <v>1874</v>
      </c>
      <c r="M63" s="15" t="n">
        <v>0</v>
      </c>
      <c r="N63" s="15" t="n">
        <v>0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13"/>
      <c r="B65" s="13" t="s">
        <v>73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3</v>
      </c>
      <c r="H65" s="14" t="n">
        <v>3</v>
      </c>
      <c r="I65" s="14" t="n">
        <v>0</v>
      </c>
      <c r="J65" s="14" t="n">
        <v>0</v>
      </c>
      <c r="K65" s="14" t="n">
        <v>3237</v>
      </c>
      <c r="L65" s="14" t="n">
        <v>3190</v>
      </c>
      <c r="M65" s="14" t="n">
        <v>0</v>
      </c>
      <c r="N65" s="14" t="n">
        <v>0</v>
      </c>
    </row>
    <row r="66" customFormat="false" ht="12.75" hidden="false" customHeight="false" outlineLevel="0" collapsed="false">
      <c r="A66" s="0" t="s">
        <v>38</v>
      </c>
      <c r="B66" s="0" t="s">
        <v>7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405</v>
      </c>
      <c r="L66" s="15" t="n">
        <v>405</v>
      </c>
      <c r="M66" s="15" t="n">
        <v>0</v>
      </c>
      <c r="N66" s="15" t="n">
        <v>0</v>
      </c>
    </row>
    <row r="67" customFormat="false" ht="12.75" hidden="false" customHeight="false" outlineLevel="0" collapsed="false">
      <c r="A67" s="0" t="s">
        <v>36</v>
      </c>
      <c r="B67" s="0" t="s">
        <v>7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1148</v>
      </c>
      <c r="L67" s="15" t="n">
        <v>1148</v>
      </c>
      <c r="M67" s="15" t="n">
        <v>0</v>
      </c>
      <c r="N67" s="15" t="n">
        <v>0</v>
      </c>
    </row>
    <row r="68" customFormat="false" ht="12.75" hidden="false" customHeight="false" outlineLevel="0" collapsed="false">
      <c r="A68" s="0" t="s">
        <v>77</v>
      </c>
      <c r="B68" s="0" t="s">
        <v>78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3</v>
      </c>
      <c r="H68" s="15" t="n">
        <v>3</v>
      </c>
      <c r="I68" s="15" t="n">
        <v>0</v>
      </c>
      <c r="J68" s="15" t="n">
        <v>0</v>
      </c>
      <c r="K68" s="15" t="n">
        <v>1684</v>
      </c>
      <c r="L68" s="15" t="n">
        <v>1637</v>
      </c>
      <c r="M68" s="15" t="n">
        <v>0</v>
      </c>
      <c r="N68" s="15" t="n">
        <v>0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13"/>
      <c r="B70" s="13" t="s">
        <v>79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731</v>
      </c>
      <c r="L70" s="14" t="n">
        <v>1719</v>
      </c>
      <c r="M70" s="14" t="n">
        <v>0</v>
      </c>
      <c r="N70" s="14" t="n">
        <v>0</v>
      </c>
    </row>
    <row r="71" customFormat="false" ht="12.75" hidden="false" customHeight="false" outlineLevel="0" collapsed="false">
      <c r="A71" s="0" t="s">
        <v>20</v>
      </c>
      <c r="B71" s="0" t="s">
        <v>8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937</v>
      </c>
      <c r="L71" s="15" t="n">
        <v>925</v>
      </c>
      <c r="M71" s="15" t="n">
        <v>0</v>
      </c>
      <c r="N71" s="15" t="n">
        <v>0</v>
      </c>
    </row>
    <row r="72" customFormat="false" ht="12.75" hidden="false" customHeight="false" outlineLevel="0" collapsed="false">
      <c r="A72" s="0" t="s">
        <v>36</v>
      </c>
      <c r="B72" s="0" t="s">
        <v>81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794</v>
      </c>
      <c r="L72" s="15" t="n">
        <v>794</v>
      </c>
      <c r="M72" s="15" t="n">
        <v>0</v>
      </c>
      <c r="N72" s="15" t="n">
        <v>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13"/>
      <c r="B74" s="13" t="s">
        <v>83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2</v>
      </c>
      <c r="H74" s="14" t="n">
        <v>2</v>
      </c>
      <c r="I74" s="14" t="n">
        <v>22</v>
      </c>
      <c r="J74" s="14" t="n">
        <v>21</v>
      </c>
      <c r="K74" s="14" t="n">
        <v>873</v>
      </c>
      <c r="L74" s="14" t="n">
        <v>869</v>
      </c>
      <c r="M74" s="14" t="n">
        <v>0</v>
      </c>
      <c r="N74" s="14" t="n">
        <v>0</v>
      </c>
    </row>
    <row r="75" customFormat="false" ht="12.75" hidden="false" customHeight="false" outlineLevel="0" collapsed="false">
      <c r="A75" s="0" t="s">
        <v>20</v>
      </c>
      <c r="B75" s="0" t="s">
        <v>84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2</v>
      </c>
      <c r="H75" s="15" t="n">
        <v>2</v>
      </c>
      <c r="I75" s="15" t="n">
        <v>22</v>
      </c>
      <c r="J75" s="15" t="n">
        <v>21</v>
      </c>
      <c r="K75" s="15" t="n">
        <v>240</v>
      </c>
      <c r="L75" s="15" t="n">
        <v>236</v>
      </c>
      <c r="M75" s="15" t="n">
        <v>0</v>
      </c>
      <c r="N75" s="15" t="n">
        <v>0</v>
      </c>
    </row>
    <row r="76" customFormat="false" ht="12.75" hidden="false" customHeight="false" outlineLevel="0" collapsed="false">
      <c r="A76" s="0" t="s">
        <v>42</v>
      </c>
      <c r="B76" s="0" t="s">
        <v>85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633</v>
      </c>
      <c r="L76" s="15" t="n">
        <v>633</v>
      </c>
      <c r="M76" s="15" t="n">
        <v>0</v>
      </c>
      <c r="N76" s="15" t="n"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13"/>
      <c r="B78" s="13" t="s">
        <v>87</v>
      </c>
      <c r="C78" s="14" t="n">
        <v>0</v>
      </c>
      <c r="D78" s="14" t="n">
        <v>0</v>
      </c>
      <c r="E78" s="14" t="n">
        <v>15</v>
      </c>
      <c r="F78" s="14" t="n">
        <v>15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4109</v>
      </c>
      <c r="L78" s="14" t="n">
        <v>3026</v>
      </c>
      <c r="M78" s="14" t="n">
        <v>0</v>
      </c>
      <c r="N78" s="14" t="n">
        <v>0</v>
      </c>
    </row>
    <row r="79" customFormat="false" ht="12.75" hidden="false" customHeight="false" outlineLevel="0" collapsed="false">
      <c r="A79" s="0" t="s">
        <v>42</v>
      </c>
      <c r="B79" s="0" t="s">
        <v>88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238</v>
      </c>
      <c r="L79" s="15" t="n">
        <v>238</v>
      </c>
      <c r="M79" s="15" t="n">
        <v>0</v>
      </c>
      <c r="N79" s="15" t="n">
        <v>0</v>
      </c>
    </row>
    <row r="80" customFormat="false" ht="12.75" hidden="false" customHeight="false" outlineLevel="0" collapsed="false">
      <c r="A80" s="0" t="s">
        <v>15</v>
      </c>
      <c r="B80" s="0" t="s">
        <v>89</v>
      </c>
      <c r="C80" s="15" t="n">
        <v>0</v>
      </c>
      <c r="D80" s="15" t="n">
        <v>0</v>
      </c>
      <c r="E80" s="15" t="n">
        <v>15</v>
      </c>
      <c r="F80" s="15" t="n">
        <v>1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3871</v>
      </c>
      <c r="L80" s="15" t="n">
        <v>2788</v>
      </c>
      <c r="M80" s="15" t="n">
        <v>0</v>
      </c>
      <c r="N80" s="15" t="n"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13"/>
      <c r="B82" s="13" t="s">
        <v>9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637</v>
      </c>
      <c r="L82" s="14" t="n">
        <v>610</v>
      </c>
      <c r="M82" s="14" t="n">
        <v>0</v>
      </c>
      <c r="N82" s="14" t="n">
        <v>0</v>
      </c>
    </row>
    <row r="83" customFormat="false" ht="12.75" hidden="false" customHeight="false" outlineLevel="0" collapsed="false">
      <c r="A83" s="0" t="s">
        <v>20</v>
      </c>
      <c r="B83" s="0" t="s">
        <v>91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637</v>
      </c>
      <c r="L83" s="15" t="n">
        <v>610</v>
      </c>
      <c r="M83" s="15" t="n">
        <v>0</v>
      </c>
      <c r="N83" s="15" t="n"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13"/>
      <c r="B85" s="13" t="s">
        <v>92</v>
      </c>
      <c r="C85" s="14" t="n">
        <v>1</v>
      </c>
      <c r="D85" s="14" t="n">
        <v>1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2175</v>
      </c>
      <c r="L85" s="14" t="n">
        <v>2110</v>
      </c>
      <c r="M85" s="14" t="n">
        <v>2</v>
      </c>
      <c r="N85" s="14" t="n">
        <v>2</v>
      </c>
    </row>
    <row r="86" customFormat="false" ht="12.75" hidden="false" customHeight="false" outlineLevel="0" collapsed="false">
      <c r="A86" s="0" t="s">
        <v>17</v>
      </c>
      <c r="B86" s="0" t="s">
        <v>93</v>
      </c>
      <c r="C86" s="15" t="n">
        <v>1</v>
      </c>
      <c r="D86" s="15" t="n">
        <v>1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2175</v>
      </c>
      <c r="L86" s="15" t="n">
        <v>2110</v>
      </c>
      <c r="M86" s="15" t="n">
        <v>2</v>
      </c>
      <c r="N86" s="15" t="n">
        <v>2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13"/>
      <c r="B88" s="13" t="s">
        <v>10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1518</v>
      </c>
      <c r="L88" s="14" t="n">
        <v>1311</v>
      </c>
      <c r="M88" s="14" t="n">
        <v>0</v>
      </c>
      <c r="N88" s="14" t="n">
        <v>0</v>
      </c>
    </row>
    <row r="89" customFormat="false" ht="12.75" hidden="false" customHeight="false" outlineLevel="0" collapsed="false">
      <c r="A89" s="0" t="s">
        <v>20</v>
      </c>
      <c r="B89" s="0" t="s">
        <v>101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1111</v>
      </c>
      <c r="L89" s="15" t="n">
        <v>1073</v>
      </c>
      <c r="M89" s="15" t="n">
        <v>0</v>
      </c>
      <c r="N89" s="15" t="n">
        <v>0</v>
      </c>
    </row>
    <row r="90" customFormat="false" ht="12.75" hidden="false" customHeight="false" outlineLevel="0" collapsed="false">
      <c r="A90" s="0" t="s">
        <v>38</v>
      </c>
      <c r="B90" s="0" t="s">
        <v>102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407</v>
      </c>
      <c r="L90" s="15" t="n">
        <v>238</v>
      </c>
      <c r="M90" s="15" t="n">
        <v>0</v>
      </c>
      <c r="N90" s="15" t="n">
        <v>0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13"/>
      <c r="B92" s="13" t="s">
        <v>10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1680</v>
      </c>
      <c r="L92" s="14" t="n">
        <v>1643</v>
      </c>
      <c r="M92" s="14" t="n">
        <v>3</v>
      </c>
      <c r="N92" s="14" t="n">
        <v>3</v>
      </c>
    </row>
    <row r="93" customFormat="false" ht="12.75" hidden="false" customHeight="false" outlineLevel="0" collapsed="false">
      <c r="A93" s="0" t="s">
        <v>20</v>
      </c>
      <c r="B93" s="0" t="s">
        <v>104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1680</v>
      </c>
      <c r="L93" s="15" t="n">
        <v>1643</v>
      </c>
      <c r="M93" s="15" t="n">
        <v>3</v>
      </c>
      <c r="N93" s="15" t="n">
        <v>3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13"/>
      <c r="B95" s="13" t="s">
        <v>105</v>
      </c>
      <c r="C95" s="14" t="n">
        <v>525</v>
      </c>
      <c r="D95" s="14" t="n">
        <v>501</v>
      </c>
      <c r="E95" s="14" t="n">
        <v>2</v>
      </c>
      <c r="F95" s="14" t="n">
        <v>2</v>
      </c>
      <c r="G95" s="14" t="n">
        <v>1</v>
      </c>
      <c r="H95" s="14" t="n">
        <v>1</v>
      </c>
      <c r="I95" s="14" t="n">
        <v>414</v>
      </c>
      <c r="J95" s="14" t="n">
        <v>382</v>
      </c>
      <c r="K95" s="14" t="n">
        <v>5948</v>
      </c>
      <c r="L95" s="14" t="n">
        <v>5946</v>
      </c>
      <c r="M95" s="14" t="n">
        <v>784</v>
      </c>
      <c r="N95" s="14" t="n">
        <v>599</v>
      </c>
    </row>
    <row r="96" customFormat="false" ht="12.75" hidden="false" customHeight="false" outlineLevel="0" collapsed="false">
      <c r="A96" s="0" t="s">
        <v>42</v>
      </c>
      <c r="B96" s="0" t="s">
        <v>106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5499</v>
      </c>
      <c r="L96" s="15" t="n">
        <v>5499</v>
      </c>
      <c r="M96" s="15" t="n">
        <v>0</v>
      </c>
      <c r="N96" s="15" t="n">
        <v>0</v>
      </c>
    </row>
    <row r="97" customFormat="false" ht="12.75" hidden="false" customHeight="false" outlineLevel="0" collapsed="false">
      <c r="A97" s="0" t="s">
        <v>15</v>
      </c>
      <c r="B97" s="0" t="s">
        <v>107</v>
      </c>
      <c r="C97" s="15" t="n">
        <v>525</v>
      </c>
      <c r="D97" s="15" t="n">
        <v>501</v>
      </c>
      <c r="E97" s="15" t="n">
        <v>2</v>
      </c>
      <c r="F97" s="15" t="n">
        <v>2</v>
      </c>
      <c r="G97" s="15" t="n">
        <v>1</v>
      </c>
      <c r="H97" s="15" t="n">
        <v>1</v>
      </c>
      <c r="I97" s="15" t="n">
        <v>414</v>
      </c>
      <c r="J97" s="15" t="n">
        <v>382</v>
      </c>
      <c r="K97" s="15" t="n">
        <v>449</v>
      </c>
      <c r="L97" s="15" t="n">
        <v>447</v>
      </c>
      <c r="M97" s="15" t="n">
        <v>784</v>
      </c>
      <c r="N97" s="15" t="n">
        <v>599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13"/>
      <c r="B99" s="13" t="s">
        <v>108</v>
      </c>
      <c r="C99" s="14" t="n">
        <v>0</v>
      </c>
      <c r="D99" s="14" t="n">
        <v>0</v>
      </c>
      <c r="E99" s="14" t="n">
        <v>2</v>
      </c>
      <c r="F99" s="14" t="n">
        <v>2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1304</v>
      </c>
      <c r="L99" s="14" t="n">
        <v>1215</v>
      </c>
      <c r="M99" s="14" t="n">
        <v>758</v>
      </c>
      <c r="N99" s="14" t="n">
        <v>699</v>
      </c>
    </row>
    <row r="100" customFormat="false" ht="12.75" hidden="false" customHeight="false" outlineLevel="0" collapsed="false">
      <c r="A100" s="0" t="s">
        <v>36</v>
      </c>
      <c r="B100" s="0" t="s">
        <v>109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167</v>
      </c>
      <c r="L100" s="15" t="n">
        <v>167</v>
      </c>
      <c r="M100" s="15" t="n">
        <v>0</v>
      </c>
      <c r="N100" s="15" t="n">
        <v>0</v>
      </c>
    </row>
    <row r="101" customFormat="false" ht="12.75" hidden="false" customHeight="false" outlineLevel="0" collapsed="false">
      <c r="A101" s="0" t="s">
        <v>77</v>
      </c>
      <c r="B101" s="0" t="s">
        <v>113</v>
      </c>
      <c r="C101" s="15" t="n">
        <v>0</v>
      </c>
      <c r="D101" s="15" t="n">
        <v>0</v>
      </c>
      <c r="E101" s="15" t="n">
        <v>2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1137</v>
      </c>
      <c r="L101" s="15" t="n">
        <v>1048</v>
      </c>
      <c r="M101" s="15" t="n">
        <v>758</v>
      </c>
      <c r="N101" s="15" t="n">
        <v>699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13"/>
      <c r="B103" s="13" t="s">
        <v>114</v>
      </c>
      <c r="C103" s="14" t="n">
        <v>2</v>
      </c>
      <c r="D103" s="14" t="n">
        <v>2</v>
      </c>
      <c r="E103" s="14" t="n">
        <v>1</v>
      </c>
      <c r="F103" s="14" t="n">
        <v>1</v>
      </c>
      <c r="G103" s="14" t="n">
        <v>0</v>
      </c>
      <c r="H103" s="14" t="n">
        <v>0</v>
      </c>
      <c r="I103" s="14" t="n">
        <v>333</v>
      </c>
      <c r="J103" s="14" t="n">
        <v>325</v>
      </c>
      <c r="K103" s="14" t="n">
        <v>1182</v>
      </c>
      <c r="L103" s="14" t="n">
        <v>1162</v>
      </c>
      <c r="M103" s="14" t="n">
        <v>0</v>
      </c>
      <c r="N103" s="14" t="n">
        <v>0</v>
      </c>
    </row>
    <row r="104" customFormat="false" ht="12.75" hidden="false" customHeight="false" outlineLevel="0" collapsed="false">
      <c r="A104" s="0" t="s">
        <v>15</v>
      </c>
      <c r="B104" s="0" t="s">
        <v>118</v>
      </c>
      <c r="C104" s="15" t="n">
        <v>2</v>
      </c>
      <c r="D104" s="15" t="n">
        <v>2</v>
      </c>
      <c r="E104" s="15" t="n">
        <v>1</v>
      </c>
      <c r="F104" s="15" t="n">
        <v>1</v>
      </c>
      <c r="G104" s="15" t="n">
        <v>0</v>
      </c>
      <c r="H104" s="15" t="n">
        <v>0</v>
      </c>
      <c r="I104" s="15" t="n">
        <v>333</v>
      </c>
      <c r="J104" s="15" t="n">
        <v>325</v>
      </c>
      <c r="K104" s="15" t="n">
        <v>1182</v>
      </c>
      <c r="L104" s="15" t="n">
        <v>1162</v>
      </c>
      <c r="M104" s="15" t="n">
        <v>0</v>
      </c>
      <c r="N104" s="15" t="n">
        <v>0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13"/>
      <c r="B106" s="13" t="s">
        <v>11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984</v>
      </c>
      <c r="L106" s="14" t="n">
        <v>982</v>
      </c>
      <c r="M106" s="14" t="n">
        <v>0</v>
      </c>
      <c r="N106" s="14" t="n">
        <v>0</v>
      </c>
    </row>
    <row r="107" customFormat="false" ht="12.75" hidden="false" customHeight="false" outlineLevel="0" collapsed="false">
      <c r="A107" s="0" t="s">
        <v>36</v>
      </c>
      <c r="B107" s="0" t="s">
        <v>12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984</v>
      </c>
      <c r="L107" s="15" t="n">
        <v>982</v>
      </c>
      <c r="M107" s="15" t="n">
        <v>0</v>
      </c>
      <c r="N107" s="15" t="n"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13"/>
      <c r="B109" s="13" t="s">
        <v>121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72</v>
      </c>
      <c r="L109" s="14" t="n">
        <v>72</v>
      </c>
      <c r="M109" s="14" t="n">
        <v>0</v>
      </c>
      <c r="N109" s="14" t="n">
        <v>0</v>
      </c>
    </row>
    <row r="110" customFormat="false" ht="12.75" hidden="false" customHeight="false" outlineLevel="0" collapsed="false">
      <c r="A110" s="0" t="s">
        <v>38</v>
      </c>
      <c r="B110" s="0" t="s">
        <v>173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72</v>
      </c>
      <c r="L110" s="15" t="n">
        <v>72</v>
      </c>
      <c r="M110" s="15" t="n">
        <v>0</v>
      </c>
      <c r="N110" s="15" t="n">
        <v>0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7" customFormat="true" ht="12.75" hidden="false" customHeight="false" outlineLevel="0" collapsed="false">
      <c r="A112" s="25"/>
      <c r="B112" s="25" t="s">
        <v>123</v>
      </c>
      <c r="C112" s="26" t="n">
        <v>4</v>
      </c>
      <c r="D112" s="26" t="n">
        <v>4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2030</v>
      </c>
      <c r="L112" s="26" t="n">
        <v>2014</v>
      </c>
      <c r="M112" s="26" t="n">
        <v>6</v>
      </c>
      <c r="N112" s="26" t="n">
        <v>6</v>
      </c>
    </row>
    <row r="113" customFormat="false" ht="12.75" hidden="false" customHeight="false" outlineLevel="0" collapsed="false">
      <c r="A113" s="0" t="s">
        <v>20</v>
      </c>
      <c r="B113" s="0" t="s">
        <v>124</v>
      </c>
      <c r="C113" s="15" t="n">
        <v>4</v>
      </c>
      <c r="D113" s="15" t="n">
        <v>4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1327</v>
      </c>
      <c r="L113" s="15" t="n">
        <v>1311</v>
      </c>
      <c r="M113" s="15" t="n">
        <v>6</v>
      </c>
      <c r="N113" s="15" t="n">
        <v>6</v>
      </c>
    </row>
    <row r="114" customFormat="false" ht="12.75" hidden="false" customHeight="false" outlineLevel="0" collapsed="false">
      <c r="A114" s="0" t="s">
        <v>38</v>
      </c>
      <c r="B114" s="0" t="s">
        <v>174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337</v>
      </c>
      <c r="L114" s="15" t="n">
        <v>337</v>
      </c>
      <c r="M114" s="15" t="n">
        <v>0</v>
      </c>
      <c r="N114" s="15" t="n">
        <v>0</v>
      </c>
    </row>
    <row r="115" customFormat="false" ht="12.75" hidden="false" customHeight="false" outlineLevel="0" collapsed="false">
      <c r="A115" s="0" t="s">
        <v>42</v>
      </c>
      <c r="B115" s="0" t="s">
        <v>125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322</v>
      </c>
      <c r="L115" s="15" t="n">
        <v>322</v>
      </c>
      <c r="M115" s="15" t="n">
        <v>0</v>
      </c>
      <c r="N115" s="15" t="n">
        <v>0</v>
      </c>
    </row>
    <row r="116" customFormat="false" ht="12.75" hidden="false" customHeight="false" outlineLevel="0" collapsed="false">
      <c r="A116" s="0" t="s">
        <v>42</v>
      </c>
      <c r="B116" s="0" t="s">
        <v>175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44</v>
      </c>
      <c r="L116" s="15" t="n">
        <v>44</v>
      </c>
      <c r="M116" s="15" t="n">
        <v>0</v>
      </c>
      <c r="N116" s="15" t="n">
        <v>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13"/>
      <c r="B118" s="13" t="s">
        <v>127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7</v>
      </c>
      <c r="H118" s="14" t="n">
        <v>7</v>
      </c>
      <c r="I118" s="14" t="n">
        <v>0</v>
      </c>
      <c r="J118" s="14" t="n">
        <v>0</v>
      </c>
      <c r="K118" s="14" t="n">
        <v>2712</v>
      </c>
      <c r="L118" s="14" t="n">
        <v>2703</v>
      </c>
      <c r="M118" s="14" t="n">
        <v>0</v>
      </c>
      <c r="N118" s="14" t="n">
        <v>0</v>
      </c>
    </row>
    <row r="119" customFormat="false" ht="12.75" hidden="false" customHeight="false" outlineLevel="0" collapsed="false">
      <c r="A119" s="0" t="s">
        <v>36</v>
      </c>
      <c r="B119" s="0" t="s">
        <v>128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915</v>
      </c>
      <c r="L119" s="15" t="n">
        <v>915</v>
      </c>
      <c r="M119" s="15" t="n">
        <v>0</v>
      </c>
      <c r="N119" s="15" t="n">
        <v>0</v>
      </c>
    </row>
    <row r="120" customFormat="false" ht="12.75" hidden="false" customHeight="false" outlineLevel="0" collapsed="false">
      <c r="A120" s="0" t="s">
        <v>38</v>
      </c>
      <c r="B120" s="0" t="s">
        <v>129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700</v>
      </c>
      <c r="L120" s="15" t="n">
        <v>700</v>
      </c>
      <c r="M120" s="15" t="n">
        <v>0</v>
      </c>
      <c r="N120" s="15" t="n">
        <v>0</v>
      </c>
    </row>
    <row r="121" customFormat="false" ht="12.75" hidden="false" customHeight="false" outlineLevel="0" collapsed="false">
      <c r="A121" s="0" t="s">
        <v>15</v>
      </c>
      <c r="B121" s="0" t="s">
        <v>13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7</v>
      </c>
      <c r="H121" s="15" t="n">
        <v>7</v>
      </c>
      <c r="I121" s="15" t="n">
        <v>0</v>
      </c>
      <c r="J121" s="15" t="n">
        <v>0</v>
      </c>
      <c r="K121" s="15" t="n">
        <v>1097</v>
      </c>
      <c r="L121" s="15" t="n">
        <v>1088</v>
      </c>
      <c r="M121" s="15" t="n">
        <v>0</v>
      </c>
      <c r="N121" s="15" t="n">
        <v>0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13"/>
      <c r="B123" s="13" t="s">
        <v>131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2467</v>
      </c>
      <c r="L123" s="14" t="n">
        <v>2140</v>
      </c>
      <c r="M123" s="14" t="n">
        <v>0</v>
      </c>
      <c r="N123" s="14" t="n">
        <v>0</v>
      </c>
    </row>
    <row r="124" customFormat="false" ht="12.75" hidden="false" customHeight="false" outlineLevel="0" collapsed="false">
      <c r="A124" s="0" t="s">
        <v>20</v>
      </c>
      <c r="B124" s="0" t="s">
        <v>132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1303</v>
      </c>
      <c r="L124" s="15" t="n">
        <v>1279</v>
      </c>
      <c r="M124" s="15" t="n">
        <v>0</v>
      </c>
      <c r="N124" s="15" t="n">
        <v>0</v>
      </c>
    </row>
    <row r="125" customFormat="false" ht="12.75" hidden="false" customHeight="false" outlineLevel="0" collapsed="false">
      <c r="A125" s="0" t="s">
        <v>38</v>
      </c>
      <c r="B125" s="0" t="s">
        <v>133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1097</v>
      </c>
      <c r="L125" s="15" t="n">
        <v>794</v>
      </c>
      <c r="M125" s="15" t="n">
        <v>0</v>
      </c>
      <c r="N125" s="15" t="n">
        <v>0</v>
      </c>
    </row>
    <row r="126" customFormat="false" ht="12.75" hidden="false" customHeight="false" outlineLevel="0" collapsed="false">
      <c r="A126" s="0" t="s">
        <v>42</v>
      </c>
      <c r="B126" s="0" t="s">
        <v>13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67</v>
      </c>
      <c r="L126" s="15" t="n">
        <v>67</v>
      </c>
      <c r="M126" s="15" t="n">
        <v>0</v>
      </c>
      <c r="N126" s="15" t="n">
        <v>0</v>
      </c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13"/>
      <c r="B128" s="13" t="s">
        <v>137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152</v>
      </c>
      <c r="L128" s="14" t="n">
        <v>151</v>
      </c>
      <c r="M128" s="14" t="n">
        <v>0</v>
      </c>
      <c r="N128" s="14" t="n">
        <v>0</v>
      </c>
    </row>
    <row r="129" customFormat="false" ht="12.75" hidden="false" customHeight="false" outlineLevel="0" collapsed="false">
      <c r="A129" s="0" t="s">
        <v>20</v>
      </c>
      <c r="B129" s="0" t="s">
        <v>138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52</v>
      </c>
      <c r="L129" s="15" t="n">
        <v>151</v>
      </c>
      <c r="M129" s="15" t="n">
        <v>0</v>
      </c>
      <c r="N129" s="15" t="n">
        <v>0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13"/>
      <c r="B131" s="13" t="s">
        <v>139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356</v>
      </c>
      <c r="L131" s="14" t="n">
        <v>699</v>
      </c>
      <c r="M131" s="14" t="n">
        <v>222</v>
      </c>
      <c r="N131" s="14" t="n">
        <v>220</v>
      </c>
    </row>
    <row r="132" customFormat="false" ht="12.75" hidden="false" customHeight="false" outlineLevel="0" collapsed="false">
      <c r="A132" s="0" t="s">
        <v>36</v>
      </c>
      <c r="B132" s="0" t="s">
        <v>14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1070</v>
      </c>
      <c r="L132" s="15" t="n">
        <v>413</v>
      </c>
      <c r="M132" s="15" t="n">
        <v>0</v>
      </c>
      <c r="N132" s="15" t="n">
        <v>0</v>
      </c>
    </row>
    <row r="133" customFormat="false" ht="12.75" hidden="false" customHeight="false" outlineLevel="0" collapsed="false">
      <c r="A133" s="0" t="s">
        <v>17</v>
      </c>
      <c r="B133" s="0" t="s">
        <v>141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1</v>
      </c>
      <c r="L133" s="15" t="n">
        <v>1</v>
      </c>
      <c r="M133" s="15" t="n">
        <v>222</v>
      </c>
      <c r="N133" s="15" t="n">
        <v>220</v>
      </c>
    </row>
    <row r="134" customFormat="false" ht="12.75" hidden="false" customHeight="false" outlineLevel="0" collapsed="false">
      <c r="A134" s="0" t="s">
        <v>36</v>
      </c>
      <c r="B134" s="0" t="s">
        <v>142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285</v>
      </c>
      <c r="L134" s="15" t="n">
        <v>285</v>
      </c>
      <c r="M134" s="15" t="n">
        <v>0</v>
      </c>
      <c r="N134" s="15" t="n">
        <v>0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13"/>
      <c r="B136" s="13" t="s">
        <v>147</v>
      </c>
      <c r="C136" s="14" t="n">
        <v>157</v>
      </c>
      <c r="D136" s="14" t="n">
        <v>157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569</v>
      </c>
      <c r="L136" s="14" t="n">
        <v>569</v>
      </c>
      <c r="M136" s="14" t="n">
        <v>0</v>
      </c>
      <c r="N136" s="14" t="n">
        <v>0</v>
      </c>
    </row>
    <row r="137" customFormat="false" ht="12.75" hidden="false" customHeight="false" outlineLevel="0" collapsed="false">
      <c r="A137" s="0" t="s">
        <v>36</v>
      </c>
      <c r="B137" s="0" t="s">
        <v>148</v>
      </c>
      <c r="C137" s="15" t="n">
        <v>157</v>
      </c>
      <c r="D137" s="15" t="n">
        <v>157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569</v>
      </c>
      <c r="L137" s="15" t="n">
        <v>569</v>
      </c>
      <c r="M137" s="15" t="n">
        <v>0</v>
      </c>
      <c r="N137" s="15" t="n">
        <v>0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13"/>
      <c r="B139" s="13" t="s">
        <v>149</v>
      </c>
      <c r="C139" s="14" t="n">
        <v>87</v>
      </c>
      <c r="D139" s="14" t="n">
        <v>87</v>
      </c>
      <c r="E139" s="14" t="n">
        <v>0</v>
      </c>
      <c r="F139" s="14" t="n">
        <v>0</v>
      </c>
      <c r="G139" s="14" t="n">
        <v>29</v>
      </c>
      <c r="H139" s="14" t="n">
        <v>29</v>
      </c>
      <c r="I139" s="14" t="n">
        <v>0</v>
      </c>
      <c r="J139" s="14" t="n">
        <v>0</v>
      </c>
      <c r="K139" s="14" t="n">
        <v>3134</v>
      </c>
      <c r="L139" s="14" t="n">
        <v>3124</v>
      </c>
      <c r="M139" s="14" t="n">
        <v>0</v>
      </c>
      <c r="N139" s="14" t="n">
        <v>0</v>
      </c>
    </row>
    <row r="140" customFormat="false" ht="12.75" hidden="false" customHeight="false" outlineLevel="0" collapsed="false">
      <c r="A140" s="0" t="s">
        <v>36</v>
      </c>
      <c r="B140" s="0" t="s">
        <v>150</v>
      </c>
      <c r="C140" s="15" t="n">
        <v>87</v>
      </c>
      <c r="D140" s="15" t="n">
        <v>87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1233</v>
      </c>
      <c r="L140" s="15" t="n">
        <v>1233</v>
      </c>
      <c r="M140" s="15" t="n">
        <v>0</v>
      </c>
      <c r="N140" s="15" t="n">
        <v>0</v>
      </c>
    </row>
    <row r="141" customFormat="false" ht="12.75" hidden="false" customHeight="false" outlineLevel="0" collapsed="false">
      <c r="A141" s="0" t="s">
        <v>20</v>
      </c>
      <c r="B141" s="0" t="s">
        <v>151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29</v>
      </c>
      <c r="H141" s="15" t="n">
        <v>29</v>
      </c>
      <c r="I141" s="15" t="n">
        <v>0</v>
      </c>
      <c r="J141" s="15" t="n">
        <v>0</v>
      </c>
      <c r="K141" s="15" t="n">
        <v>1619</v>
      </c>
      <c r="L141" s="15" t="n">
        <v>1609</v>
      </c>
      <c r="M141" s="15" t="n">
        <v>0</v>
      </c>
      <c r="N141" s="15" t="n">
        <v>0</v>
      </c>
    </row>
    <row r="142" customFormat="false" ht="12.75" hidden="false" customHeight="false" outlineLevel="0" collapsed="false">
      <c r="A142" s="0" t="s">
        <v>38</v>
      </c>
      <c r="B142" s="0" t="s">
        <v>153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266</v>
      </c>
      <c r="L142" s="15" t="n">
        <v>266</v>
      </c>
      <c r="M142" s="15" t="n">
        <v>0</v>
      </c>
      <c r="N142" s="15" t="n">
        <v>0</v>
      </c>
    </row>
    <row r="143" customFormat="false" ht="12.75" hidden="false" customHeight="false" outlineLevel="0" collapsed="false">
      <c r="A143" s="0" t="s">
        <v>42</v>
      </c>
      <c r="B143" s="0" t="s">
        <v>155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16</v>
      </c>
      <c r="L143" s="15" t="n">
        <v>16</v>
      </c>
      <c r="M143" s="15" t="n">
        <v>0</v>
      </c>
      <c r="N143" s="15" t="n">
        <v>0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13"/>
      <c r="B145" s="13" t="s">
        <v>156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17</v>
      </c>
      <c r="H145" s="14" t="n">
        <v>16</v>
      </c>
      <c r="I145" s="14" t="n">
        <v>0</v>
      </c>
      <c r="J145" s="14" t="n">
        <v>0</v>
      </c>
      <c r="K145" s="14" t="n">
        <v>1417</v>
      </c>
      <c r="L145" s="14" t="n">
        <v>1400</v>
      </c>
      <c r="M145" s="14" t="n">
        <v>482</v>
      </c>
      <c r="N145" s="14" t="n">
        <v>476</v>
      </c>
    </row>
    <row r="146" customFormat="false" ht="12.75" hidden="false" customHeight="false" outlineLevel="0" collapsed="false">
      <c r="A146" s="0" t="s">
        <v>15</v>
      </c>
      <c r="B146" s="0" t="s">
        <v>157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17</v>
      </c>
      <c r="H146" s="15" t="n">
        <v>16</v>
      </c>
      <c r="I146" s="15" t="n">
        <v>0</v>
      </c>
      <c r="J146" s="15" t="n">
        <v>0</v>
      </c>
      <c r="K146" s="15" t="n">
        <v>1417</v>
      </c>
      <c r="L146" s="15" t="n">
        <v>1400</v>
      </c>
      <c r="M146" s="15" t="n">
        <v>482</v>
      </c>
      <c r="N146" s="15" t="n">
        <v>476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13"/>
      <c r="B148" s="13" t="s">
        <v>158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1241</v>
      </c>
      <c r="L148" s="14" t="n">
        <v>1228</v>
      </c>
      <c r="M148" s="14" t="n">
        <v>244</v>
      </c>
      <c r="N148" s="14" t="n">
        <v>226</v>
      </c>
    </row>
    <row r="149" customFormat="false" ht="12.75" hidden="false" customHeight="false" outlineLevel="0" collapsed="false">
      <c r="A149" s="0" t="s">
        <v>20</v>
      </c>
      <c r="B149" s="0" t="s">
        <v>159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1030</v>
      </c>
      <c r="L149" s="15" t="n">
        <v>1017</v>
      </c>
      <c r="M149" s="15" t="n">
        <v>244</v>
      </c>
      <c r="N149" s="15" t="n">
        <v>226</v>
      </c>
    </row>
    <row r="150" customFormat="false" ht="12.75" hidden="false" customHeight="false" outlineLevel="0" collapsed="false">
      <c r="A150" s="0" t="s">
        <v>42</v>
      </c>
      <c r="B150" s="0" t="s">
        <v>16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211</v>
      </c>
      <c r="L150" s="15" t="n">
        <v>211</v>
      </c>
      <c r="M150" s="15" t="n">
        <v>0</v>
      </c>
      <c r="N150" s="15" t="n"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62" s="17" customFormat="true" ht="12.75" hidden="false" customHeight="false" outlineLevel="0" collapsed="false"/>
  </sheetData>
  <mergeCells count="8">
    <mergeCell ref="A1:N1"/>
    <mergeCell ref="A3:N3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7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14" min="7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12" customFormat="true" ht="11.25" hidden="false" customHeight="true" outlineLevel="0" collapsed="false">
      <c r="A5" s="19"/>
      <c r="B5" s="20"/>
      <c r="C5" s="32" t="s">
        <v>176</v>
      </c>
      <c r="D5" s="32"/>
      <c r="E5" s="32" t="s">
        <v>177</v>
      </c>
      <c r="F5" s="32"/>
      <c r="G5" s="32" t="s">
        <v>178</v>
      </c>
      <c r="H5" s="32"/>
      <c r="I5" s="32" t="s">
        <v>179</v>
      </c>
      <c r="J5" s="32"/>
      <c r="K5" s="32" t="s">
        <v>180</v>
      </c>
      <c r="L5" s="32"/>
      <c r="M5" s="33" t="s">
        <v>181</v>
      </c>
      <c r="N5" s="33"/>
    </row>
    <row r="6" s="12" customFormat="true" ht="11.25" hidden="false" customHeight="false" outlineLevel="0" collapsed="false">
      <c r="A6" s="23"/>
      <c r="B6" s="24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</row>
    <row r="7" customFormat="false" ht="12.75" hidden="false" customHeight="false" outlineLevel="0" collapsed="false">
      <c r="A7" s="34"/>
      <c r="B7" s="35" t="s">
        <v>8</v>
      </c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0" t="s">
        <v>9</v>
      </c>
      <c r="J7" s="10" t="s">
        <v>10</v>
      </c>
      <c r="K7" s="10" t="s">
        <v>9</v>
      </c>
      <c r="L7" s="10" t="s">
        <v>10</v>
      </c>
      <c r="M7" s="10" t="s">
        <v>9</v>
      </c>
      <c r="N7" s="11" t="s">
        <v>10</v>
      </c>
      <c r="O7" s="8"/>
      <c r="P7" s="8"/>
      <c r="Q7" s="8"/>
    </row>
    <row r="10" customFormat="false" ht="12.75" hidden="false" customHeight="false" outlineLevel="0" collapsed="false">
      <c r="A10" s="13"/>
      <c r="B10" s="13" t="s">
        <v>11</v>
      </c>
      <c r="C10" s="14" t="n">
        <v>15633</v>
      </c>
      <c r="D10" s="14" t="n">
        <v>14865</v>
      </c>
      <c r="E10" s="14" t="n">
        <v>9627</v>
      </c>
      <c r="F10" s="14" t="n">
        <v>9403</v>
      </c>
      <c r="G10" s="14" t="n">
        <v>2583</v>
      </c>
      <c r="H10" s="14" t="n">
        <v>2187</v>
      </c>
      <c r="I10" s="14" t="n">
        <v>7816</v>
      </c>
      <c r="J10" s="14" t="n">
        <v>7414</v>
      </c>
      <c r="K10" s="14" t="n">
        <v>8408</v>
      </c>
      <c r="L10" s="14" t="n">
        <v>7611</v>
      </c>
      <c r="M10" s="14" t="n">
        <v>10937</v>
      </c>
      <c r="N10" s="14" t="n">
        <v>10795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3"/>
      <c r="B12" s="13" t="s">
        <v>12</v>
      </c>
      <c r="C12" s="14" t="n">
        <v>14835</v>
      </c>
      <c r="D12" s="14" t="n">
        <v>14085</v>
      </c>
      <c r="E12" s="14" t="n">
        <v>2014</v>
      </c>
      <c r="F12" s="14" t="n">
        <v>1989</v>
      </c>
      <c r="G12" s="14" t="n">
        <v>0</v>
      </c>
      <c r="H12" s="14" t="n">
        <v>0</v>
      </c>
      <c r="I12" s="14" t="n">
        <v>3025</v>
      </c>
      <c r="J12" s="14" t="n">
        <v>2797</v>
      </c>
      <c r="K12" s="14" t="n">
        <v>3855</v>
      </c>
      <c r="L12" s="14" t="n">
        <v>3364</v>
      </c>
      <c r="M12" s="14" t="n">
        <v>6940</v>
      </c>
      <c r="N12" s="14" t="n">
        <v>6861</v>
      </c>
    </row>
    <row r="13" customFormat="false" ht="12.75" hidden="false" customHeight="false" outlineLevel="0" collapsed="false">
      <c r="A13" s="13"/>
      <c r="B13" s="13" t="s">
        <v>13</v>
      </c>
      <c r="C13" s="14" t="n">
        <v>798</v>
      </c>
      <c r="D13" s="14" t="n">
        <v>780</v>
      </c>
      <c r="E13" s="14" t="n">
        <v>7613</v>
      </c>
      <c r="F13" s="14" t="n">
        <v>7414</v>
      </c>
      <c r="G13" s="14" t="n">
        <v>2583</v>
      </c>
      <c r="H13" s="14" t="n">
        <v>2187</v>
      </c>
      <c r="I13" s="14" t="n">
        <v>4791</v>
      </c>
      <c r="J13" s="14" t="n">
        <v>4617</v>
      </c>
      <c r="K13" s="14" t="n">
        <v>4553</v>
      </c>
      <c r="L13" s="14" t="n">
        <v>4247</v>
      </c>
      <c r="M13" s="14" t="n">
        <v>3997</v>
      </c>
      <c r="N13" s="14" t="n">
        <v>393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3"/>
      <c r="B15" s="13" t="s">
        <v>1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312</v>
      </c>
      <c r="J15" s="14" t="n">
        <v>1125</v>
      </c>
      <c r="K15" s="14" t="n">
        <v>504</v>
      </c>
      <c r="L15" s="14" t="n">
        <v>455</v>
      </c>
      <c r="M15" s="14" t="n">
        <v>371</v>
      </c>
      <c r="N15" s="14" t="n">
        <v>366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310</v>
      </c>
      <c r="J16" s="15" t="n">
        <v>1123</v>
      </c>
      <c r="K16" s="15" t="n">
        <v>504</v>
      </c>
      <c r="L16" s="15" t="n">
        <v>455</v>
      </c>
      <c r="M16" s="15" t="n">
        <v>371</v>
      </c>
      <c r="N16" s="15" t="n">
        <v>366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3"/>
      <c r="B19" s="13" t="s">
        <v>19</v>
      </c>
      <c r="C19" s="14" t="n">
        <v>0</v>
      </c>
      <c r="D19" s="14" t="n">
        <v>0</v>
      </c>
      <c r="E19" s="14" t="n">
        <v>2014</v>
      </c>
      <c r="F19" s="14" t="n">
        <v>1989</v>
      </c>
      <c r="G19" s="14" t="n">
        <v>0</v>
      </c>
      <c r="H19" s="14" t="n">
        <v>0</v>
      </c>
      <c r="I19" s="14" t="n">
        <v>384</v>
      </c>
      <c r="J19" s="14" t="n">
        <v>377</v>
      </c>
      <c r="K19" s="14" t="n">
        <v>214</v>
      </c>
      <c r="L19" s="14" t="n">
        <v>204</v>
      </c>
      <c r="M19" s="14" t="n">
        <v>2326</v>
      </c>
      <c r="N19" s="14" t="n">
        <v>2311</v>
      </c>
    </row>
    <row r="20" customFormat="false" ht="12.75" hidden="false" customHeight="false" outlineLevel="0" collapsed="false">
      <c r="A20" s="0" t="s">
        <v>15</v>
      </c>
      <c r="B20" s="0" t="s">
        <v>22</v>
      </c>
      <c r="C20" s="15" t="n">
        <v>0</v>
      </c>
      <c r="D20" s="15" t="n">
        <v>0</v>
      </c>
      <c r="E20" s="15" t="n">
        <v>2014</v>
      </c>
      <c r="F20" s="15" t="n">
        <v>1989</v>
      </c>
      <c r="G20" s="15" t="n">
        <v>0</v>
      </c>
      <c r="H20" s="15" t="n">
        <v>0</v>
      </c>
      <c r="I20" s="15" t="n">
        <v>384</v>
      </c>
      <c r="J20" s="15" t="n">
        <v>377</v>
      </c>
      <c r="K20" s="15" t="n">
        <v>214</v>
      </c>
      <c r="L20" s="15" t="n">
        <v>204</v>
      </c>
      <c r="M20" s="15" t="n">
        <v>2326</v>
      </c>
      <c r="N20" s="15" t="n">
        <v>2311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13"/>
      <c r="B22" s="13" t="s">
        <v>23</v>
      </c>
      <c r="C22" s="14" t="n">
        <v>14835</v>
      </c>
      <c r="D22" s="14" t="n">
        <v>1408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303</v>
      </c>
      <c r="J22" s="14" t="n">
        <v>1269</v>
      </c>
      <c r="K22" s="14" t="n">
        <v>3137</v>
      </c>
      <c r="L22" s="14" t="n">
        <v>2705</v>
      </c>
      <c r="M22" s="14" t="n">
        <v>4242</v>
      </c>
      <c r="N22" s="14" t="n">
        <v>4183</v>
      </c>
    </row>
    <row r="23" customFormat="false" ht="12.75" hidden="false" customHeight="false" outlineLevel="0" collapsed="false">
      <c r="A23" s="0" t="s">
        <v>17</v>
      </c>
      <c r="B23" s="0" t="s">
        <v>2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147</v>
      </c>
      <c r="J23" s="15" t="n">
        <v>146</v>
      </c>
      <c r="K23" s="15" t="n">
        <v>258</v>
      </c>
      <c r="L23" s="15" t="n">
        <v>244</v>
      </c>
      <c r="M23" s="15" t="n">
        <v>0</v>
      </c>
      <c r="N23" s="15" t="n">
        <v>0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15" t="n">
        <v>10993</v>
      </c>
      <c r="D24" s="15" t="n">
        <v>1052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474</v>
      </c>
      <c r="J24" s="15" t="n">
        <v>459</v>
      </c>
      <c r="K24" s="15" t="n">
        <v>1550</v>
      </c>
      <c r="L24" s="15" t="n">
        <v>1374</v>
      </c>
      <c r="M24" s="15" t="n">
        <v>2557</v>
      </c>
      <c r="N24" s="15" t="n">
        <v>2517</v>
      </c>
    </row>
    <row r="25" customFormat="false" ht="12.75" hidden="false" customHeight="false" outlineLevel="0" collapsed="false">
      <c r="A25" s="0" t="s">
        <v>15</v>
      </c>
      <c r="B25" s="0" t="s">
        <v>27</v>
      </c>
      <c r="C25" s="15" t="n">
        <v>3842</v>
      </c>
      <c r="D25" s="15" t="n">
        <v>3559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682</v>
      </c>
      <c r="J25" s="15" t="n">
        <v>664</v>
      </c>
      <c r="K25" s="15" t="n">
        <v>1329</v>
      </c>
      <c r="L25" s="15" t="n">
        <v>1087</v>
      </c>
      <c r="M25" s="15" t="n">
        <v>1685</v>
      </c>
      <c r="N25" s="15" t="n">
        <v>1666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13"/>
      <c r="B27" s="13" t="s">
        <v>2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6</v>
      </c>
      <c r="J27" s="14" t="n">
        <v>26</v>
      </c>
      <c r="K27" s="14" t="n">
        <v>0</v>
      </c>
      <c r="L27" s="14" t="n">
        <v>0</v>
      </c>
      <c r="M27" s="14" t="n">
        <v>1</v>
      </c>
      <c r="N27" s="14" t="n">
        <v>1</v>
      </c>
    </row>
    <row r="28" customFormat="false" ht="12.75" hidden="false" customHeight="false" outlineLevel="0" collapsed="false">
      <c r="A28" s="0" t="s">
        <v>17</v>
      </c>
      <c r="B28" s="0" t="s">
        <v>2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1</v>
      </c>
      <c r="J28" s="15" t="n">
        <v>11</v>
      </c>
      <c r="K28" s="15" t="n">
        <v>0</v>
      </c>
      <c r="L28" s="15" t="n">
        <v>0</v>
      </c>
      <c r="M28" s="15" t="n">
        <v>1</v>
      </c>
      <c r="N28" s="15" t="n">
        <v>1</v>
      </c>
    </row>
    <row r="29" customFormat="false" ht="12.75" hidden="false" customHeight="false" outlineLevel="0" collapsed="false">
      <c r="A29" s="0" t="s">
        <v>17</v>
      </c>
      <c r="B29" s="0" t="s">
        <v>3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5</v>
      </c>
      <c r="J29" s="15" t="n">
        <v>15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3"/>
      <c r="B31" s="13" t="s">
        <v>31</v>
      </c>
      <c r="C31" s="14" t="n">
        <v>0</v>
      </c>
      <c r="D31" s="14" t="n">
        <v>0</v>
      </c>
      <c r="E31" s="14" t="n">
        <v>794</v>
      </c>
      <c r="F31" s="14" t="n">
        <v>783</v>
      </c>
      <c r="G31" s="14" t="n">
        <v>0</v>
      </c>
      <c r="H31" s="14" t="n">
        <v>0</v>
      </c>
      <c r="I31" s="14" t="n">
        <v>1</v>
      </c>
      <c r="J31" s="14" t="n">
        <v>1</v>
      </c>
      <c r="K31" s="14" t="n">
        <v>0</v>
      </c>
      <c r="L31" s="14" t="n">
        <v>0</v>
      </c>
      <c r="M31" s="14" t="n">
        <v>2</v>
      </c>
      <c r="N31" s="14" t="n">
        <v>2</v>
      </c>
    </row>
    <row r="32" customFormat="false" ht="12.75" hidden="false" customHeight="false" outlineLevel="0" collapsed="false">
      <c r="A32" s="0" t="s">
        <v>32</v>
      </c>
      <c r="B32" s="0" t="s">
        <v>33</v>
      </c>
      <c r="C32" s="15" t="n">
        <v>0</v>
      </c>
      <c r="D32" s="15" t="n">
        <v>0</v>
      </c>
      <c r="E32" s="15" t="n">
        <v>794</v>
      </c>
      <c r="F32" s="15" t="n">
        <v>783</v>
      </c>
      <c r="G32" s="15" t="n">
        <v>0</v>
      </c>
      <c r="H32" s="15" t="n">
        <v>0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2</v>
      </c>
      <c r="N32" s="15" t="n">
        <v>2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13"/>
      <c r="B34" s="13" t="s">
        <v>34</v>
      </c>
      <c r="C34" s="14" t="n">
        <v>0</v>
      </c>
      <c r="D34" s="14" t="n">
        <v>0</v>
      </c>
      <c r="E34" s="14" t="n">
        <v>1</v>
      </c>
      <c r="F34" s="14" t="n">
        <v>1</v>
      </c>
      <c r="G34" s="14" t="n">
        <v>0</v>
      </c>
      <c r="H34" s="14" t="n">
        <v>0</v>
      </c>
      <c r="I34" s="14" t="n">
        <v>133</v>
      </c>
      <c r="J34" s="14" t="n">
        <v>130</v>
      </c>
      <c r="K34" s="14" t="n">
        <v>74</v>
      </c>
      <c r="L34" s="14" t="n">
        <v>72</v>
      </c>
      <c r="M34" s="14" t="n">
        <v>2</v>
      </c>
      <c r="N34" s="14" t="n">
        <v>2</v>
      </c>
    </row>
    <row r="35" customFormat="false" ht="12.75" hidden="false" customHeight="false" outlineLevel="0" collapsed="false">
      <c r="A35" s="0" t="s">
        <v>20</v>
      </c>
      <c r="B35" s="0" t="s">
        <v>35</v>
      </c>
      <c r="C35" s="15" t="n">
        <v>0</v>
      </c>
      <c r="D35" s="15" t="n">
        <v>0</v>
      </c>
      <c r="E35" s="15" t="n">
        <v>1</v>
      </c>
      <c r="F35" s="15" t="n">
        <v>1</v>
      </c>
      <c r="G35" s="15" t="n">
        <v>0</v>
      </c>
      <c r="H35" s="15" t="n">
        <v>0</v>
      </c>
      <c r="I35" s="15" t="n">
        <v>78</v>
      </c>
      <c r="J35" s="15" t="n">
        <v>75</v>
      </c>
      <c r="K35" s="15" t="n">
        <v>58</v>
      </c>
      <c r="L35" s="15" t="n">
        <v>56</v>
      </c>
      <c r="M35" s="15" t="n">
        <v>2</v>
      </c>
      <c r="N35" s="15" t="n">
        <v>2</v>
      </c>
    </row>
    <row r="36" customFormat="false" ht="12.75" hidden="false" customHeight="false" outlineLevel="0" collapsed="false">
      <c r="A36" s="0" t="s">
        <v>38</v>
      </c>
      <c r="B36" s="0" t="s">
        <v>3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55</v>
      </c>
      <c r="J36" s="15" t="n">
        <v>55</v>
      </c>
      <c r="K36" s="15" t="n">
        <v>16</v>
      </c>
      <c r="L36" s="15" t="n">
        <v>16</v>
      </c>
      <c r="M36" s="15" t="n">
        <v>0</v>
      </c>
      <c r="N36" s="15" t="n">
        <v>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13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4" t="n">
        <v>1</v>
      </c>
      <c r="K38" s="14" t="n">
        <v>331</v>
      </c>
      <c r="L38" s="14" t="n">
        <v>305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0" t="s">
        <v>20</v>
      </c>
      <c r="B39" s="0" t="s">
        <v>4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331</v>
      </c>
      <c r="L39" s="15" t="n">
        <v>305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13"/>
      <c r="B41" s="13" t="s">
        <v>48</v>
      </c>
      <c r="C41" s="14" t="n">
        <v>1</v>
      </c>
      <c r="D41" s="14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3</v>
      </c>
      <c r="J41" s="14" t="n">
        <v>13</v>
      </c>
      <c r="K41" s="14" t="n">
        <v>64</v>
      </c>
      <c r="L41" s="14" t="n">
        <v>64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0" t="s">
        <v>20</v>
      </c>
      <c r="B42" s="0" t="s">
        <v>50</v>
      </c>
      <c r="C42" s="15" t="n">
        <v>1</v>
      </c>
      <c r="D42" s="15" t="n">
        <v>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13</v>
      </c>
      <c r="J42" s="15" t="n">
        <v>13</v>
      </c>
      <c r="K42" s="15" t="n">
        <v>64</v>
      </c>
      <c r="L42" s="15" t="n">
        <v>64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13"/>
      <c r="B44" s="13" t="s">
        <v>56</v>
      </c>
      <c r="C44" s="14" t="n">
        <v>0</v>
      </c>
      <c r="D44" s="14" t="n">
        <v>0</v>
      </c>
      <c r="E44" s="14" t="n">
        <v>355</v>
      </c>
      <c r="F44" s="14" t="n">
        <v>35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</row>
    <row r="45" customFormat="false" ht="12.75" hidden="false" customHeight="false" outlineLevel="0" collapsed="false">
      <c r="A45" s="0" t="s">
        <v>38</v>
      </c>
      <c r="B45" s="0" t="s">
        <v>57</v>
      </c>
      <c r="C45" s="15" t="n">
        <v>0</v>
      </c>
      <c r="D45" s="15" t="n">
        <v>0</v>
      </c>
      <c r="E45" s="15" t="n">
        <v>355</v>
      </c>
      <c r="F45" s="15" t="n">
        <v>355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13"/>
      <c r="B47" s="13" t="s">
        <v>59</v>
      </c>
      <c r="C47" s="14" t="n">
        <v>0</v>
      </c>
      <c r="D47" s="14" t="n">
        <v>0</v>
      </c>
      <c r="E47" s="14" t="n">
        <v>253</v>
      </c>
      <c r="F47" s="14" t="n">
        <v>247</v>
      </c>
      <c r="G47" s="14" t="n">
        <v>274</v>
      </c>
      <c r="H47" s="14" t="n">
        <v>27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</row>
    <row r="48" customFormat="false" ht="12.75" hidden="false" customHeight="false" outlineLevel="0" collapsed="false">
      <c r="A48" s="0" t="s">
        <v>20</v>
      </c>
      <c r="B48" s="0" t="s">
        <v>60</v>
      </c>
      <c r="C48" s="15" t="n">
        <v>0</v>
      </c>
      <c r="D48" s="15" t="n">
        <v>0</v>
      </c>
      <c r="E48" s="15" t="n">
        <v>253</v>
      </c>
      <c r="F48" s="15" t="n">
        <v>247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2.75" hidden="false" customHeight="false" outlineLevel="0" collapsed="false">
      <c r="A49" s="0" t="s">
        <v>42</v>
      </c>
      <c r="B49" s="0" t="s">
        <v>62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274</v>
      </c>
      <c r="H49" s="15" t="n">
        <v>27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13"/>
      <c r="B51" s="13" t="s">
        <v>64</v>
      </c>
      <c r="C51" s="14" t="n">
        <v>5</v>
      </c>
      <c r="D51" s="14" t="n">
        <v>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361</v>
      </c>
      <c r="J51" s="14" t="n">
        <v>353</v>
      </c>
      <c r="K51" s="14" t="n">
        <v>302</v>
      </c>
      <c r="L51" s="14" t="n">
        <v>286</v>
      </c>
      <c r="M51" s="14" t="n">
        <v>0</v>
      </c>
      <c r="N51" s="14" t="n">
        <v>0</v>
      </c>
    </row>
    <row r="52" customFormat="false" ht="12.75" hidden="false" customHeight="false" outlineLevel="0" collapsed="false">
      <c r="A52" s="0" t="s">
        <v>20</v>
      </c>
      <c r="B52" s="0" t="s">
        <v>65</v>
      </c>
      <c r="C52" s="15" t="n">
        <v>1</v>
      </c>
      <c r="D52" s="15" t="n">
        <v>1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360</v>
      </c>
      <c r="J52" s="15" t="n">
        <v>352</v>
      </c>
      <c r="K52" s="15" t="n">
        <v>302</v>
      </c>
      <c r="L52" s="15" t="n">
        <v>286</v>
      </c>
      <c r="M52" s="15" t="n">
        <v>0</v>
      </c>
      <c r="N52" s="15" t="n">
        <v>0</v>
      </c>
    </row>
    <row r="53" customFormat="false" ht="12.75" hidden="false" customHeight="false" outlineLevel="0" collapsed="false">
      <c r="A53" s="0" t="s">
        <v>20</v>
      </c>
      <c r="B53" s="0" t="s">
        <v>66</v>
      </c>
      <c r="C53" s="15" t="n">
        <v>4</v>
      </c>
      <c r="D53" s="15" t="n">
        <v>4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2.75" hidden="false" customHeight="false" outlineLevel="0" collapsed="false">
      <c r="A54" s="0" t="s">
        <v>42</v>
      </c>
      <c r="B54" s="0" t="s">
        <v>67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0</v>
      </c>
      <c r="M54" s="15" t="n">
        <v>0</v>
      </c>
      <c r="N54" s="15" t="n">
        <v>0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13"/>
      <c r="B56" s="13" t="s">
        <v>7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261</v>
      </c>
      <c r="J56" s="14" t="n">
        <v>247</v>
      </c>
      <c r="K56" s="14" t="n">
        <v>573</v>
      </c>
      <c r="L56" s="14" t="n">
        <v>532</v>
      </c>
      <c r="M56" s="14" t="n">
        <v>0</v>
      </c>
      <c r="N56" s="14" t="n">
        <v>0</v>
      </c>
    </row>
    <row r="57" customFormat="false" ht="12.75" hidden="false" customHeight="false" outlineLevel="0" collapsed="false">
      <c r="A57" s="0" t="s">
        <v>20</v>
      </c>
      <c r="B57" s="0" t="s">
        <v>7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261</v>
      </c>
      <c r="J57" s="15" t="n">
        <v>247</v>
      </c>
      <c r="K57" s="15" t="n">
        <v>573</v>
      </c>
      <c r="L57" s="15" t="n">
        <v>532</v>
      </c>
      <c r="M57" s="15" t="n">
        <v>0</v>
      </c>
      <c r="N57" s="15" t="n">
        <v>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13"/>
      <c r="B59" s="13" t="s">
        <v>73</v>
      </c>
      <c r="C59" s="14" t="n">
        <v>0</v>
      </c>
      <c r="D59" s="14" t="n">
        <v>0</v>
      </c>
      <c r="E59" s="14" t="n">
        <v>1154</v>
      </c>
      <c r="F59" s="14" t="n">
        <v>1143</v>
      </c>
      <c r="G59" s="14" t="n">
        <v>2309</v>
      </c>
      <c r="H59" s="14" t="n">
        <v>1913</v>
      </c>
      <c r="I59" s="14" t="n">
        <v>163</v>
      </c>
      <c r="J59" s="14" t="n">
        <v>156</v>
      </c>
      <c r="K59" s="14" t="n">
        <v>180</v>
      </c>
      <c r="L59" s="14" t="n">
        <v>169</v>
      </c>
      <c r="M59" s="14" t="n">
        <v>0</v>
      </c>
      <c r="N59" s="14" t="n">
        <v>0</v>
      </c>
    </row>
    <row r="60" s="17" customFormat="true" ht="12.75" hidden="false" customHeight="false" outlineLevel="0" collapsed="false">
      <c r="A60" s="16" t="s">
        <v>38</v>
      </c>
      <c r="B60" s="16" t="s">
        <v>7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2279</v>
      </c>
      <c r="H60" s="18" t="n">
        <v>1883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12.75" hidden="false" customHeight="false" outlineLevel="0" collapsed="false">
      <c r="A61" s="0" t="s">
        <v>36</v>
      </c>
      <c r="B61" s="0" t="s">
        <v>76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30</v>
      </c>
      <c r="H61" s="15" t="n">
        <v>3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</row>
    <row r="62" customFormat="false" ht="12.75" hidden="false" customHeight="false" outlineLevel="0" collapsed="false">
      <c r="A62" s="0" t="s">
        <v>77</v>
      </c>
      <c r="B62" s="0" t="s">
        <v>78</v>
      </c>
      <c r="C62" s="15" t="n">
        <v>0</v>
      </c>
      <c r="D62" s="15" t="n">
        <v>0</v>
      </c>
      <c r="E62" s="15" t="n">
        <v>1154</v>
      </c>
      <c r="F62" s="15" t="n">
        <v>1143</v>
      </c>
      <c r="G62" s="15" t="n">
        <v>0</v>
      </c>
      <c r="H62" s="15" t="n">
        <v>0</v>
      </c>
      <c r="I62" s="15" t="n">
        <v>163</v>
      </c>
      <c r="J62" s="15" t="n">
        <v>156</v>
      </c>
      <c r="K62" s="15" t="n">
        <v>180</v>
      </c>
      <c r="L62" s="15" t="n">
        <v>169</v>
      </c>
      <c r="M62" s="15" t="n">
        <v>0</v>
      </c>
      <c r="N62" s="15" t="n">
        <v>0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13"/>
      <c r="B64" s="13" t="s">
        <v>79</v>
      </c>
      <c r="C64" s="14" t="n">
        <v>0</v>
      </c>
      <c r="D64" s="14" t="n">
        <v>0</v>
      </c>
      <c r="E64" s="14" t="n">
        <v>2</v>
      </c>
      <c r="F64" s="14" t="n">
        <v>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83</v>
      </c>
      <c r="L64" s="14" t="n">
        <v>66</v>
      </c>
      <c r="M64" s="14" t="n">
        <v>1</v>
      </c>
      <c r="N64" s="14" t="n">
        <v>1</v>
      </c>
    </row>
    <row r="65" customFormat="false" ht="12.75" hidden="false" customHeight="false" outlineLevel="0" collapsed="false">
      <c r="A65" s="0" t="s">
        <v>20</v>
      </c>
      <c r="B65" s="0" t="s">
        <v>80</v>
      </c>
      <c r="C65" s="15" t="n">
        <v>0</v>
      </c>
      <c r="D65" s="15" t="n">
        <v>0</v>
      </c>
      <c r="E65" s="15" t="n">
        <v>2</v>
      </c>
      <c r="F65" s="15" t="n">
        <v>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83</v>
      </c>
      <c r="L65" s="15" t="n">
        <v>66</v>
      </c>
      <c r="M65" s="15" t="n">
        <v>1</v>
      </c>
      <c r="N65" s="15" t="n">
        <v>1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13"/>
      <c r="B67" s="13" t="s">
        <v>83</v>
      </c>
      <c r="C67" s="14" t="n">
        <v>0</v>
      </c>
      <c r="D67" s="14" t="n">
        <v>0</v>
      </c>
      <c r="E67" s="14" t="n">
        <v>36</v>
      </c>
      <c r="F67" s="14" t="n">
        <v>36</v>
      </c>
      <c r="G67" s="14" t="n">
        <v>0</v>
      </c>
      <c r="H67" s="14" t="n">
        <v>0</v>
      </c>
      <c r="I67" s="14" t="n">
        <v>182</v>
      </c>
      <c r="J67" s="14" t="n">
        <v>174</v>
      </c>
      <c r="K67" s="14" t="n">
        <v>145</v>
      </c>
      <c r="L67" s="14" t="n">
        <v>126</v>
      </c>
      <c r="M67" s="14" t="n">
        <v>0</v>
      </c>
      <c r="N67" s="14" t="n">
        <v>0</v>
      </c>
    </row>
    <row r="68" customFormat="false" ht="12.75" hidden="false" customHeight="false" outlineLevel="0" collapsed="false">
      <c r="A68" s="0" t="s">
        <v>20</v>
      </c>
      <c r="B68" s="0" t="s">
        <v>84</v>
      </c>
      <c r="C68" s="15" t="n">
        <v>0</v>
      </c>
      <c r="D68" s="15" t="n">
        <v>0</v>
      </c>
      <c r="E68" s="15" t="n">
        <v>36</v>
      </c>
      <c r="F68" s="15" t="n">
        <v>36</v>
      </c>
      <c r="G68" s="15" t="n">
        <v>0</v>
      </c>
      <c r="H68" s="15" t="n">
        <v>0</v>
      </c>
      <c r="I68" s="15" t="n">
        <v>182</v>
      </c>
      <c r="J68" s="15" t="n">
        <v>174</v>
      </c>
      <c r="K68" s="15" t="n">
        <v>145</v>
      </c>
      <c r="L68" s="15" t="n">
        <v>126</v>
      </c>
      <c r="M68" s="15" t="n">
        <v>0</v>
      </c>
      <c r="N68" s="15" t="n">
        <v>0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13"/>
      <c r="B70" s="13" t="s">
        <v>87</v>
      </c>
      <c r="C70" s="14" t="n">
        <v>0</v>
      </c>
      <c r="D70" s="14" t="n">
        <v>0</v>
      </c>
      <c r="E70" s="14" t="n">
        <v>784</v>
      </c>
      <c r="F70" s="14" t="n">
        <v>750</v>
      </c>
      <c r="G70" s="14" t="n">
        <v>0</v>
      </c>
      <c r="H70" s="14" t="n">
        <v>0</v>
      </c>
      <c r="I70" s="14" t="n">
        <v>1267</v>
      </c>
      <c r="J70" s="14" t="n">
        <v>1193</v>
      </c>
      <c r="K70" s="14" t="n">
        <v>952</v>
      </c>
      <c r="L70" s="14" t="n">
        <v>896</v>
      </c>
      <c r="M70" s="14" t="n">
        <v>0</v>
      </c>
      <c r="N70" s="14" t="n">
        <v>0</v>
      </c>
    </row>
    <row r="71" customFormat="false" ht="12.75" hidden="false" customHeight="false" outlineLevel="0" collapsed="false">
      <c r="A71" s="0" t="s">
        <v>15</v>
      </c>
      <c r="B71" s="0" t="s">
        <v>89</v>
      </c>
      <c r="C71" s="15" t="n">
        <v>0</v>
      </c>
      <c r="D71" s="15" t="n">
        <v>0</v>
      </c>
      <c r="E71" s="15" t="n">
        <v>784</v>
      </c>
      <c r="F71" s="15" t="n">
        <v>750</v>
      </c>
      <c r="G71" s="15" t="n">
        <v>0</v>
      </c>
      <c r="H71" s="15" t="n">
        <v>0</v>
      </c>
      <c r="I71" s="15" t="n">
        <v>1267</v>
      </c>
      <c r="J71" s="15" t="n">
        <v>1193</v>
      </c>
      <c r="K71" s="15" t="n">
        <v>952</v>
      </c>
      <c r="L71" s="15" t="n">
        <v>896</v>
      </c>
      <c r="M71" s="15" t="n">
        <v>0</v>
      </c>
      <c r="N71" s="15" t="n"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13"/>
      <c r="B73" s="13" t="s">
        <v>90</v>
      </c>
      <c r="C73" s="14" t="n">
        <v>0</v>
      </c>
      <c r="D73" s="14" t="n">
        <v>0</v>
      </c>
      <c r="E73" s="14" t="n">
        <v>1</v>
      </c>
      <c r="F73" s="14" t="n">
        <v>1</v>
      </c>
      <c r="G73" s="14" t="n">
        <v>0</v>
      </c>
      <c r="H73" s="14" t="n">
        <v>0</v>
      </c>
      <c r="I73" s="14" t="n">
        <v>3</v>
      </c>
      <c r="J73" s="14" t="n">
        <v>3</v>
      </c>
      <c r="K73" s="14" t="n">
        <v>0</v>
      </c>
      <c r="L73" s="14" t="n">
        <v>0</v>
      </c>
      <c r="M73" s="14" t="n">
        <v>0</v>
      </c>
      <c r="N73" s="14" t="n">
        <v>0</v>
      </c>
    </row>
    <row r="74" customFormat="false" ht="12.75" hidden="false" customHeight="false" outlineLevel="0" collapsed="false">
      <c r="A74" s="0" t="s">
        <v>20</v>
      </c>
      <c r="B74" s="0" t="s">
        <v>91</v>
      </c>
      <c r="C74" s="15" t="n">
        <v>0</v>
      </c>
      <c r="D74" s="15" t="n">
        <v>0</v>
      </c>
      <c r="E74" s="15" t="n">
        <v>1</v>
      </c>
      <c r="F74" s="15" t="n">
        <v>1</v>
      </c>
      <c r="G74" s="15" t="n">
        <v>0</v>
      </c>
      <c r="H74" s="15" t="n">
        <v>0</v>
      </c>
      <c r="I74" s="15" t="n">
        <v>3</v>
      </c>
      <c r="J74" s="15" t="n">
        <v>3</v>
      </c>
      <c r="K74" s="15" t="n">
        <v>0</v>
      </c>
      <c r="L74" s="15" t="n">
        <v>0</v>
      </c>
      <c r="M74" s="15" t="n">
        <v>0</v>
      </c>
      <c r="N74" s="15" t="n">
        <v>0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13"/>
      <c r="B76" s="13" t="s">
        <v>92</v>
      </c>
      <c r="C76" s="14" t="n">
        <v>1</v>
      </c>
      <c r="D76" s="14" t="n">
        <v>1</v>
      </c>
      <c r="E76" s="14" t="n">
        <v>657</v>
      </c>
      <c r="F76" s="14" t="n">
        <v>640</v>
      </c>
      <c r="G76" s="14" t="n">
        <v>0</v>
      </c>
      <c r="H76" s="14" t="n">
        <v>0</v>
      </c>
      <c r="I76" s="14" t="n">
        <v>47</v>
      </c>
      <c r="J76" s="14" t="n">
        <v>47</v>
      </c>
      <c r="K76" s="14" t="n">
        <v>87</v>
      </c>
      <c r="L76" s="14" t="n">
        <v>85</v>
      </c>
      <c r="M76" s="14" t="n">
        <v>2</v>
      </c>
      <c r="N76" s="14" t="n">
        <v>2</v>
      </c>
    </row>
    <row r="77" customFormat="false" ht="12.75" hidden="false" customHeight="false" outlineLevel="0" collapsed="false">
      <c r="A77" s="0" t="s">
        <v>17</v>
      </c>
      <c r="B77" s="0" t="s">
        <v>93</v>
      </c>
      <c r="C77" s="15" t="n">
        <v>1</v>
      </c>
      <c r="D77" s="15" t="n">
        <v>1</v>
      </c>
      <c r="E77" s="15" t="n">
        <v>657</v>
      </c>
      <c r="F77" s="15" t="n">
        <v>640</v>
      </c>
      <c r="G77" s="15" t="n">
        <v>0</v>
      </c>
      <c r="H77" s="15" t="n">
        <v>0</v>
      </c>
      <c r="I77" s="15" t="n">
        <v>47</v>
      </c>
      <c r="J77" s="15" t="n">
        <v>47</v>
      </c>
      <c r="K77" s="15" t="n">
        <v>87</v>
      </c>
      <c r="L77" s="15" t="n">
        <v>85</v>
      </c>
      <c r="M77" s="15" t="n">
        <v>2</v>
      </c>
      <c r="N77" s="15" t="n">
        <v>2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13"/>
      <c r="B79" s="13" t="s">
        <v>10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4</v>
      </c>
      <c r="J79" s="14" t="n">
        <v>4</v>
      </c>
      <c r="K79" s="14" t="n">
        <v>8</v>
      </c>
      <c r="L79" s="14" t="n">
        <v>8</v>
      </c>
      <c r="M79" s="14" t="n">
        <v>0</v>
      </c>
      <c r="N79" s="14" t="n">
        <v>0</v>
      </c>
    </row>
    <row r="80" customFormat="false" ht="12.75" hidden="false" customHeight="false" outlineLevel="0" collapsed="false">
      <c r="A80" s="0" t="s">
        <v>20</v>
      </c>
      <c r="B80" s="0" t="s">
        <v>101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4</v>
      </c>
      <c r="J80" s="15" t="n">
        <v>4</v>
      </c>
      <c r="K80" s="15" t="n">
        <v>8</v>
      </c>
      <c r="L80" s="15" t="n">
        <v>8</v>
      </c>
      <c r="M80" s="15" t="n">
        <v>0</v>
      </c>
      <c r="N80" s="15" t="n"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13"/>
      <c r="B82" s="13" t="s">
        <v>10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8</v>
      </c>
      <c r="L82" s="14" t="n">
        <v>8</v>
      </c>
      <c r="M82" s="14" t="n">
        <v>0</v>
      </c>
      <c r="N82" s="14" t="n">
        <v>0</v>
      </c>
    </row>
    <row r="83" customFormat="false" ht="12.75" hidden="false" customHeight="false" outlineLevel="0" collapsed="false">
      <c r="A83" s="0" t="s">
        <v>20</v>
      </c>
      <c r="B83" s="0" t="s">
        <v>104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8</v>
      </c>
      <c r="L83" s="15" t="n">
        <v>8</v>
      </c>
      <c r="M83" s="15" t="n">
        <v>0</v>
      </c>
      <c r="N83" s="15" t="n"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13"/>
      <c r="B85" s="13" t="s">
        <v>105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513</v>
      </c>
      <c r="J85" s="14" t="n">
        <v>506</v>
      </c>
      <c r="K85" s="14" t="n">
        <v>306</v>
      </c>
      <c r="L85" s="14" t="n">
        <v>296</v>
      </c>
      <c r="M85" s="14" t="n">
        <v>2314</v>
      </c>
      <c r="N85" s="14" t="n">
        <v>2271</v>
      </c>
    </row>
    <row r="86" customFormat="false" ht="12.75" hidden="false" customHeight="false" outlineLevel="0" collapsed="false">
      <c r="A86" s="0" t="s">
        <v>15</v>
      </c>
      <c r="B86" s="0" t="s">
        <v>107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513</v>
      </c>
      <c r="J86" s="15" t="n">
        <v>506</v>
      </c>
      <c r="K86" s="15" t="n">
        <v>306</v>
      </c>
      <c r="L86" s="15" t="n">
        <v>296</v>
      </c>
      <c r="M86" s="15" t="n">
        <v>2314</v>
      </c>
      <c r="N86" s="15" t="n">
        <v>2271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13"/>
      <c r="B88" s="13" t="s">
        <v>108</v>
      </c>
      <c r="C88" s="14" t="n">
        <v>0</v>
      </c>
      <c r="D88" s="14" t="n">
        <v>0</v>
      </c>
      <c r="E88" s="14" t="n">
        <v>40</v>
      </c>
      <c r="F88" s="14" t="n">
        <v>38</v>
      </c>
      <c r="G88" s="14" t="n">
        <v>0</v>
      </c>
      <c r="H88" s="14" t="n">
        <v>0</v>
      </c>
      <c r="I88" s="14" t="n">
        <v>264</v>
      </c>
      <c r="J88" s="14" t="n">
        <v>261</v>
      </c>
      <c r="K88" s="14" t="n">
        <v>121</v>
      </c>
      <c r="L88" s="14" t="n">
        <v>111</v>
      </c>
      <c r="M88" s="14" t="n">
        <v>0</v>
      </c>
      <c r="N88" s="14" t="n">
        <v>0</v>
      </c>
    </row>
    <row r="89" customFormat="false" ht="12.75" hidden="false" customHeight="false" outlineLevel="0" collapsed="false">
      <c r="A89" s="0" t="s">
        <v>77</v>
      </c>
      <c r="B89" s="0" t="s">
        <v>113</v>
      </c>
      <c r="C89" s="15" t="n">
        <v>0</v>
      </c>
      <c r="D89" s="15" t="n">
        <v>0</v>
      </c>
      <c r="E89" s="15" t="n">
        <v>40</v>
      </c>
      <c r="F89" s="15" t="n">
        <v>38</v>
      </c>
      <c r="G89" s="15" t="n">
        <v>0</v>
      </c>
      <c r="H89" s="15" t="n">
        <v>0</v>
      </c>
      <c r="I89" s="15" t="n">
        <v>264</v>
      </c>
      <c r="J89" s="15" t="n">
        <v>261</v>
      </c>
      <c r="K89" s="15" t="n">
        <v>121</v>
      </c>
      <c r="L89" s="15" t="n">
        <v>111</v>
      </c>
      <c r="M89" s="15" t="n">
        <v>0</v>
      </c>
      <c r="N89" s="15" t="n"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13"/>
      <c r="B91" s="13" t="s">
        <v>114</v>
      </c>
      <c r="C91" s="14" t="n">
        <v>0</v>
      </c>
      <c r="D91" s="14" t="n">
        <v>0</v>
      </c>
      <c r="E91" s="14" t="n">
        <v>375</v>
      </c>
      <c r="F91" s="14" t="n">
        <v>361</v>
      </c>
      <c r="G91" s="14" t="n">
        <v>0</v>
      </c>
      <c r="H91" s="14" t="n">
        <v>0</v>
      </c>
      <c r="I91" s="14" t="n">
        <v>180</v>
      </c>
      <c r="J91" s="14" t="n">
        <v>164</v>
      </c>
      <c r="K91" s="14" t="n">
        <v>339</v>
      </c>
      <c r="L91" s="14" t="n">
        <v>328</v>
      </c>
      <c r="M91" s="14" t="n">
        <v>0</v>
      </c>
      <c r="N91" s="14" t="n">
        <v>0</v>
      </c>
    </row>
    <row r="92" customFormat="false" ht="12.75" hidden="false" customHeight="false" outlineLevel="0" collapsed="false">
      <c r="A92" s="0" t="s">
        <v>15</v>
      </c>
      <c r="B92" s="0" t="s">
        <v>118</v>
      </c>
      <c r="C92" s="15" t="n">
        <v>0</v>
      </c>
      <c r="D92" s="15" t="n">
        <v>0</v>
      </c>
      <c r="E92" s="15" t="n">
        <v>375</v>
      </c>
      <c r="F92" s="15" t="n">
        <v>361</v>
      </c>
      <c r="G92" s="15" t="n">
        <v>0</v>
      </c>
      <c r="H92" s="15" t="n">
        <v>0</v>
      </c>
      <c r="I92" s="15" t="n">
        <v>180</v>
      </c>
      <c r="J92" s="15" t="n">
        <v>164</v>
      </c>
      <c r="K92" s="15" t="n">
        <v>339</v>
      </c>
      <c r="L92" s="15" t="n">
        <v>328</v>
      </c>
      <c r="M92" s="15" t="n">
        <v>0</v>
      </c>
      <c r="N92" s="15" t="n"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13"/>
      <c r="B94" s="13" t="s">
        <v>119</v>
      </c>
      <c r="C94" s="14" t="n">
        <v>0</v>
      </c>
      <c r="D94" s="14" t="n">
        <v>0</v>
      </c>
      <c r="E94" s="14" t="n">
        <v>1129</v>
      </c>
      <c r="F94" s="14" t="n">
        <v>1129</v>
      </c>
      <c r="G94" s="14" t="n">
        <v>0</v>
      </c>
      <c r="H94" s="14" t="n">
        <v>0</v>
      </c>
      <c r="I94" s="14" t="n">
        <v>182</v>
      </c>
      <c r="J94" s="14" t="n">
        <v>182</v>
      </c>
      <c r="K94" s="14" t="n">
        <v>0</v>
      </c>
      <c r="L94" s="14" t="n">
        <v>0</v>
      </c>
      <c r="M94" s="14" t="n">
        <v>0</v>
      </c>
      <c r="N94" s="14" t="n">
        <v>0</v>
      </c>
    </row>
    <row r="95" customFormat="false" ht="12.75" hidden="false" customHeight="false" outlineLevel="0" collapsed="false">
      <c r="A95" s="0" t="s">
        <v>36</v>
      </c>
      <c r="B95" s="0" t="s">
        <v>120</v>
      </c>
      <c r="C95" s="15" t="n">
        <v>0</v>
      </c>
      <c r="D95" s="15" t="n">
        <v>0</v>
      </c>
      <c r="E95" s="15" t="n">
        <v>1129</v>
      </c>
      <c r="F95" s="15" t="n">
        <v>1129</v>
      </c>
      <c r="G95" s="15" t="n">
        <v>0</v>
      </c>
      <c r="H95" s="15" t="n">
        <v>0</v>
      </c>
      <c r="I95" s="15" t="n">
        <v>182</v>
      </c>
      <c r="J95" s="15" t="n">
        <v>182</v>
      </c>
      <c r="K95" s="15" t="n">
        <v>0</v>
      </c>
      <c r="L95" s="15" t="n">
        <v>0</v>
      </c>
      <c r="M95" s="15" t="n">
        <v>0</v>
      </c>
      <c r="N95" s="15" t="n">
        <v>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13"/>
      <c r="B97" s="13" t="s">
        <v>123</v>
      </c>
      <c r="C97" s="14" t="n">
        <v>2</v>
      </c>
      <c r="D97" s="14" t="n">
        <v>2</v>
      </c>
      <c r="E97" s="14" t="n">
        <v>1</v>
      </c>
      <c r="F97" s="14" t="n">
        <v>1</v>
      </c>
      <c r="G97" s="14" t="n">
        <v>0</v>
      </c>
      <c r="H97" s="14" t="n">
        <v>0</v>
      </c>
      <c r="I97" s="14" t="n">
        <v>66</v>
      </c>
      <c r="J97" s="14" t="n">
        <v>63</v>
      </c>
      <c r="K97" s="14" t="n">
        <v>23</v>
      </c>
      <c r="L97" s="14" t="n">
        <v>21</v>
      </c>
      <c r="M97" s="14" t="n">
        <v>8</v>
      </c>
      <c r="N97" s="14" t="n">
        <v>8</v>
      </c>
    </row>
    <row r="98" customFormat="false" ht="12.75" hidden="false" customHeight="false" outlineLevel="0" collapsed="false">
      <c r="A98" s="0" t="s">
        <v>20</v>
      </c>
      <c r="B98" s="0" t="s">
        <v>124</v>
      </c>
      <c r="C98" s="15" t="n">
        <v>2</v>
      </c>
      <c r="D98" s="15" t="n">
        <v>2</v>
      </c>
      <c r="E98" s="15" t="n">
        <v>1</v>
      </c>
      <c r="F98" s="15" t="n">
        <v>1</v>
      </c>
      <c r="G98" s="15" t="n">
        <v>0</v>
      </c>
      <c r="H98" s="15" t="n">
        <v>0</v>
      </c>
      <c r="I98" s="15" t="n">
        <v>66</v>
      </c>
      <c r="J98" s="15" t="n">
        <v>63</v>
      </c>
      <c r="K98" s="15" t="n">
        <v>23</v>
      </c>
      <c r="L98" s="15" t="n">
        <v>21</v>
      </c>
      <c r="M98" s="15" t="n">
        <v>8</v>
      </c>
      <c r="N98" s="15" t="n">
        <v>8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13"/>
      <c r="B100" s="13" t="s">
        <v>127</v>
      </c>
      <c r="C100" s="14" t="n">
        <v>0</v>
      </c>
      <c r="D100" s="14" t="n">
        <v>0</v>
      </c>
      <c r="E100" s="14" t="n">
        <v>1723</v>
      </c>
      <c r="F100" s="14" t="n">
        <v>1619</v>
      </c>
      <c r="G100" s="14" t="n">
        <v>0</v>
      </c>
      <c r="H100" s="14" t="n">
        <v>0</v>
      </c>
      <c r="I100" s="14" t="n">
        <v>236</v>
      </c>
      <c r="J100" s="14" t="n">
        <v>234</v>
      </c>
      <c r="K100" s="14" t="n">
        <v>64</v>
      </c>
      <c r="L100" s="14" t="n">
        <v>63</v>
      </c>
      <c r="M100" s="14" t="n">
        <v>0</v>
      </c>
      <c r="N100" s="14" t="n">
        <v>0</v>
      </c>
    </row>
    <row r="101" customFormat="false" ht="12.75" hidden="false" customHeight="false" outlineLevel="0" collapsed="false">
      <c r="A101" s="0" t="s">
        <v>36</v>
      </c>
      <c r="B101" s="0" t="s">
        <v>128</v>
      </c>
      <c r="C101" s="15" t="n">
        <v>0</v>
      </c>
      <c r="D101" s="15" t="n">
        <v>0</v>
      </c>
      <c r="E101" s="15" t="n">
        <v>387</v>
      </c>
      <c r="F101" s="15" t="n">
        <v>387</v>
      </c>
      <c r="G101" s="15" t="n">
        <v>0</v>
      </c>
      <c r="H101" s="15" t="n">
        <v>0</v>
      </c>
      <c r="I101" s="15" t="n">
        <v>17</v>
      </c>
      <c r="J101" s="15" t="n">
        <v>17</v>
      </c>
      <c r="K101" s="15" t="n">
        <v>34</v>
      </c>
      <c r="L101" s="15" t="n">
        <v>34</v>
      </c>
      <c r="M101" s="15" t="n">
        <v>0</v>
      </c>
      <c r="N101" s="15" t="n">
        <v>0</v>
      </c>
    </row>
    <row r="102" customFormat="false" ht="12.75" hidden="false" customHeight="false" outlineLevel="0" collapsed="false">
      <c r="A102" s="0" t="s">
        <v>38</v>
      </c>
      <c r="B102" s="0" t="s">
        <v>129</v>
      </c>
      <c r="C102" s="15" t="n">
        <v>0</v>
      </c>
      <c r="D102" s="15" t="n">
        <v>0</v>
      </c>
      <c r="E102" s="15" t="n">
        <v>201</v>
      </c>
      <c r="F102" s="15" t="n">
        <v>201</v>
      </c>
      <c r="G102" s="15" t="n">
        <v>0</v>
      </c>
      <c r="H102" s="15" t="n">
        <v>0</v>
      </c>
      <c r="I102" s="15" t="n">
        <v>156</v>
      </c>
      <c r="J102" s="15" t="n">
        <v>156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12.75" hidden="false" customHeight="false" outlineLevel="0" collapsed="false">
      <c r="A103" s="0" t="s">
        <v>15</v>
      </c>
      <c r="B103" s="0" t="s">
        <v>130</v>
      </c>
      <c r="C103" s="15" t="n">
        <v>0</v>
      </c>
      <c r="D103" s="15" t="n">
        <v>0</v>
      </c>
      <c r="E103" s="15" t="n">
        <v>1135</v>
      </c>
      <c r="F103" s="15" t="n">
        <v>1031</v>
      </c>
      <c r="G103" s="15" t="n">
        <v>0</v>
      </c>
      <c r="H103" s="15" t="n">
        <v>0</v>
      </c>
      <c r="I103" s="15" t="n">
        <v>63</v>
      </c>
      <c r="J103" s="15" t="n">
        <v>61</v>
      </c>
      <c r="K103" s="15" t="n">
        <v>30</v>
      </c>
      <c r="L103" s="15" t="n">
        <v>29</v>
      </c>
      <c r="M103" s="15" t="n">
        <v>0</v>
      </c>
      <c r="N103" s="15" t="n">
        <v>0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13"/>
      <c r="B105" s="13" t="s">
        <v>131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91</v>
      </c>
      <c r="J105" s="14" t="n">
        <v>90</v>
      </c>
      <c r="K105" s="14" t="n">
        <v>131</v>
      </c>
      <c r="L105" s="14" t="n">
        <v>126</v>
      </c>
      <c r="M105" s="14" t="n">
        <v>0</v>
      </c>
      <c r="N105" s="14" t="n">
        <v>0</v>
      </c>
    </row>
    <row r="106" customFormat="false" ht="12.75" hidden="false" customHeight="false" outlineLevel="0" collapsed="false">
      <c r="A106" s="0" t="s">
        <v>20</v>
      </c>
      <c r="B106" s="0" t="s">
        <v>132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91</v>
      </c>
      <c r="J106" s="15" t="n">
        <v>90</v>
      </c>
      <c r="K106" s="15" t="n">
        <v>131</v>
      </c>
      <c r="L106" s="15" t="n">
        <v>126</v>
      </c>
      <c r="M106" s="15" t="n">
        <v>0</v>
      </c>
      <c r="N106" s="15" t="n">
        <v>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13"/>
      <c r="B108" s="13" t="s">
        <v>137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2</v>
      </c>
      <c r="J108" s="14" t="n">
        <v>2</v>
      </c>
      <c r="K108" s="14" t="n">
        <v>11</v>
      </c>
      <c r="L108" s="14" t="n">
        <v>10</v>
      </c>
      <c r="M108" s="14" t="n">
        <v>0</v>
      </c>
      <c r="N108" s="14" t="n">
        <v>0</v>
      </c>
    </row>
    <row r="109" customFormat="false" ht="12.75" hidden="false" customHeight="false" outlineLevel="0" collapsed="false">
      <c r="A109" s="0" t="s">
        <v>20</v>
      </c>
      <c r="B109" s="0" t="s">
        <v>138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2</v>
      </c>
      <c r="J109" s="15" t="n">
        <v>2</v>
      </c>
      <c r="K109" s="15" t="n">
        <v>11</v>
      </c>
      <c r="L109" s="15" t="n">
        <v>10</v>
      </c>
      <c r="M109" s="15" t="n">
        <v>0</v>
      </c>
      <c r="N109" s="15" t="n">
        <v>0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13"/>
      <c r="B111" s="13" t="s">
        <v>139</v>
      </c>
      <c r="C111" s="14" t="n">
        <v>0</v>
      </c>
      <c r="D111" s="14" t="n">
        <v>0</v>
      </c>
      <c r="E111" s="14" t="n">
        <v>1</v>
      </c>
      <c r="F111" s="14" t="n">
        <v>1</v>
      </c>
      <c r="G111" s="14" t="n">
        <v>0</v>
      </c>
      <c r="H111" s="14" t="n">
        <v>0</v>
      </c>
      <c r="I111" s="14" t="n">
        <v>89</v>
      </c>
      <c r="J111" s="14" t="n">
        <v>89</v>
      </c>
      <c r="K111" s="14" t="n">
        <v>26</v>
      </c>
      <c r="L111" s="14" t="n">
        <v>25</v>
      </c>
      <c r="M111" s="14" t="n">
        <v>1</v>
      </c>
      <c r="N111" s="14" t="n">
        <v>1</v>
      </c>
    </row>
    <row r="112" s="17" customFormat="true" ht="12.75" hidden="false" customHeight="false" outlineLevel="0" collapsed="false">
      <c r="A112" s="16" t="s">
        <v>36</v>
      </c>
      <c r="B112" s="16" t="s">
        <v>14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89</v>
      </c>
      <c r="J112" s="18" t="n">
        <v>89</v>
      </c>
      <c r="K112" s="18" t="n">
        <v>0</v>
      </c>
      <c r="L112" s="18" t="n">
        <v>0</v>
      </c>
      <c r="M112" s="18" t="n">
        <v>0</v>
      </c>
      <c r="N112" s="18" t="n">
        <v>0</v>
      </c>
    </row>
    <row r="113" customFormat="false" ht="12.75" hidden="false" customHeight="false" outlineLevel="0" collapsed="false">
      <c r="A113" s="0" t="s">
        <v>17</v>
      </c>
      <c r="B113" s="0" t="s">
        <v>141</v>
      </c>
      <c r="C113" s="15" t="n">
        <v>0</v>
      </c>
      <c r="D113" s="15" t="n">
        <v>0</v>
      </c>
      <c r="E113" s="15" t="n">
        <v>1</v>
      </c>
      <c r="F113" s="15" t="n">
        <v>1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26</v>
      </c>
      <c r="L113" s="15" t="n">
        <v>25</v>
      </c>
      <c r="M113" s="15" t="n">
        <v>1</v>
      </c>
      <c r="N113" s="15" t="n">
        <v>1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13"/>
      <c r="B115" s="13" t="s">
        <v>149</v>
      </c>
      <c r="C115" s="14" t="n">
        <v>8</v>
      </c>
      <c r="D115" s="14" t="n">
        <v>7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323</v>
      </c>
      <c r="J115" s="14" t="n">
        <v>303</v>
      </c>
      <c r="K115" s="14" t="n">
        <v>27</v>
      </c>
      <c r="L115" s="14" t="n">
        <v>27</v>
      </c>
      <c r="M115" s="14" t="n">
        <v>0</v>
      </c>
      <c r="N115" s="14" t="n">
        <v>0</v>
      </c>
    </row>
    <row r="116" customFormat="false" ht="12.75" hidden="false" customHeight="false" outlineLevel="0" collapsed="false">
      <c r="A116" s="0" t="s">
        <v>20</v>
      </c>
      <c r="B116" s="0" t="s">
        <v>151</v>
      </c>
      <c r="C116" s="15" t="n">
        <v>8</v>
      </c>
      <c r="D116" s="15" t="n">
        <v>7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308</v>
      </c>
      <c r="J116" s="15" t="n">
        <v>288</v>
      </c>
      <c r="K116" s="15" t="n">
        <v>18</v>
      </c>
      <c r="L116" s="15" t="n">
        <v>18</v>
      </c>
      <c r="M116" s="15" t="n">
        <v>0</v>
      </c>
      <c r="N116" s="15" t="n">
        <v>0</v>
      </c>
    </row>
    <row r="117" customFormat="false" ht="12.75" hidden="false" customHeight="false" outlineLevel="0" collapsed="false">
      <c r="A117" s="0" t="s">
        <v>42</v>
      </c>
      <c r="B117" s="0" t="s">
        <v>15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5</v>
      </c>
      <c r="J117" s="15" t="n">
        <v>15</v>
      </c>
      <c r="K117" s="15" t="n">
        <v>9</v>
      </c>
      <c r="L117" s="15" t="n">
        <v>9</v>
      </c>
      <c r="M117" s="15" t="n">
        <v>0</v>
      </c>
      <c r="N117" s="15" t="n">
        <v>0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13"/>
      <c r="B119" s="13" t="s">
        <v>156</v>
      </c>
      <c r="C119" s="14" t="n">
        <v>781</v>
      </c>
      <c r="D119" s="14" t="n">
        <v>764</v>
      </c>
      <c r="E119" s="14" t="n">
        <v>307</v>
      </c>
      <c r="F119" s="14" t="n">
        <v>307</v>
      </c>
      <c r="G119" s="14" t="n">
        <v>0</v>
      </c>
      <c r="H119" s="14" t="n">
        <v>0</v>
      </c>
      <c r="I119" s="14" t="n">
        <v>351</v>
      </c>
      <c r="J119" s="14" t="n">
        <v>347</v>
      </c>
      <c r="K119" s="14" t="n">
        <v>627</v>
      </c>
      <c r="L119" s="14" t="n">
        <v>559</v>
      </c>
      <c r="M119" s="14" t="n">
        <v>1667</v>
      </c>
      <c r="N119" s="14" t="n">
        <v>1647</v>
      </c>
    </row>
    <row r="120" customFormat="false" ht="12.75" hidden="false" customHeight="false" outlineLevel="0" collapsed="false">
      <c r="A120" s="0" t="s">
        <v>15</v>
      </c>
      <c r="B120" s="0" t="s">
        <v>157</v>
      </c>
      <c r="C120" s="15" t="n">
        <v>781</v>
      </c>
      <c r="D120" s="15" t="n">
        <v>764</v>
      </c>
      <c r="E120" s="15" t="n">
        <v>307</v>
      </c>
      <c r="F120" s="15" t="n">
        <v>307</v>
      </c>
      <c r="G120" s="15" t="n">
        <v>0</v>
      </c>
      <c r="H120" s="15" t="n">
        <v>0</v>
      </c>
      <c r="I120" s="15" t="n">
        <v>351</v>
      </c>
      <c r="J120" s="15" t="n">
        <v>347</v>
      </c>
      <c r="K120" s="15" t="n">
        <v>627</v>
      </c>
      <c r="L120" s="15" t="n">
        <v>559</v>
      </c>
      <c r="M120" s="15" t="n">
        <v>1667</v>
      </c>
      <c r="N120" s="15" t="n">
        <v>1647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13"/>
      <c r="B122" s="13" t="s">
        <v>158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58</v>
      </c>
      <c r="J122" s="14" t="n">
        <v>54</v>
      </c>
      <c r="K122" s="14" t="n">
        <v>71</v>
      </c>
      <c r="L122" s="14" t="n">
        <v>64</v>
      </c>
      <c r="M122" s="14" t="n">
        <v>0</v>
      </c>
      <c r="N122" s="14" t="n">
        <v>0</v>
      </c>
    </row>
    <row r="123" customFormat="false" ht="12.75" hidden="false" customHeight="false" outlineLevel="0" collapsed="false">
      <c r="A123" s="0" t="s">
        <v>20</v>
      </c>
      <c r="B123" s="0" t="s">
        <v>159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58</v>
      </c>
      <c r="J123" s="15" t="n">
        <v>54</v>
      </c>
      <c r="K123" s="15" t="n">
        <v>71</v>
      </c>
      <c r="L123" s="15" t="n">
        <v>64</v>
      </c>
      <c r="M123" s="15" t="n">
        <v>0</v>
      </c>
      <c r="N123" s="15" t="n">
        <v>0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s="17" customFormat="tru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</sheetData>
  <mergeCells count="8">
    <mergeCell ref="A1:N1"/>
    <mergeCell ref="A3:N3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fals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42"/>
    <col collapsed="false" customWidth="true" hidden="false" outlineLevel="0" max="8" min="3" style="1" width="13.7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2" min="11" style="1" width="9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9"/>
      <c r="B6" s="40"/>
      <c r="C6" s="41" t="s">
        <v>182</v>
      </c>
      <c r="D6" s="41"/>
      <c r="E6" s="41" t="s">
        <v>183</v>
      </c>
      <c r="F6" s="41"/>
      <c r="G6" s="41" t="s">
        <v>184</v>
      </c>
      <c r="H6" s="41"/>
      <c r="I6" s="40"/>
      <c r="J6" s="40"/>
      <c r="K6" s="40"/>
      <c r="L6" s="42"/>
    </row>
    <row r="7" customFormat="false" ht="12.75" hidden="false" customHeight="false" outlineLevel="0" collapsed="false">
      <c r="A7" s="34"/>
      <c r="B7" s="35" t="s">
        <v>8</v>
      </c>
      <c r="C7" s="35" t="s">
        <v>9</v>
      </c>
      <c r="D7" s="35" t="s">
        <v>10</v>
      </c>
      <c r="E7" s="35" t="s">
        <v>9</v>
      </c>
      <c r="F7" s="35" t="s">
        <v>10</v>
      </c>
      <c r="G7" s="35" t="s">
        <v>9</v>
      </c>
      <c r="H7" s="35" t="s">
        <v>10</v>
      </c>
      <c r="I7" s="17"/>
      <c r="J7" s="17"/>
      <c r="K7" s="17"/>
      <c r="L7" s="43"/>
    </row>
    <row r="10" customFormat="false" ht="12.75" hidden="false" customHeight="false" outlineLevel="0" collapsed="false">
      <c r="A10" s="13"/>
      <c r="B10" s="13" t="s">
        <v>11</v>
      </c>
      <c r="C10" s="14" t="n">
        <v>111987</v>
      </c>
      <c r="D10" s="14" t="n">
        <v>108355</v>
      </c>
      <c r="E10" s="14" t="n">
        <f aca="false">+E12+E13</f>
        <v>376391</v>
      </c>
      <c r="F10" s="14" t="n">
        <f aca="false">+F12+F13</f>
        <v>361828</v>
      </c>
      <c r="G10" s="14" t="n">
        <v>2497</v>
      </c>
      <c r="H10" s="14" t="n">
        <v>2497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13"/>
      <c r="B12" s="13" t="s">
        <v>12</v>
      </c>
      <c r="C12" s="14" t="n">
        <v>45197</v>
      </c>
      <c r="D12" s="14" t="n">
        <v>43334</v>
      </c>
      <c r="E12" s="14" t="n">
        <v>72194</v>
      </c>
      <c r="F12" s="14" t="n">
        <v>70061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/>
      <c r="B13" s="13" t="s">
        <v>13</v>
      </c>
      <c r="C13" s="14" t="n">
        <v>66790</v>
      </c>
      <c r="D13" s="14" t="n">
        <v>65021</v>
      </c>
      <c r="E13" s="14" t="n">
        <f aca="false">SUM(E32:E183)/2</f>
        <v>304197</v>
      </c>
      <c r="F13" s="14" t="n">
        <f aca="false">SUM(F32:F183)/2</f>
        <v>291767</v>
      </c>
      <c r="G13" s="14" t="n">
        <v>2497</v>
      </c>
      <c r="H13" s="14" t="n">
        <v>249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13"/>
      <c r="B15" s="13" t="s">
        <v>14</v>
      </c>
      <c r="C15" s="14" t="n">
        <v>10671</v>
      </c>
      <c r="D15" s="14" t="n">
        <v>10540</v>
      </c>
      <c r="E15" s="14" t="n">
        <v>12575</v>
      </c>
      <c r="F15" s="14" t="n">
        <v>12415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15" t="n">
        <v>8459</v>
      </c>
      <c r="D16" s="15" t="n">
        <v>8361</v>
      </c>
      <c r="E16" s="15" t="n">
        <v>6249</v>
      </c>
      <c r="F16" s="15" t="n">
        <v>6190</v>
      </c>
      <c r="G16" s="15" t="n">
        <v>0</v>
      </c>
      <c r="H16" s="15" t="n">
        <v>0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15" t="n">
        <v>2212</v>
      </c>
      <c r="D17" s="15" t="n">
        <v>2179</v>
      </c>
      <c r="E17" s="15" t="n">
        <v>6326</v>
      </c>
      <c r="F17" s="15" t="n">
        <v>6225</v>
      </c>
      <c r="G17" s="15" t="n">
        <v>0</v>
      </c>
      <c r="H17" s="15" t="n">
        <v>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13"/>
      <c r="B19" s="13" t="s">
        <v>19</v>
      </c>
      <c r="C19" s="14" t="n">
        <v>8787</v>
      </c>
      <c r="D19" s="14" t="n">
        <v>8555</v>
      </c>
      <c r="E19" s="14" t="n">
        <v>19074</v>
      </c>
      <c r="F19" s="14" t="n">
        <v>18619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15" t="n">
        <v>1488</v>
      </c>
      <c r="D20" s="15" t="n">
        <v>1423</v>
      </c>
      <c r="E20" s="15" t="n">
        <v>7893</v>
      </c>
      <c r="F20" s="15" t="n">
        <v>7810</v>
      </c>
      <c r="G20" s="15" t="n">
        <v>0</v>
      </c>
      <c r="H20" s="15" t="n">
        <v>0</v>
      </c>
    </row>
    <row r="21" customFormat="false" ht="12.75" hidden="false" customHeight="false" outlineLevel="0" collapsed="false">
      <c r="A21" s="0" t="s">
        <v>15</v>
      </c>
      <c r="B21" s="0" t="s">
        <v>22</v>
      </c>
      <c r="C21" s="15" t="n">
        <v>7299</v>
      </c>
      <c r="D21" s="15" t="n">
        <v>7132</v>
      </c>
      <c r="E21" s="15" t="n">
        <v>11181</v>
      </c>
      <c r="F21" s="15" t="n">
        <v>10809</v>
      </c>
      <c r="G21" s="15" t="n">
        <v>0</v>
      </c>
      <c r="H21" s="15" t="n">
        <v>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13"/>
      <c r="B23" s="13" t="s">
        <v>23</v>
      </c>
      <c r="C23" s="14" t="n">
        <v>20711</v>
      </c>
      <c r="D23" s="14" t="n">
        <v>19308</v>
      </c>
      <c r="E23" s="14" t="n">
        <v>26188</v>
      </c>
      <c r="F23" s="14" t="n">
        <v>24870</v>
      </c>
      <c r="G23" s="14" t="n">
        <v>0</v>
      </c>
      <c r="H23" s="14" t="n">
        <v>0</v>
      </c>
    </row>
    <row r="24" customFormat="false" ht="12.75" hidden="false" customHeight="false" outlineLevel="0" collapsed="false">
      <c r="A24" s="0" t="s">
        <v>17</v>
      </c>
      <c r="B24" s="0" t="s">
        <v>24</v>
      </c>
      <c r="C24" s="15" t="n">
        <v>4499</v>
      </c>
      <c r="D24" s="15" t="n">
        <v>3884</v>
      </c>
      <c r="E24" s="15" t="n">
        <v>5664</v>
      </c>
      <c r="F24" s="15" t="n">
        <v>5529</v>
      </c>
      <c r="G24" s="15" t="n">
        <v>0</v>
      </c>
      <c r="H24" s="15" t="n">
        <v>0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15" t="n">
        <v>6897</v>
      </c>
      <c r="D25" s="15" t="n">
        <v>6603</v>
      </c>
      <c r="E25" s="15" t="n">
        <v>6970</v>
      </c>
      <c r="F25" s="15" t="n">
        <v>6690</v>
      </c>
      <c r="G25" s="15" t="n">
        <v>0</v>
      </c>
      <c r="H25" s="15" t="n">
        <v>0</v>
      </c>
    </row>
    <row r="26" customFormat="false" ht="12.75" hidden="false" customHeight="false" outlineLevel="0" collapsed="false">
      <c r="A26" s="0" t="s">
        <v>15</v>
      </c>
      <c r="B26" s="0" t="s">
        <v>27</v>
      </c>
      <c r="C26" s="15" t="n">
        <v>9315</v>
      </c>
      <c r="D26" s="15" t="n">
        <v>8821</v>
      </c>
      <c r="E26" s="15" t="n">
        <v>13554</v>
      </c>
      <c r="F26" s="15" t="n">
        <v>12651</v>
      </c>
      <c r="G26" s="15" t="n">
        <v>0</v>
      </c>
      <c r="H26" s="15" t="n">
        <v>0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13"/>
      <c r="B28" s="13" t="s">
        <v>28</v>
      </c>
      <c r="C28" s="14" t="n">
        <v>5028</v>
      </c>
      <c r="D28" s="14" t="n">
        <v>4931</v>
      </c>
      <c r="E28" s="14" t="n">
        <v>14357</v>
      </c>
      <c r="F28" s="14" t="n">
        <v>14157</v>
      </c>
      <c r="G28" s="14" t="n">
        <v>0</v>
      </c>
      <c r="H28" s="14" t="n">
        <v>0</v>
      </c>
    </row>
    <row r="29" customFormat="false" ht="12.75" hidden="false" customHeight="false" outlineLevel="0" collapsed="false">
      <c r="A29" s="0" t="s">
        <v>17</v>
      </c>
      <c r="B29" s="0" t="s">
        <v>29</v>
      </c>
      <c r="C29" s="15" t="n">
        <v>2493</v>
      </c>
      <c r="D29" s="15" t="n">
        <v>2450</v>
      </c>
      <c r="E29" s="15" t="n">
        <v>7293</v>
      </c>
      <c r="F29" s="15" t="n">
        <v>7165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0" t="s">
        <v>17</v>
      </c>
      <c r="B30" s="0" t="s">
        <v>30</v>
      </c>
      <c r="C30" s="15" t="n">
        <v>2535</v>
      </c>
      <c r="D30" s="15" t="n">
        <v>2481</v>
      </c>
      <c r="E30" s="15" t="n">
        <v>7064</v>
      </c>
      <c r="F30" s="15" t="n">
        <v>6992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13"/>
      <c r="B32" s="13" t="s">
        <v>31</v>
      </c>
      <c r="C32" s="14" t="n">
        <v>1428</v>
      </c>
      <c r="D32" s="14" t="n">
        <v>1399</v>
      </c>
      <c r="E32" s="14" t="n">
        <v>5937</v>
      </c>
      <c r="F32" s="14" t="n">
        <v>5795</v>
      </c>
      <c r="G32" s="14" t="n">
        <v>0</v>
      </c>
      <c r="H32" s="14" t="n">
        <v>0</v>
      </c>
    </row>
    <row r="33" customFormat="false" ht="12.75" hidden="false" customHeight="false" outlineLevel="0" collapsed="false">
      <c r="A33" s="0" t="s">
        <v>32</v>
      </c>
      <c r="B33" s="0" t="s">
        <v>33</v>
      </c>
      <c r="C33" s="15" t="n">
        <v>1428</v>
      </c>
      <c r="D33" s="15" t="n">
        <v>1399</v>
      </c>
      <c r="E33" s="15" t="n">
        <v>5937</v>
      </c>
      <c r="F33" s="15" t="n">
        <v>5795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13"/>
      <c r="B35" s="13" t="s">
        <v>34</v>
      </c>
      <c r="C35" s="14" t="n">
        <v>313</v>
      </c>
      <c r="D35" s="14" t="n">
        <v>304</v>
      </c>
      <c r="E35" s="14" t="n">
        <v>7728</v>
      </c>
      <c r="F35" s="14" t="n">
        <v>7443</v>
      </c>
      <c r="G35" s="14" t="n">
        <v>0</v>
      </c>
      <c r="H35" s="14" t="n">
        <v>0</v>
      </c>
    </row>
    <row r="36" customFormat="false" ht="12.75" hidden="false" customHeight="false" outlineLevel="0" collapsed="false">
      <c r="A36" s="0" t="s">
        <v>20</v>
      </c>
      <c r="B36" s="0" t="s">
        <v>35</v>
      </c>
      <c r="C36" s="15" t="n">
        <v>313</v>
      </c>
      <c r="D36" s="15" t="n">
        <v>304</v>
      </c>
      <c r="E36" s="15" t="n">
        <v>1758</v>
      </c>
      <c r="F36" s="15" t="n">
        <v>1706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0" t="s">
        <v>36</v>
      </c>
      <c r="B37" s="0" t="s">
        <v>37</v>
      </c>
      <c r="C37" s="15" t="n">
        <v>0</v>
      </c>
      <c r="D37" s="15" t="n">
        <v>0</v>
      </c>
      <c r="E37" s="15" t="n">
        <v>4321</v>
      </c>
      <c r="F37" s="15" t="n">
        <v>4182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0" t="s">
        <v>38</v>
      </c>
      <c r="B38" s="0" t="s">
        <v>39</v>
      </c>
      <c r="C38" s="15" t="n">
        <v>0</v>
      </c>
      <c r="D38" s="15" t="n">
        <v>0</v>
      </c>
      <c r="E38" s="15" t="n">
        <v>1649</v>
      </c>
      <c r="F38" s="15" t="n">
        <v>1555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13"/>
      <c r="B40" s="13" t="s">
        <v>40</v>
      </c>
      <c r="C40" s="14" t="n">
        <v>1052</v>
      </c>
      <c r="D40" s="14" t="n">
        <v>1036</v>
      </c>
      <c r="E40" s="14" t="n">
        <v>8512</v>
      </c>
      <c r="F40" s="14" t="n">
        <v>8161</v>
      </c>
      <c r="G40" s="14" t="n">
        <v>0</v>
      </c>
      <c r="H40" s="14" t="n">
        <v>0</v>
      </c>
    </row>
    <row r="41" customFormat="false" ht="12.75" hidden="false" customHeight="false" outlineLevel="0" collapsed="false">
      <c r="A41" s="0" t="s">
        <v>20</v>
      </c>
      <c r="B41" s="0" t="s">
        <v>41</v>
      </c>
      <c r="C41" s="15" t="n">
        <v>1052</v>
      </c>
      <c r="D41" s="15" t="n">
        <v>1036</v>
      </c>
      <c r="E41" s="15" t="n">
        <v>5018</v>
      </c>
      <c r="F41" s="15" t="n">
        <v>4908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0" t="s">
        <v>42</v>
      </c>
      <c r="B42" s="0" t="s">
        <v>43</v>
      </c>
      <c r="C42" s="15" t="n">
        <v>0</v>
      </c>
      <c r="D42" s="15" t="n">
        <v>0</v>
      </c>
      <c r="E42" s="15" t="n">
        <v>2385</v>
      </c>
      <c r="F42" s="15" t="n">
        <v>2144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0" t="s">
        <v>42</v>
      </c>
      <c r="B43" s="0" t="s">
        <v>44</v>
      </c>
      <c r="C43" s="15" t="n">
        <v>0</v>
      </c>
      <c r="D43" s="15" t="n">
        <v>0</v>
      </c>
      <c r="E43" s="15" t="n">
        <v>1109</v>
      </c>
      <c r="F43" s="15" t="n">
        <v>1109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13"/>
      <c r="B45" s="13" t="s">
        <v>45</v>
      </c>
      <c r="C45" s="14" t="n">
        <v>1222</v>
      </c>
      <c r="D45" s="14" t="n">
        <v>1222</v>
      </c>
      <c r="E45" s="14" t="n">
        <v>5472</v>
      </c>
      <c r="F45" s="14" t="n">
        <v>5472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0" t="s">
        <v>38</v>
      </c>
      <c r="B46" s="0" t="s">
        <v>46</v>
      </c>
      <c r="C46" s="15" t="n">
        <v>1222</v>
      </c>
      <c r="D46" s="15" t="n">
        <v>1222</v>
      </c>
      <c r="E46" s="15" t="n">
        <v>4558</v>
      </c>
      <c r="F46" s="15" t="n">
        <v>4558</v>
      </c>
      <c r="G46" s="15" t="n">
        <v>0</v>
      </c>
      <c r="H46" s="15" t="n">
        <v>0</v>
      </c>
    </row>
    <row r="47" customFormat="false" ht="12.75" hidden="false" customHeight="false" outlineLevel="0" collapsed="false">
      <c r="A47" s="0" t="s">
        <v>42</v>
      </c>
      <c r="B47" s="0" t="s">
        <v>47</v>
      </c>
      <c r="C47" s="15" t="n">
        <v>0</v>
      </c>
      <c r="D47" s="15" t="n">
        <v>0</v>
      </c>
      <c r="E47" s="15" t="n">
        <v>914</v>
      </c>
      <c r="F47" s="15" t="n">
        <v>914</v>
      </c>
      <c r="G47" s="15" t="n">
        <v>0</v>
      </c>
      <c r="H47" s="15" t="n">
        <v>0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13"/>
      <c r="B49" s="13" t="s">
        <v>48</v>
      </c>
      <c r="C49" s="14" t="n">
        <v>5</v>
      </c>
      <c r="D49" s="14" t="n">
        <v>5</v>
      </c>
      <c r="E49" s="14" t="n">
        <v>14822</v>
      </c>
      <c r="F49" s="14" t="n">
        <v>14561</v>
      </c>
      <c r="G49" s="14" t="n">
        <v>111</v>
      </c>
      <c r="H49" s="14" t="n">
        <v>111</v>
      </c>
    </row>
    <row r="50" customFormat="false" ht="12.75" hidden="false" customHeight="false" outlineLevel="0" collapsed="false">
      <c r="A50" s="0" t="s">
        <v>36</v>
      </c>
      <c r="B50" s="0" t="s">
        <v>49</v>
      </c>
      <c r="C50" s="15" t="n">
        <v>0</v>
      </c>
      <c r="D50" s="15" t="n">
        <v>0</v>
      </c>
      <c r="E50" s="15" t="n">
        <v>5113</v>
      </c>
      <c r="F50" s="15" t="n">
        <v>5033</v>
      </c>
      <c r="G50" s="15" t="n">
        <v>0</v>
      </c>
      <c r="H50" s="15" t="n">
        <v>0</v>
      </c>
    </row>
    <row r="51" customFormat="false" ht="12.75" hidden="false" customHeight="false" outlineLevel="0" collapsed="false">
      <c r="A51" s="0" t="s">
        <v>20</v>
      </c>
      <c r="B51" s="0" t="s">
        <v>50</v>
      </c>
      <c r="C51" s="15" t="n">
        <v>5</v>
      </c>
      <c r="D51" s="15" t="n">
        <v>5</v>
      </c>
      <c r="E51" s="15" t="n">
        <v>4935</v>
      </c>
      <c r="F51" s="15" t="n">
        <v>4820</v>
      </c>
      <c r="G51" s="15" t="n">
        <v>0</v>
      </c>
      <c r="H51" s="15" t="n">
        <v>0</v>
      </c>
    </row>
    <row r="52" customFormat="false" ht="12.75" hidden="false" customHeight="false" outlineLevel="0" collapsed="false">
      <c r="A52" s="0" t="s">
        <v>42</v>
      </c>
      <c r="B52" s="0" t="s">
        <v>51</v>
      </c>
      <c r="C52" s="15" t="n">
        <v>0</v>
      </c>
      <c r="D52" s="15" t="n">
        <v>0</v>
      </c>
      <c r="E52" s="15" t="n">
        <v>917</v>
      </c>
      <c r="F52" s="15" t="n">
        <v>900</v>
      </c>
      <c r="G52" s="15" t="n">
        <v>0</v>
      </c>
      <c r="H52" s="15" t="n">
        <v>0</v>
      </c>
    </row>
    <row r="53" customFormat="false" ht="12.75" hidden="false" customHeight="false" outlineLevel="0" collapsed="false">
      <c r="A53" s="0" t="s">
        <v>42</v>
      </c>
      <c r="B53" s="0" t="s">
        <v>52</v>
      </c>
      <c r="C53" s="15" t="n">
        <v>0</v>
      </c>
      <c r="D53" s="15" t="n">
        <v>0</v>
      </c>
      <c r="E53" s="15" t="n">
        <v>1364</v>
      </c>
      <c r="F53" s="15" t="n">
        <v>1363</v>
      </c>
      <c r="G53" s="15" t="n">
        <v>0</v>
      </c>
      <c r="H53" s="15" t="n">
        <v>0</v>
      </c>
    </row>
    <row r="54" customFormat="false" ht="12.75" hidden="false" customHeight="false" outlineLevel="0" collapsed="false">
      <c r="A54" s="0" t="s">
        <v>42</v>
      </c>
      <c r="B54" s="0" t="s">
        <v>53</v>
      </c>
      <c r="C54" s="15" t="n">
        <v>0</v>
      </c>
      <c r="D54" s="15" t="n">
        <v>0</v>
      </c>
      <c r="E54" s="15" t="n">
        <v>324</v>
      </c>
      <c r="F54" s="15" t="n">
        <v>285</v>
      </c>
      <c r="G54" s="15" t="n">
        <v>0</v>
      </c>
      <c r="H54" s="15" t="n">
        <v>0</v>
      </c>
    </row>
    <row r="55" customFormat="false" ht="12.75" hidden="false" customHeight="false" outlineLevel="0" collapsed="false">
      <c r="A55" s="0" t="s">
        <v>42</v>
      </c>
      <c r="B55" s="0" t="s">
        <v>54</v>
      </c>
      <c r="C55" s="15" t="n">
        <v>0</v>
      </c>
      <c r="D55" s="15" t="n">
        <v>0</v>
      </c>
      <c r="E55" s="15" t="n">
        <v>396</v>
      </c>
      <c r="F55" s="15" t="n">
        <v>387</v>
      </c>
      <c r="G55" s="15" t="n">
        <v>0</v>
      </c>
      <c r="H55" s="15" t="n">
        <v>0</v>
      </c>
    </row>
    <row r="56" customFormat="false" ht="12.75" hidden="false" customHeight="false" outlineLevel="0" collapsed="false">
      <c r="A56" s="0" t="s">
        <v>42</v>
      </c>
      <c r="B56" s="0" t="s">
        <v>55</v>
      </c>
      <c r="C56" s="15" t="n">
        <v>0</v>
      </c>
      <c r="D56" s="15" t="n">
        <v>0</v>
      </c>
      <c r="E56" s="15" t="n">
        <v>1773</v>
      </c>
      <c r="F56" s="15" t="n">
        <v>1773</v>
      </c>
      <c r="G56" s="15" t="n">
        <v>111</v>
      </c>
      <c r="H56" s="15" t="n">
        <v>11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13"/>
      <c r="B58" s="13" t="s">
        <v>56</v>
      </c>
      <c r="C58" s="14" t="n">
        <v>450</v>
      </c>
      <c r="D58" s="14" t="n">
        <v>450</v>
      </c>
      <c r="E58" s="14" t="n">
        <v>4990</v>
      </c>
      <c r="F58" s="14" t="n">
        <v>4900</v>
      </c>
      <c r="G58" s="14" t="n">
        <v>0</v>
      </c>
      <c r="H58" s="14" t="n">
        <v>0</v>
      </c>
    </row>
    <row r="59" s="17" customFormat="true" ht="12.75" hidden="false" customHeight="false" outlineLevel="0" collapsed="false">
      <c r="A59" s="16" t="s">
        <v>38</v>
      </c>
      <c r="B59" s="16" t="s">
        <v>57</v>
      </c>
      <c r="C59" s="18" t="n">
        <v>450</v>
      </c>
      <c r="D59" s="18" t="n">
        <v>450</v>
      </c>
      <c r="E59" s="18" t="n">
        <v>4108</v>
      </c>
      <c r="F59" s="18" t="n">
        <v>4108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0" t="s">
        <v>42</v>
      </c>
      <c r="B60" s="0" t="s">
        <v>58</v>
      </c>
      <c r="C60" s="15" t="n">
        <v>0</v>
      </c>
      <c r="D60" s="15" t="n">
        <v>0</v>
      </c>
      <c r="E60" s="15" t="n">
        <v>882</v>
      </c>
      <c r="F60" s="15" t="n">
        <v>792</v>
      </c>
      <c r="G60" s="15" t="n">
        <v>0</v>
      </c>
      <c r="H60" s="15" t="n"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13"/>
      <c r="B62" s="13" t="s">
        <v>59</v>
      </c>
      <c r="C62" s="14" t="n">
        <v>1756</v>
      </c>
      <c r="D62" s="14" t="n">
        <v>1709</v>
      </c>
      <c r="E62" s="14" t="n">
        <v>12260</v>
      </c>
      <c r="F62" s="14" t="n">
        <v>11805</v>
      </c>
      <c r="G62" s="14" t="n">
        <v>0</v>
      </c>
      <c r="H62" s="14" t="n">
        <v>0</v>
      </c>
    </row>
    <row r="63" customFormat="false" ht="12.75" hidden="false" customHeight="false" outlineLevel="0" collapsed="false">
      <c r="A63" s="0" t="s">
        <v>20</v>
      </c>
      <c r="B63" s="0" t="s">
        <v>60</v>
      </c>
      <c r="C63" s="15" t="n">
        <v>1756</v>
      </c>
      <c r="D63" s="15" t="n">
        <v>1709</v>
      </c>
      <c r="E63" s="15" t="n">
        <v>5547</v>
      </c>
      <c r="F63" s="15" t="n">
        <v>5329</v>
      </c>
      <c r="G63" s="15" t="n">
        <v>0</v>
      </c>
      <c r="H63" s="15" t="n">
        <v>0</v>
      </c>
    </row>
    <row r="64" customFormat="false" ht="12.75" hidden="false" customHeight="false" outlineLevel="0" collapsed="false">
      <c r="A64" s="0" t="s">
        <v>36</v>
      </c>
      <c r="B64" s="0" t="s">
        <v>61</v>
      </c>
      <c r="C64" s="15" t="n">
        <v>0</v>
      </c>
      <c r="D64" s="15" t="n">
        <v>0</v>
      </c>
      <c r="E64" s="15" t="n">
        <v>3559</v>
      </c>
      <c r="F64" s="15" t="n">
        <v>3322</v>
      </c>
      <c r="G64" s="15" t="n">
        <v>0</v>
      </c>
      <c r="H64" s="15" t="n">
        <v>0</v>
      </c>
    </row>
    <row r="65" customFormat="false" ht="12.75" hidden="false" customHeight="false" outlineLevel="0" collapsed="false">
      <c r="A65" s="0" t="s">
        <v>42</v>
      </c>
      <c r="B65" s="0" t="s">
        <v>62</v>
      </c>
      <c r="C65" s="15" t="n">
        <v>0</v>
      </c>
      <c r="D65" s="15" t="n">
        <v>0</v>
      </c>
      <c r="E65" s="15" t="n">
        <v>1776</v>
      </c>
      <c r="F65" s="15" t="n">
        <v>1776</v>
      </c>
      <c r="G65" s="15" t="n">
        <v>0</v>
      </c>
      <c r="H65" s="15" t="n">
        <v>0</v>
      </c>
    </row>
    <row r="66" customFormat="false" ht="12.75" hidden="false" customHeight="false" outlineLevel="0" collapsed="false">
      <c r="A66" s="0" t="s">
        <v>42</v>
      </c>
      <c r="B66" s="0" t="s">
        <v>63</v>
      </c>
      <c r="C66" s="15" t="n">
        <v>0</v>
      </c>
      <c r="D66" s="15" t="n">
        <v>0</v>
      </c>
      <c r="E66" s="15" t="n">
        <v>1378</v>
      </c>
      <c r="F66" s="15" t="n">
        <v>1378</v>
      </c>
      <c r="G66" s="15" t="n">
        <v>0</v>
      </c>
      <c r="H66" s="15" t="n"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13"/>
      <c r="B68" s="13" t="s">
        <v>64</v>
      </c>
      <c r="C68" s="14" t="n">
        <v>742</v>
      </c>
      <c r="D68" s="14" t="n">
        <v>728</v>
      </c>
      <c r="E68" s="14" t="n">
        <v>9373</v>
      </c>
      <c r="F68" s="14" t="n">
        <v>9213</v>
      </c>
      <c r="G68" s="14" t="n">
        <v>0</v>
      </c>
      <c r="H68" s="14" t="n">
        <v>0</v>
      </c>
    </row>
    <row r="69" customFormat="false" ht="12.75" hidden="false" customHeight="false" outlineLevel="0" collapsed="false">
      <c r="A69" s="0" t="s">
        <v>20</v>
      </c>
      <c r="B69" s="0" t="s">
        <v>65</v>
      </c>
      <c r="C69" s="15" t="n">
        <v>741</v>
      </c>
      <c r="D69" s="15" t="n">
        <v>727</v>
      </c>
      <c r="E69" s="15" t="n">
        <v>5382</v>
      </c>
      <c r="F69" s="15" t="n">
        <v>5301</v>
      </c>
      <c r="G69" s="15" t="n">
        <v>0</v>
      </c>
      <c r="H69" s="15" t="n">
        <v>0</v>
      </c>
    </row>
    <row r="70" customFormat="false" ht="12.75" hidden="false" customHeight="false" outlineLevel="0" collapsed="false">
      <c r="A70" s="0" t="s">
        <v>20</v>
      </c>
      <c r="B70" s="0" t="s">
        <v>66</v>
      </c>
      <c r="C70" s="15" t="n">
        <v>1</v>
      </c>
      <c r="D70" s="15" t="n">
        <v>1</v>
      </c>
      <c r="E70" s="15" t="n">
        <v>2035</v>
      </c>
      <c r="F70" s="15" t="n">
        <v>1985</v>
      </c>
      <c r="G70" s="15" t="n">
        <v>0</v>
      </c>
      <c r="H70" s="15" t="n">
        <v>0</v>
      </c>
    </row>
    <row r="71" customFormat="false" ht="12.75" hidden="false" customHeight="false" outlineLevel="0" collapsed="false">
      <c r="A71" s="0" t="s">
        <v>42</v>
      </c>
      <c r="B71" s="0" t="s">
        <v>67</v>
      </c>
      <c r="C71" s="15" t="n">
        <v>0</v>
      </c>
      <c r="D71" s="15" t="n">
        <v>0</v>
      </c>
      <c r="E71" s="15" t="n">
        <v>1151</v>
      </c>
      <c r="F71" s="15" t="n">
        <v>1151</v>
      </c>
      <c r="G71" s="15" t="n">
        <v>0</v>
      </c>
      <c r="H71" s="15" t="n">
        <v>0</v>
      </c>
    </row>
    <row r="72" customFormat="false" ht="12.75" hidden="false" customHeight="false" outlineLevel="0" collapsed="false">
      <c r="A72" s="0" t="s">
        <v>42</v>
      </c>
      <c r="B72" s="0" t="s">
        <v>69</v>
      </c>
      <c r="C72" s="15" t="n">
        <v>0</v>
      </c>
      <c r="D72" s="15" t="n">
        <v>0</v>
      </c>
      <c r="E72" s="15" t="n">
        <v>805</v>
      </c>
      <c r="F72" s="15" t="n">
        <v>776</v>
      </c>
      <c r="G72" s="15" t="n">
        <v>0</v>
      </c>
      <c r="H72" s="15" t="n">
        <v>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13"/>
      <c r="B74" s="13" t="s">
        <v>70</v>
      </c>
      <c r="C74" s="14" t="n">
        <v>5604</v>
      </c>
      <c r="D74" s="14" t="n">
        <v>5500</v>
      </c>
      <c r="E74" s="14" t="n">
        <v>6558</v>
      </c>
      <c r="F74" s="14" t="n">
        <v>6412</v>
      </c>
      <c r="G74" s="14" t="n">
        <v>0</v>
      </c>
      <c r="H74" s="14" t="n">
        <v>0</v>
      </c>
    </row>
    <row r="75" customFormat="false" ht="12.75" hidden="false" customHeight="false" outlineLevel="0" collapsed="false">
      <c r="A75" s="0" t="s">
        <v>20</v>
      </c>
      <c r="B75" s="0" t="s">
        <v>71</v>
      </c>
      <c r="C75" s="15" t="n">
        <v>2964</v>
      </c>
      <c r="D75" s="15" t="n">
        <v>2860</v>
      </c>
      <c r="E75" s="15" t="n">
        <v>4583</v>
      </c>
      <c r="F75" s="15" t="n">
        <v>4437</v>
      </c>
      <c r="G75" s="15" t="n">
        <v>0</v>
      </c>
      <c r="H75" s="15" t="n">
        <v>0</v>
      </c>
    </row>
    <row r="76" customFormat="false" ht="12.75" hidden="false" customHeight="false" outlineLevel="0" collapsed="false">
      <c r="A76" s="0" t="s">
        <v>36</v>
      </c>
      <c r="B76" s="0" t="s">
        <v>72</v>
      </c>
      <c r="C76" s="15" t="n">
        <v>2640</v>
      </c>
      <c r="D76" s="15" t="n">
        <v>2640</v>
      </c>
      <c r="E76" s="15" t="n">
        <v>1975</v>
      </c>
      <c r="F76" s="15" t="n">
        <v>1975</v>
      </c>
      <c r="G76" s="15" t="n">
        <v>0</v>
      </c>
      <c r="H76" s="15" t="n"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13"/>
      <c r="B78" s="13" t="s">
        <v>73</v>
      </c>
      <c r="C78" s="14" t="n">
        <v>5273</v>
      </c>
      <c r="D78" s="14" t="n">
        <v>4922</v>
      </c>
      <c r="E78" s="14" t="n">
        <v>12389</v>
      </c>
      <c r="F78" s="14" t="n">
        <v>11714</v>
      </c>
      <c r="G78" s="14" t="n">
        <v>0</v>
      </c>
      <c r="H78" s="14" t="n">
        <v>0</v>
      </c>
    </row>
    <row r="79" customFormat="false" ht="12.75" hidden="false" customHeight="false" outlineLevel="0" collapsed="false">
      <c r="A79" s="0" t="s">
        <v>38</v>
      </c>
      <c r="B79" s="0" t="s">
        <v>74</v>
      </c>
      <c r="C79" s="15" t="n">
        <v>0</v>
      </c>
      <c r="D79" s="15" t="n">
        <v>0</v>
      </c>
      <c r="E79" s="15" t="n">
        <v>2934</v>
      </c>
      <c r="F79" s="15" t="n">
        <v>2533</v>
      </c>
      <c r="G79" s="15" t="n">
        <v>0</v>
      </c>
      <c r="H79" s="15" t="n">
        <v>0</v>
      </c>
    </row>
    <row r="80" customFormat="false" ht="12.75" hidden="false" customHeight="false" outlineLevel="0" collapsed="false">
      <c r="A80" s="0" t="s">
        <v>38</v>
      </c>
      <c r="B80" s="0" t="s">
        <v>75</v>
      </c>
      <c r="C80" s="15" t="n">
        <v>0</v>
      </c>
      <c r="D80" s="15" t="n">
        <v>0</v>
      </c>
      <c r="E80" s="15" t="n">
        <v>1692</v>
      </c>
      <c r="F80" s="15" t="n">
        <v>1692</v>
      </c>
      <c r="G80" s="15" t="n">
        <v>0</v>
      </c>
      <c r="H80" s="15" t="n">
        <v>0</v>
      </c>
    </row>
    <row r="81" customFormat="false" ht="12.75" hidden="false" customHeight="false" outlineLevel="0" collapsed="false">
      <c r="A81" s="0" t="s">
        <v>36</v>
      </c>
      <c r="B81" s="0" t="s">
        <v>76</v>
      </c>
      <c r="C81" s="15" t="n">
        <v>0</v>
      </c>
      <c r="D81" s="15" t="n">
        <v>0</v>
      </c>
      <c r="E81" s="15" t="n">
        <v>3246</v>
      </c>
      <c r="F81" s="15" t="n">
        <v>3070</v>
      </c>
      <c r="G81" s="15" t="n">
        <v>0</v>
      </c>
      <c r="H81" s="15" t="n">
        <v>0</v>
      </c>
    </row>
    <row r="82" customFormat="false" ht="12.75" hidden="false" customHeight="false" outlineLevel="0" collapsed="false">
      <c r="A82" s="0" t="s">
        <v>77</v>
      </c>
      <c r="B82" s="0" t="s">
        <v>78</v>
      </c>
      <c r="C82" s="15" t="n">
        <v>5273</v>
      </c>
      <c r="D82" s="15" t="n">
        <v>4922</v>
      </c>
      <c r="E82" s="15" t="n">
        <v>4517</v>
      </c>
      <c r="F82" s="15" t="n">
        <v>4419</v>
      </c>
      <c r="G82" s="15" t="n">
        <v>0</v>
      </c>
      <c r="H82" s="15" t="n">
        <v>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13"/>
      <c r="B84" s="13" t="s">
        <v>79</v>
      </c>
      <c r="C84" s="14" t="n">
        <v>1619</v>
      </c>
      <c r="D84" s="14" t="n">
        <v>1594</v>
      </c>
      <c r="E84" s="14" t="n">
        <v>13185</v>
      </c>
      <c r="F84" s="14" t="n">
        <v>12975</v>
      </c>
      <c r="G84" s="14" t="n">
        <v>0</v>
      </c>
      <c r="H84" s="14" t="n">
        <v>0</v>
      </c>
    </row>
    <row r="85" customFormat="false" ht="12.75" hidden="false" customHeight="false" outlineLevel="0" collapsed="false">
      <c r="A85" s="0" t="s">
        <v>20</v>
      </c>
      <c r="B85" s="0" t="s">
        <v>80</v>
      </c>
      <c r="C85" s="15" t="n">
        <v>1601</v>
      </c>
      <c r="D85" s="15" t="n">
        <v>1576</v>
      </c>
      <c r="E85" s="15" t="n">
        <v>4881</v>
      </c>
      <c r="F85" s="15" t="n">
        <v>4822</v>
      </c>
      <c r="G85" s="15" t="n">
        <v>0</v>
      </c>
      <c r="H85" s="15" t="n">
        <v>0</v>
      </c>
    </row>
    <row r="86" customFormat="false" ht="12.75" hidden="false" customHeight="false" outlineLevel="0" collapsed="false">
      <c r="A86" s="0" t="s">
        <v>36</v>
      </c>
      <c r="B86" s="0" t="s">
        <v>81</v>
      </c>
      <c r="C86" s="15" t="n">
        <v>18</v>
      </c>
      <c r="D86" s="15" t="n">
        <v>18</v>
      </c>
      <c r="E86" s="15" t="n">
        <v>5496</v>
      </c>
      <c r="F86" s="15" t="n">
        <v>5345</v>
      </c>
      <c r="G86" s="15" t="n">
        <v>0</v>
      </c>
      <c r="H86" s="15" t="n">
        <v>0</v>
      </c>
    </row>
    <row r="87" customFormat="false" ht="12.75" hidden="false" customHeight="false" outlineLevel="0" collapsed="false">
      <c r="A87" s="0" t="s">
        <v>36</v>
      </c>
      <c r="B87" s="0" t="s">
        <v>82</v>
      </c>
      <c r="C87" s="15" t="n">
        <v>0</v>
      </c>
      <c r="D87" s="15" t="n">
        <v>0</v>
      </c>
      <c r="E87" s="15" t="n">
        <v>2808</v>
      </c>
      <c r="F87" s="15" t="n">
        <v>2808</v>
      </c>
      <c r="G87" s="15" t="n">
        <v>0</v>
      </c>
      <c r="H87" s="15" t="n">
        <v>0</v>
      </c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13"/>
      <c r="B89" s="13" t="s">
        <v>83</v>
      </c>
      <c r="C89" s="14" t="n">
        <v>351</v>
      </c>
      <c r="D89" s="14" t="n">
        <v>341</v>
      </c>
      <c r="E89" s="14" t="n">
        <v>11398</v>
      </c>
      <c r="F89" s="14" t="n">
        <v>10750</v>
      </c>
      <c r="G89" s="14" t="n">
        <v>0</v>
      </c>
      <c r="H89" s="14" t="n">
        <v>0</v>
      </c>
    </row>
    <row r="90" customFormat="false" ht="12.75" hidden="false" customHeight="false" outlineLevel="0" collapsed="false">
      <c r="A90" s="0" t="s">
        <v>20</v>
      </c>
      <c r="B90" s="0" t="s">
        <v>84</v>
      </c>
      <c r="C90" s="15" t="n">
        <v>351</v>
      </c>
      <c r="D90" s="15" t="n">
        <v>341</v>
      </c>
      <c r="E90" s="15" t="n">
        <v>7464</v>
      </c>
      <c r="F90" s="15" t="n">
        <v>6908</v>
      </c>
      <c r="G90" s="15" t="n">
        <v>0</v>
      </c>
      <c r="H90" s="15" t="n">
        <v>0</v>
      </c>
    </row>
    <row r="91" customFormat="false" ht="12.75" hidden="false" customHeight="false" outlineLevel="0" collapsed="false">
      <c r="A91" s="0" t="s">
        <v>42</v>
      </c>
      <c r="B91" s="0" t="s">
        <v>85</v>
      </c>
      <c r="C91" s="15" t="n">
        <v>0</v>
      </c>
      <c r="D91" s="15" t="n">
        <v>0</v>
      </c>
      <c r="E91" s="15" t="n">
        <v>1352</v>
      </c>
      <c r="F91" s="15" t="n">
        <v>1260</v>
      </c>
      <c r="G91" s="15" t="n">
        <v>0</v>
      </c>
      <c r="H91" s="15" t="n">
        <v>0</v>
      </c>
    </row>
    <row r="92" customFormat="false" ht="12.75" hidden="false" customHeight="false" outlineLevel="0" collapsed="false">
      <c r="A92" s="0" t="s">
        <v>38</v>
      </c>
      <c r="B92" s="0" t="s">
        <v>86</v>
      </c>
      <c r="C92" s="15" t="n">
        <v>0</v>
      </c>
      <c r="D92" s="15" t="n">
        <v>0</v>
      </c>
      <c r="E92" s="15" t="n">
        <v>2582</v>
      </c>
      <c r="F92" s="15" t="n">
        <v>2582</v>
      </c>
      <c r="G92" s="15" t="n">
        <v>0</v>
      </c>
      <c r="H92" s="15" t="n"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13"/>
      <c r="B94" s="13" t="s">
        <v>87</v>
      </c>
      <c r="C94" s="14" t="n">
        <v>2567</v>
      </c>
      <c r="D94" s="14" t="n">
        <v>2435</v>
      </c>
      <c r="E94" s="14" t="n">
        <v>5593</v>
      </c>
      <c r="F94" s="14" t="n">
        <v>5338</v>
      </c>
      <c r="G94" s="14" t="n">
        <v>0</v>
      </c>
      <c r="H94" s="14" t="n">
        <v>0</v>
      </c>
    </row>
    <row r="95" customFormat="false" ht="12.75" hidden="false" customHeight="false" outlineLevel="0" collapsed="false">
      <c r="A95" s="0" t="s">
        <v>42</v>
      </c>
      <c r="B95" s="0" t="s">
        <v>88</v>
      </c>
      <c r="C95" s="15" t="n">
        <v>0</v>
      </c>
      <c r="D95" s="15" t="n">
        <v>0</v>
      </c>
      <c r="E95" s="15" t="n">
        <v>1069</v>
      </c>
      <c r="F95" s="15" t="n">
        <v>1069</v>
      </c>
      <c r="G95" s="15" t="n">
        <v>0</v>
      </c>
      <c r="H95" s="15" t="n">
        <v>0</v>
      </c>
    </row>
    <row r="96" customFormat="false" ht="12.75" hidden="false" customHeight="false" outlineLevel="0" collapsed="false">
      <c r="A96" s="0" t="s">
        <v>15</v>
      </c>
      <c r="B96" s="0" t="s">
        <v>89</v>
      </c>
      <c r="C96" s="15" t="n">
        <v>2567</v>
      </c>
      <c r="D96" s="15" t="n">
        <v>2435</v>
      </c>
      <c r="E96" s="15" t="n">
        <v>4524</v>
      </c>
      <c r="F96" s="15" t="n">
        <v>4269</v>
      </c>
      <c r="G96" s="15" t="n">
        <v>0</v>
      </c>
      <c r="H96" s="15" t="n">
        <v>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13"/>
      <c r="B98" s="13" t="s">
        <v>90</v>
      </c>
      <c r="C98" s="14" t="n">
        <v>1338</v>
      </c>
      <c r="D98" s="14" t="n">
        <v>1301</v>
      </c>
      <c r="E98" s="14" t="n">
        <v>3075</v>
      </c>
      <c r="F98" s="14" t="n">
        <v>3004</v>
      </c>
      <c r="G98" s="14" t="n">
        <v>0</v>
      </c>
      <c r="H98" s="14" t="n">
        <v>0</v>
      </c>
    </row>
    <row r="99" customFormat="false" ht="12.75" hidden="false" customHeight="false" outlineLevel="0" collapsed="false">
      <c r="A99" s="0" t="s">
        <v>20</v>
      </c>
      <c r="B99" s="0" t="s">
        <v>91</v>
      </c>
      <c r="C99" s="15" t="n">
        <v>1338</v>
      </c>
      <c r="D99" s="15" t="n">
        <v>1301</v>
      </c>
      <c r="E99" s="15" t="n">
        <v>3075</v>
      </c>
      <c r="F99" s="15" t="n">
        <v>3004</v>
      </c>
      <c r="G99" s="15" t="n">
        <v>0</v>
      </c>
      <c r="H99" s="15" t="n"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13"/>
      <c r="B101" s="13" t="s">
        <v>92</v>
      </c>
      <c r="C101" s="14" t="n">
        <v>3257</v>
      </c>
      <c r="D101" s="14" t="n">
        <v>3207</v>
      </c>
      <c r="E101" s="14" t="n">
        <v>21787</v>
      </c>
      <c r="F101" s="14" t="n">
        <v>19466</v>
      </c>
      <c r="G101" s="14" t="n">
        <v>0</v>
      </c>
      <c r="H101" s="14" t="n">
        <v>0</v>
      </c>
    </row>
    <row r="102" customFormat="false" ht="12.75" hidden="false" customHeight="false" outlineLevel="0" collapsed="false">
      <c r="A102" s="0" t="s">
        <v>17</v>
      </c>
      <c r="B102" s="0" t="s">
        <v>93</v>
      </c>
      <c r="C102" s="15" t="n">
        <v>3257</v>
      </c>
      <c r="D102" s="15" t="n">
        <v>3207</v>
      </c>
      <c r="E102" s="15" t="n">
        <v>9038</v>
      </c>
      <c r="F102" s="15" t="n">
        <v>8784</v>
      </c>
      <c r="G102" s="15" t="n">
        <v>0</v>
      </c>
      <c r="H102" s="15" t="n">
        <v>0</v>
      </c>
    </row>
    <row r="103" customFormat="false" ht="12.75" hidden="false" customHeight="false" outlineLevel="0" collapsed="false">
      <c r="A103" s="0" t="s">
        <v>38</v>
      </c>
      <c r="B103" s="0" t="s">
        <v>94</v>
      </c>
      <c r="C103" s="15" t="n">
        <v>0</v>
      </c>
      <c r="D103" s="15" t="n">
        <v>0</v>
      </c>
      <c r="E103" s="15" t="n">
        <v>4268</v>
      </c>
      <c r="F103" s="15" t="n">
        <v>2315</v>
      </c>
      <c r="G103" s="15" t="n">
        <v>0</v>
      </c>
      <c r="H103" s="15" t="n">
        <v>0</v>
      </c>
    </row>
    <row r="104" customFormat="false" ht="12.75" hidden="false" customHeight="false" outlineLevel="0" collapsed="false">
      <c r="A104" s="0" t="s">
        <v>42</v>
      </c>
      <c r="B104" s="0" t="s">
        <v>95</v>
      </c>
      <c r="C104" s="15" t="n">
        <v>0</v>
      </c>
      <c r="D104" s="15" t="n">
        <v>0</v>
      </c>
      <c r="E104" s="15" t="n">
        <v>1426</v>
      </c>
      <c r="F104" s="15" t="n">
        <v>1346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0" t="s">
        <v>42</v>
      </c>
      <c r="B105" s="0" t="s">
        <v>185</v>
      </c>
      <c r="C105" s="15" t="n">
        <v>0</v>
      </c>
      <c r="D105" s="15" t="n">
        <v>0</v>
      </c>
      <c r="E105" s="15" t="n">
        <v>2480</v>
      </c>
      <c r="F105" s="15" t="n">
        <v>2446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0" t="s">
        <v>38</v>
      </c>
      <c r="B106" s="0" t="s">
        <v>96</v>
      </c>
      <c r="C106" s="15" t="n">
        <v>0</v>
      </c>
      <c r="D106" s="15" t="n">
        <v>0</v>
      </c>
      <c r="E106" s="15" t="n">
        <v>1582</v>
      </c>
      <c r="F106" s="15" t="n">
        <v>1582</v>
      </c>
      <c r="G106" s="15" t="n">
        <v>0</v>
      </c>
      <c r="H106" s="15" t="n">
        <v>0</v>
      </c>
    </row>
    <row r="107" customFormat="false" ht="12.75" hidden="false" customHeight="false" outlineLevel="0" collapsed="false">
      <c r="A107" s="0" t="s">
        <v>42</v>
      </c>
      <c r="B107" s="0" t="s">
        <v>97</v>
      </c>
      <c r="C107" s="15" t="n">
        <v>0</v>
      </c>
      <c r="D107" s="15" t="n">
        <v>0</v>
      </c>
      <c r="E107" s="15" t="n">
        <v>1488</v>
      </c>
      <c r="F107" s="15" t="n">
        <v>1488</v>
      </c>
      <c r="G107" s="15" t="n">
        <v>0</v>
      </c>
      <c r="H107" s="15" t="n">
        <v>0</v>
      </c>
    </row>
    <row r="108" customFormat="false" ht="12.75" hidden="false" customHeight="false" outlineLevel="0" collapsed="false">
      <c r="A108" s="0" t="s">
        <v>42</v>
      </c>
      <c r="B108" s="0" t="s">
        <v>98</v>
      </c>
      <c r="C108" s="15" t="n">
        <v>0</v>
      </c>
      <c r="D108" s="15" t="n">
        <v>0</v>
      </c>
      <c r="E108" s="15" t="n">
        <v>856</v>
      </c>
      <c r="F108" s="15" t="n">
        <v>856</v>
      </c>
      <c r="G108" s="15" t="n">
        <v>0</v>
      </c>
      <c r="H108" s="15" t="n">
        <v>0</v>
      </c>
    </row>
    <row r="109" customFormat="false" ht="12.75" hidden="false" customHeight="false" outlineLevel="0" collapsed="false">
      <c r="A109" s="0" t="s">
        <v>42</v>
      </c>
      <c r="B109" s="0" t="s">
        <v>99</v>
      </c>
      <c r="C109" s="15" t="n">
        <v>0</v>
      </c>
      <c r="D109" s="15" t="n">
        <v>0</v>
      </c>
      <c r="E109" s="15" t="n">
        <v>649</v>
      </c>
      <c r="F109" s="15" t="n">
        <v>649</v>
      </c>
      <c r="G109" s="15" t="n">
        <v>0</v>
      </c>
      <c r="H109" s="15" t="n">
        <v>0</v>
      </c>
    </row>
    <row r="110" s="17" customFormat="tru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A111" s="13"/>
      <c r="B111" s="13" t="s">
        <v>100</v>
      </c>
      <c r="C111" s="14" t="n">
        <v>13</v>
      </c>
      <c r="D111" s="14" t="n">
        <v>13</v>
      </c>
      <c r="E111" s="14" t="n">
        <v>6432</v>
      </c>
      <c r="F111" s="14" t="n">
        <v>6360</v>
      </c>
      <c r="G111" s="14" t="n">
        <v>0</v>
      </c>
      <c r="H111" s="14" t="n">
        <v>0</v>
      </c>
    </row>
    <row r="112" customFormat="false" ht="12.75" hidden="false" customHeight="false" outlineLevel="0" collapsed="false">
      <c r="A112" s="0" t="s">
        <v>20</v>
      </c>
      <c r="B112" s="0" t="s">
        <v>101</v>
      </c>
      <c r="C112" s="15" t="n">
        <v>13</v>
      </c>
      <c r="D112" s="15" t="n">
        <v>13</v>
      </c>
      <c r="E112" s="15" t="n">
        <v>4416</v>
      </c>
      <c r="F112" s="15" t="n">
        <v>4344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0" t="s">
        <v>38</v>
      </c>
      <c r="B113" s="0" t="s">
        <v>102</v>
      </c>
      <c r="C113" s="15" t="n">
        <v>0</v>
      </c>
      <c r="D113" s="15" t="n">
        <v>0</v>
      </c>
      <c r="E113" s="15" t="n">
        <v>2016</v>
      </c>
      <c r="F113" s="15" t="n">
        <v>2016</v>
      </c>
      <c r="G113" s="15" t="n">
        <v>0</v>
      </c>
      <c r="H113" s="15" t="n">
        <v>0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13"/>
      <c r="B115" s="13" t="s">
        <v>103</v>
      </c>
      <c r="C115" s="14" t="n">
        <v>0</v>
      </c>
      <c r="D115" s="14" t="n">
        <v>0</v>
      </c>
      <c r="E115" s="14" t="n">
        <v>4998</v>
      </c>
      <c r="F115" s="14" t="n">
        <v>4906</v>
      </c>
      <c r="G115" s="14" t="n">
        <v>0</v>
      </c>
      <c r="H115" s="14" t="n">
        <v>0</v>
      </c>
    </row>
    <row r="116" customFormat="false" ht="12.75" hidden="false" customHeight="false" outlineLevel="0" collapsed="false">
      <c r="A116" s="0" t="s">
        <v>20</v>
      </c>
      <c r="B116" s="0" t="s">
        <v>104</v>
      </c>
      <c r="C116" s="15" t="n">
        <v>0</v>
      </c>
      <c r="D116" s="15" t="n">
        <v>0</v>
      </c>
      <c r="E116" s="15" t="n">
        <v>4998</v>
      </c>
      <c r="F116" s="15" t="n">
        <v>4906</v>
      </c>
      <c r="G116" s="15" t="n">
        <v>0</v>
      </c>
      <c r="H116" s="15" t="n">
        <v>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13"/>
      <c r="B118" s="13" t="s">
        <v>105</v>
      </c>
      <c r="C118" s="14" t="n">
        <v>3881</v>
      </c>
      <c r="D118" s="14" t="n">
        <v>3811</v>
      </c>
      <c r="E118" s="14" t="n">
        <v>12970</v>
      </c>
      <c r="F118" s="14" t="n">
        <v>12912</v>
      </c>
      <c r="G118" s="14" t="n">
        <v>0</v>
      </c>
      <c r="H118" s="14" t="n">
        <v>0</v>
      </c>
    </row>
    <row r="119" customFormat="false" ht="12.75" hidden="false" customHeight="false" outlineLevel="0" collapsed="false">
      <c r="A119" s="0" t="s">
        <v>42</v>
      </c>
      <c r="B119" s="0" t="s">
        <v>106</v>
      </c>
      <c r="C119" s="15" t="n">
        <v>0</v>
      </c>
      <c r="D119" s="15" t="n">
        <v>0</v>
      </c>
      <c r="E119" s="15" t="n">
        <v>8910</v>
      </c>
      <c r="F119" s="15" t="n">
        <v>8910</v>
      </c>
      <c r="G119" s="15" t="n">
        <v>0</v>
      </c>
      <c r="H119" s="15" t="n">
        <v>0</v>
      </c>
    </row>
    <row r="120" customFormat="false" ht="12.75" hidden="false" customHeight="false" outlineLevel="0" collapsed="false">
      <c r="A120" s="0" t="s">
        <v>15</v>
      </c>
      <c r="B120" s="0" t="s">
        <v>107</v>
      </c>
      <c r="C120" s="15" t="n">
        <v>3881</v>
      </c>
      <c r="D120" s="15" t="n">
        <v>3811</v>
      </c>
      <c r="E120" s="15" t="n">
        <v>4060</v>
      </c>
      <c r="F120" s="15" t="n">
        <v>4002</v>
      </c>
      <c r="G120" s="15" t="n">
        <v>0</v>
      </c>
      <c r="H120" s="15" t="n">
        <v>0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13"/>
      <c r="B122" s="13" t="s">
        <v>108</v>
      </c>
      <c r="C122" s="14" t="n">
        <v>4135</v>
      </c>
      <c r="D122" s="14" t="n">
        <v>4057</v>
      </c>
      <c r="E122" s="14" t="n">
        <v>14512</v>
      </c>
      <c r="F122" s="14" t="n">
        <v>14057</v>
      </c>
      <c r="G122" s="14" t="n">
        <v>178</v>
      </c>
      <c r="H122" s="14" t="n">
        <v>178</v>
      </c>
    </row>
    <row r="123" customFormat="false" ht="12.75" hidden="false" customHeight="false" outlineLevel="0" collapsed="false">
      <c r="A123" s="0" t="s">
        <v>36</v>
      </c>
      <c r="B123" s="0" t="s">
        <v>109</v>
      </c>
      <c r="C123" s="15" t="n">
        <v>0</v>
      </c>
      <c r="D123" s="15" t="n">
        <v>0</v>
      </c>
      <c r="E123" s="15" t="n">
        <v>2936</v>
      </c>
      <c r="F123" s="15" t="n">
        <v>2756</v>
      </c>
      <c r="G123" s="15" t="n">
        <v>178</v>
      </c>
      <c r="H123" s="15" t="n">
        <v>178</v>
      </c>
    </row>
    <row r="124" customFormat="false" ht="12.75" hidden="false" customHeight="false" outlineLevel="0" collapsed="false">
      <c r="A124" s="0" t="s">
        <v>42</v>
      </c>
      <c r="B124" s="0" t="s">
        <v>110</v>
      </c>
      <c r="C124" s="15" t="n">
        <v>0</v>
      </c>
      <c r="D124" s="15" t="n">
        <v>0</v>
      </c>
      <c r="E124" s="15" t="n">
        <v>1878</v>
      </c>
      <c r="F124" s="15" t="n">
        <v>1878</v>
      </c>
      <c r="G124" s="15" t="n">
        <v>0</v>
      </c>
      <c r="H124" s="15" t="n">
        <v>0</v>
      </c>
    </row>
    <row r="125" customFormat="false" ht="12.75" hidden="false" customHeight="false" outlineLevel="0" collapsed="false">
      <c r="A125" s="0" t="s">
        <v>42</v>
      </c>
      <c r="B125" s="0" t="s">
        <v>111</v>
      </c>
      <c r="C125" s="15" t="n">
        <v>0</v>
      </c>
      <c r="D125" s="15" t="n">
        <v>0</v>
      </c>
      <c r="E125" s="15" t="n">
        <v>1005</v>
      </c>
      <c r="F125" s="15" t="n">
        <v>967</v>
      </c>
      <c r="G125" s="15" t="n">
        <v>0</v>
      </c>
      <c r="H125" s="15" t="n">
        <v>0</v>
      </c>
    </row>
    <row r="126" customFormat="false" ht="12.75" hidden="false" customHeight="false" outlineLevel="0" collapsed="false">
      <c r="A126" s="0" t="s">
        <v>42</v>
      </c>
      <c r="B126" s="0" t="s">
        <v>112</v>
      </c>
      <c r="C126" s="15" t="n">
        <v>0</v>
      </c>
      <c r="D126" s="15" t="n">
        <v>0</v>
      </c>
      <c r="E126" s="15" t="n">
        <v>915</v>
      </c>
      <c r="F126" s="15" t="n">
        <v>915</v>
      </c>
      <c r="G126" s="15" t="n">
        <v>0</v>
      </c>
      <c r="H126" s="15" t="n">
        <v>0</v>
      </c>
    </row>
    <row r="127" customFormat="false" ht="12.75" hidden="false" customHeight="false" outlineLevel="0" collapsed="false">
      <c r="A127" s="0" t="s">
        <v>77</v>
      </c>
      <c r="B127" s="0" t="s">
        <v>113</v>
      </c>
      <c r="C127" s="15" t="n">
        <v>4135</v>
      </c>
      <c r="D127" s="15" t="n">
        <v>4057</v>
      </c>
      <c r="E127" s="15" t="n">
        <v>7778</v>
      </c>
      <c r="F127" s="15" t="n">
        <v>7541</v>
      </c>
      <c r="G127" s="15" t="n">
        <v>0</v>
      </c>
      <c r="H127" s="15" t="n">
        <v>0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13"/>
      <c r="B129" s="13" t="s">
        <v>114</v>
      </c>
      <c r="C129" s="14" t="n">
        <v>5082</v>
      </c>
      <c r="D129" s="14" t="n">
        <v>4875</v>
      </c>
      <c r="E129" s="14" t="n">
        <f aca="false">SUM(E130:E132)</f>
        <v>9049</v>
      </c>
      <c r="F129" s="14" t="n">
        <f aca="false">SUM(F130:F132)</f>
        <v>8814</v>
      </c>
      <c r="G129" s="14" t="n">
        <v>0</v>
      </c>
      <c r="H129" s="14" t="n">
        <v>0</v>
      </c>
    </row>
    <row r="130" customFormat="false" ht="12.75" hidden="false" customHeight="false" outlineLevel="0" collapsed="false">
      <c r="A130" s="0" t="s">
        <v>42</v>
      </c>
      <c r="B130" s="0" t="s">
        <v>116</v>
      </c>
      <c r="C130" s="15" t="n">
        <v>0</v>
      </c>
      <c r="D130" s="15" t="n">
        <v>0</v>
      </c>
      <c r="E130" s="15" t="n">
        <v>539</v>
      </c>
      <c r="F130" s="15" t="n">
        <v>539</v>
      </c>
      <c r="G130" s="15" t="n">
        <v>0</v>
      </c>
      <c r="H130" s="15" t="n">
        <v>0</v>
      </c>
    </row>
    <row r="131" customFormat="false" ht="12.75" hidden="false" customHeight="false" outlineLevel="0" collapsed="false">
      <c r="A131" s="0" t="s">
        <v>42</v>
      </c>
      <c r="B131" s="0" t="s">
        <v>117</v>
      </c>
      <c r="C131" s="15" t="n">
        <v>0</v>
      </c>
      <c r="D131" s="15" t="n">
        <v>0</v>
      </c>
      <c r="E131" s="15" t="n">
        <v>113</v>
      </c>
      <c r="F131" s="15" t="n">
        <v>110</v>
      </c>
      <c r="G131" s="15" t="n">
        <v>0</v>
      </c>
      <c r="H131" s="15" t="n">
        <v>0</v>
      </c>
    </row>
    <row r="132" customFormat="false" ht="12.75" hidden="false" customHeight="false" outlineLevel="0" collapsed="false">
      <c r="A132" s="0" t="s">
        <v>15</v>
      </c>
      <c r="B132" s="0" t="s">
        <v>118</v>
      </c>
      <c r="C132" s="15" t="n">
        <v>5082</v>
      </c>
      <c r="D132" s="15" t="n">
        <v>4875</v>
      </c>
      <c r="E132" s="15" t="n">
        <v>8397</v>
      </c>
      <c r="F132" s="15" t="n">
        <v>8165</v>
      </c>
      <c r="G132" s="15" t="n">
        <v>0</v>
      </c>
      <c r="H132" s="15" t="n">
        <v>0</v>
      </c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13"/>
      <c r="B134" s="13" t="s">
        <v>119</v>
      </c>
      <c r="C134" s="14" t="n">
        <v>2225</v>
      </c>
      <c r="D134" s="14" t="n">
        <v>2184</v>
      </c>
      <c r="E134" s="14" t="n">
        <v>6011</v>
      </c>
      <c r="F134" s="14" t="n">
        <v>4584</v>
      </c>
      <c r="G134" s="14" t="n">
        <v>2208</v>
      </c>
      <c r="H134" s="14" t="n">
        <v>2208</v>
      </c>
    </row>
    <row r="135" customFormat="false" ht="12.75" hidden="false" customHeight="false" outlineLevel="0" collapsed="false">
      <c r="A135" s="0" t="s">
        <v>36</v>
      </c>
      <c r="B135" s="0" t="s">
        <v>120</v>
      </c>
      <c r="C135" s="15" t="n">
        <v>2225</v>
      </c>
      <c r="D135" s="15" t="n">
        <v>2184</v>
      </c>
      <c r="E135" s="15" t="n">
        <v>6011</v>
      </c>
      <c r="F135" s="15" t="n">
        <v>4584</v>
      </c>
      <c r="G135" s="15" t="n">
        <v>2208</v>
      </c>
      <c r="H135" s="15" t="n">
        <v>2208</v>
      </c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13"/>
      <c r="B137" s="13" t="s">
        <v>121</v>
      </c>
      <c r="C137" s="14" t="n">
        <v>0</v>
      </c>
      <c r="D137" s="14" t="n">
        <v>0</v>
      </c>
      <c r="E137" s="14" t="n">
        <v>4216</v>
      </c>
      <c r="F137" s="14" t="n">
        <v>4130</v>
      </c>
      <c r="G137" s="14" t="n">
        <v>0</v>
      </c>
      <c r="H137" s="14" t="n">
        <v>0</v>
      </c>
    </row>
    <row r="138" customFormat="false" ht="12.75" hidden="false" customHeight="false" outlineLevel="0" collapsed="false">
      <c r="A138" s="0" t="s">
        <v>38</v>
      </c>
      <c r="B138" s="0" t="s">
        <v>173</v>
      </c>
      <c r="C138" s="15" t="n">
        <v>0</v>
      </c>
      <c r="D138" s="15" t="n">
        <v>0</v>
      </c>
      <c r="E138" s="15" t="n">
        <v>1642</v>
      </c>
      <c r="F138" s="15" t="n">
        <v>1642</v>
      </c>
      <c r="G138" s="15" t="n">
        <v>0</v>
      </c>
      <c r="H138" s="15" t="n">
        <v>0</v>
      </c>
    </row>
    <row r="139" customFormat="false" ht="12.75" hidden="false" customHeight="false" outlineLevel="0" collapsed="false">
      <c r="A139" s="0" t="s">
        <v>42</v>
      </c>
      <c r="B139" s="0" t="s">
        <v>122</v>
      </c>
      <c r="C139" s="15" t="n">
        <v>0</v>
      </c>
      <c r="D139" s="15" t="n">
        <v>0</v>
      </c>
      <c r="E139" s="15" t="n">
        <v>2574</v>
      </c>
      <c r="F139" s="15" t="n">
        <v>2488</v>
      </c>
      <c r="G139" s="15" t="n">
        <v>0</v>
      </c>
      <c r="H139" s="15" t="n">
        <v>0</v>
      </c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13"/>
      <c r="B141" s="13" t="s">
        <v>123</v>
      </c>
      <c r="C141" s="14" t="n">
        <v>3530</v>
      </c>
      <c r="D141" s="14" t="n">
        <v>3462</v>
      </c>
      <c r="E141" s="14" t="n">
        <v>11828</v>
      </c>
      <c r="F141" s="14" t="n">
        <v>11678</v>
      </c>
      <c r="G141" s="14" t="n">
        <v>0</v>
      </c>
      <c r="H141" s="14" t="n">
        <v>0</v>
      </c>
    </row>
    <row r="142" customFormat="false" ht="12.75" hidden="false" customHeight="false" outlineLevel="0" collapsed="false">
      <c r="A142" s="0" t="s">
        <v>20</v>
      </c>
      <c r="B142" s="0" t="s">
        <v>124</v>
      </c>
      <c r="C142" s="15" t="n">
        <v>3530</v>
      </c>
      <c r="D142" s="15" t="n">
        <v>3462</v>
      </c>
      <c r="E142" s="15" t="n">
        <v>5296</v>
      </c>
      <c r="F142" s="15" t="n">
        <v>5233</v>
      </c>
      <c r="G142" s="15" t="n">
        <v>0</v>
      </c>
      <c r="H142" s="15" t="n">
        <v>0</v>
      </c>
    </row>
    <row r="143" customFormat="false" ht="12.75" hidden="false" customHeight="false" outlineLevel="0" collapsed="false">
      <c r="A143" s="0" t="s">
        <v>38</v>
      </c>
      <c r="B143" s="0" t="s">
        <v>174</v>
      </c>
      <c r="C143" s="15" t="n">
        <v>0</v>
      </c>
      <c r="D143" s="15" t="n">
        <v>0</v>
      </c>
      <c r="E143" s="15" t="n">
        <v>2372</v>
      </c>
      <c r="F143" s="15" t="n">
        <v>2285</v>
      </c>
      <c r="G143" s="15" t="n">
        <v>0</v>
      </c>
      <c r="H143" s="15" t="n">
        <v>0</v>
      </c>
    </row>
    <row r="144" customFormat="false" ht="12.75" hidden="false" customHeight="false" outlineLevel="0" collapsed="false">
      <c r="A144" s="0" t="s">
        <v>42</v>
      </c>
      <c r="B144" s="0" t="s">
        <v>125</v>
      </c>
      <c r="C144" s="15" t="n">
        <v>0</v>
      </c>
      <c r="D144" s="15" t="n">
        <v>0</v>
      </c>
      <c r="E144" s="15" t="n">
        <v>2263</v>
      </c>
      <c r="F144" s="15" t="n">
        <v>2263</v>
      </c>
      <c r="G144" s="15" t="n">
        <v>0</v>
      </c>
      <c r="H144" s="15" t="n">
        <v>0</v>
      </c>
    </row>
    <row r="145" customFormat="false" ht="12.75" hidden="false" customHeight="false" outlineLevel="0" collapsed="false">
      <c r="A145" s="0" t="s">
        <v>42</v>
      </c>
      <c r="B145" s="0" t="s">
        <v>126</v>
      </c>
      <c r="C145" s="15" t="n">
        <v>0</v>
      </c>
      <c r="D145" s="15" t="n">
        <v>0</v>
      </c>
      <c r="E145" s="15" t="n">
        <v>1897</v>
      </c>
      <c r="F145" s="15" t="n">
        <v>1897</v>
      </c>
      <c r="G145" s="15" t="n">
        <v>0</v>
      </c>
      <c r="H145" s="15" t="n">
        <v>0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13"/>
      <c r="B147" s="13" t="s">
        <v>127</v>
      </c>
      <c r="C147" s="14" t="n">
        <v>6260</v>
      </c>
      <c r="D147" s="14" t="n">
        <v>6091</v>
      </c>
      <c r="E147" s="14" t="n">
        <v>13561</v>
      </c>
      <c r="F147" s="14" t="n">
        <v>13269</v>
      </c>
      <c r="G147" s="14" t="n">
        <v>0</v>
      </c>
      <c r="H147" s="14" t="n">
        <v>0</v>
      </c>
    </row>
    <row r="148" customFormat="false" ht="12.75" hidden="false" customHeight="false" outlineLevel="0" collapsed="false">
      <c r="A148" s="0" t="s">
        <v>36</v>
      </c>
      <c r="B148" s="0" t="s">
        <v>128</v>
      </c>
      <c r="C148" s="15" t="n">
        <v>0</v>
      </c>
      <c r="D148" s="15" t="n">
        <v>0</v>
      </c>
      <c r="E148" s="15" t="n">
        <v>2307</v>
      </c>
      <c r="F148" s="15" t="n">
        <v>2307</v>
      </c>
      <c r="G148" s="15" t="n">
        <v>0</v>
      </c>
      <c r="H148" s="15" t="n">
        <v>0</v>
      </c>
    </row>
    <row r="149" customFormat="false" ht="12.75" hidden="false" customHeight="false" outlineLevel="0" collapsed="false">
      <c r="A149" s="0" t="s">
        <v>38</v>
      </c>
      <c r="B149" s="0" t="s">
        <v>129</v>
      </c>
      <c r="C149" s="15" t="n">
        <v>1174</v>
      </c>
      <c r="D149" s="15" t="n">
        <v>1151</v>
      </c>
      <c r="E149" s="15" t="n">
        <v>3891</v>
      </c>
      <c r="F149" s="15" t="n">
        <v>3801</v>
      </c>
      <c r="G149" s="15" t="n">
        <v>0</v>
      </c>
      <c r="H149" s="15" t="n">
        <v>0</v>
      </c>
    </row>
    <row r="150" customFormat="false" ht="12.75" hidden="false" customHeight="false" outlineLevel="0" collapsed="false">
      <c r="A150" s="0" t="s">
        <v>15</v>
      </c>
      <c r="B150" s="0" t="s">
        <v>130</v>
      </c>
      <c r="C150" s="15" t="n">
        <v>5086</v>
      </c>
      <c r="D150" s="15" t="n">
        <v>4940</v>
      </c>
      <c r="E150" s="15" t="n">
        <v>7363</v>
      </c>
      <c r="F150" s="15" t="n">
        <v>7161</v>
      </c>
      <c r="G150" s="15" t="n">
        <v>0</v>
      </c>
      <c r="H150" s="15" t="n"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13"/>
      <c r="B152" s="13" t="s">
        <v>131</v>
      </c>
      <c r="C152" s="14" t="n">
        <v>1396</v>
      </c>
      <c r="D152" s="14" t="n">
        <v>1348</v>
      </c>
      <c r="E152" s="14" t="n">
        <v>10145</v>
      </c>
      <c r="F152" s="14" t="n">
        <v>9618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0" t="s">
        <v>20</v>
      </c>
      <c r="B153" s="0" t="s">
        <v>132</v>
      </c>
      <c r="C153" s="15" t="n">
        <v>1396</v>
      </c>
      <c r="D153" s="15" t="n">
        <v>1348</v>
      </c>
      <c r="E153" s="15" t="n">
        <v>5368</v>
      </c>
      <c r="F153" s="15" t="n">
        <v>5191</v>
      </c>
      <c r="G153" s="15" t="n">
        <v>0</v>
      </c>
      <c r="H153" s="15" t="n">
        <v>0</v>
      </c>
    </row>
    <row r="154" customFormat="false" ht="12.75" hidden="false" customHeight="false" outlineLevel="0" collapsed="false">
      <c r="A154" s="0" t="s">
        <v>38</v>
      </c>
      <c r="B154" s="0" t="s">
        <v>133</v>
      </c>
      <c r="C154" s="15" t="n">
        <v>0</v>
      </c>
      <c r="D154" s="15" t="n">
        <v>0</v>
      </c>
      <c r="E154" s="15" t="n">
        <v>3609</v>
      </c>
      <c r="F154" s="15" t="n">
        <v>3259</v>
      </c>
      <c r="G154" s="15" t="n">
        <v>0</v>
      </c>
      <c r="H154" s="15" t="n">
        <v>0</v>
      </c>
    </row>
    <row r="155" customFormat="false" ht="12.75" hidden="false" customHeight="false" outlineLevel="0" collapsed="false">
      <c r="A155" s="0" t="s">
        <v>42</v>
      </c>
      <c r="B155" s="0" t="s">
        <v>134</v>
      </c>
      <c r="C155" s="15" t="n">
        <v>0</v>
      </c>
      <c r="D155" s="15" t="n">
        <v>0</v>
      </c>
      <c r="E155" s="15" t="n">
        <v>1168</v>
      </c>
      <c r="F155" s="15" t="n">
        <v>1168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13"/>
      <c r="B157" s="13" t="s">
        <v>137</v>
      </c>
      <c r="C157" s="14" t="n">
        <v>1320</v>
      </c>
      <c r="D157" s="14" t="n">
        <v>1253</v>
      </c>
      <c r="E157" s="14" t="n">
        <v>4718</v>
      </c>
      <c r="F157" s="14" t="n">
        <v>4655</v>
      </c>
      <c r="G157" s="14" t="n">
        <v>0</v>
      </c>
      <c r="H157" s="14" t="n">
        <v>0</v>
      </c>
    </row>
    <row r="158" customFormat="false" ht="12.75" hidden="false" customHeight="false" outlineLevel="0" collapsed="false">
      <c r="A158" s="0" t="s">
        <v>20</v>
      </c>
      <c r="B158" s="0" t="s">
        <v>138</v>
      </c>
      <c r="C158" s="15" t="n">
        <v>1320</v>
      </c>
      <c r="D158" s="15" t="n">
        <v>1253</v>
      </c>
      <c r="E158" s="15" t="n">
        <v>4718</v>
      </c>
      <c r="F158" s="15" t="n">
        <v>4655</v>
      </c>
      <c r="G158" s="15" t="n">
        <v>0</v>
      </c>
      <c r="H158" s="15" t="n">
        <v>0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13"/>
      <c r="B160" s="13" t="s">
        <v>139</v>
      </c>
      <c r="C160" s="14" t="n">
        <v>705</v>
      </c>
      <c r="D160" s="14" t="n">
        <v>682</v>
      </c>
      <c r="E160" s="14" t="n">
        <v>15506</v>
      </c>
      <c r="F160" s="14" t="n">
        <v>14842</v>
      </c>
      <c r="G160" s="14" t="n">
        <v>0</v>
      </c>
      <c r="H160" s="14" t="n">
        <v>0</v>
      </c>
    </row>
    <row r="161" s="17" customFormat="true" ht="12.75" hidden="false" customHeight="false" outlineLevel="0" collapsed="false">
      <c r="A161" s="16" t="s">
        <v>36</v>
      </c>
      <c r="B161" s="16" t="s">
        <v>140</v>
      </c>
      <c r="C161" s="18" t="n">
        <v>0</v>
      </c>
      <c r="D161" s="18" t="n">
        <v>0</v>
      </c>
      <c r="E161" s="18" t="n">
        <v>3538</v>
      </c>
      <c r="F161" s="18" t="n">
        <v>332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0" t="s">
        <v>17</v>
      </c>
      <c r="B162" s="0" t="s">
        <v>141</v>
      </c>
      <c r="C162" s="15" t="n">
        <v>705</v>
      </c>
      <c r="D162" s="15" t="n">
        <v>682</v>
      </c>
      <c r="E162" s="15" t="n">
        <v>4306</v>
      </c>
      <c r="F162" s="15" t="n">
        <v>4223</v>
      </c>
      <c r="G162" s="15" t="n">
        <v>0</v>
      </c>
      <c r="H162" s="15" t="n">
        <v>0</v>
      </c>
    </row>
    <row r="163" customFormat="false" ht="12.75" hidden="false" customHeight="false" outlineLevel="0" collapsed="false">
      <c r="A163" s="0" t="s">
        <v>36</v>
      </c>
      <c r="B163" s="0" t="s">
        <v>142</v>
      </c>
      <c r="C163" s="15" t="n">
        <v>0</v>
      </c>
      <c r="D163" s="15" t="n">
        <v>0</v>
      </c>
      <c r="E163" s="15" t="n">
        <v>2352</v>
      </c>
      <c r="F163" s="15" t="n">
        <v>2120</v>
      </c>
      <c r="G163" s="15" t="n">
        <v>0</v>
      </c>
      <c r="H163" s="15" t="n">
        <v>0</v>
      </c>
    </row>
    <row r="164" customFormat="false" ht="12.75" hidden="false" customHeight="false" outlineLevel="0" collapsed="false">
      <c r="A164" s="0" t="s">
        <v>38</v>
      </c>
      <c r="B164" s="0" t="s">
        <v>143</v>
      </c>
      <c r="C164" s="15" t="n">
        <v>0</v>
      </c>
      <c r="D164" s="15" t="n">
        <v>0</v>
      </c>
      <c r="E164" s="15" t="n">
        <v>2838</v>
      </c>
      <c r="F164" s="15" t="n">
        <v>2838</v>
      </c>
      <c r="G164" s="15" t="n">
        <v>0</v>
      </c>
      <c r="H164" s="15" t="n">
        <v>0</v>
      </c>
    </row>
    <row r="165" customFormat="false" ht="12.75" hidden="false" customHeight="false" outlineLevel="0" collapsed="false">
      <c r="A165" s="0" t="s">
        <v>36</v>
      </c>
      <c r="B165" s="0" t="s">
        <v>144</v>
      </c>
      <c r="C165" s="15" t="n">
        <v>0</v>
      </c>
      <c r="D165" s="15" t="n">
        <v>0</v>
      </c>
      <c r="E165" s="15" t="n">
        <v>2472</v>
      </c>
      <c r="F165" s="15" t="n">
        <v>2341</v>
      </c>
      <c r="G165" s="15" t="n">
        <v>0</v>
      </c>
      <c r="H165" s="15" t="n">
        <v>0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13"/>
      <c r="B167" s="13" t="s">
        <v>147</v>
      </c>
      <c r="C167" s="14" t="n">
        <v>833</v>
      </c>
      <c r="D167" s="14" t="n">
        <v>833</v>
      </c>
      <c r="E167" s="14" t="n">
        <v>5349</v>
      </c>
      <c r="F167" s="14" t="n">
        <v>5349</v>
      </c>
      <c r="G167" s="14" t="n">
        <v>0</v>
      </c>
      <c r="H167" s="14" t="n">
        <v>0</v>
      </c>
    </row>
    <row r="168" customFormat="false" ht="12.75" hidden="false" customHeight="false" outlineLevel="0" collapsed="false">
      <c r="A168" s="0" t="s">
        <v>36</v>
      </c>
      <c r="B168" s="0" t="s">
        <v>148</v>
      </c>
      <c r="C168" s="15" t="n">
        <v>833</v>
      </c>
      <c r="D168" s="15" t="n">
        <v>833</v>
      </c>
      <c r="E168" s="15" t="n">
        <v>5349</v>
      </c>
      <c r="F168" s="15" t="n">
        <v>5349</v>
      </c>
      <c r="G168" s="15" t="n">
        <v>0</v>
      </c>
      <c r="H168" s="15" t="n">
        <v>0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13"/>
      <c r="B170" s="13" t="s">
        <v>149</v>
      </c>
      <c r="C170" s="14" t="n">
        <v>3571</v>
      </c>
      <c r="D170" s="14" t="n">
        <v>3514</v>
      </c>
      <c r="E170" s="14" t="n">
        <v>23803</v>
      </c>
      <c r="F170" s="14" t="n">
        <v>21966</v>
      </c>
      <c r="G170" s="14" t="n">
        <v>0</v>
      </c>
      <c r="H170" s="14" t="n">
        <v>0</v>
      </c>
    </row>
    <row r="171" customFormat="false" ht="12.75" hidden="false" customHeight="false" outlineLevel="0" collapsed="false">
      <c r="A171" s="0" t="s">
        <v>36</v>
      </c>
      <c r="B171" s="0" t="s">
        <v>150</v>
      </c>
      <c r="C171" s="15" t="n">
        <v>0</v>
      </c>
      <c r="D171" s="15" t="n">
        <v>0</v>
      </c>
      <c r="E171" s="15" t="n">
        <v>7528</v>
      </c>
      <c r="F171" s="15" t="n">
        <v>6847</v>
      </c>
      <c r="G171" s="15" t="n">
        <v>0</v>
      </c>
      <c r="H171" s="15" t="n">
        <v>0</v>
      </c>
    </row>
    <row r="172" customFormat="false" ht="12.75" hidden="false" customHeight="false" outlineLevel="0" collapsed="false">
      <c r="A172" s="0" t="s">
        <v>20</v>
      </c>
      <c r="B172" s="0" t="s">
        <v>151</v>
      </c>
      <c r="C172" s="15" t="n">
        <v>3568</v>
      </c>
      <c r="D172" s="15" t="n">
        <v>3511</v>
      </c>
      <c r="E172" s="15" t="n">
        <v>4762</v>
      </c>
      <c r="F172" s="15" t="n">
        <v>4720</v>
      </c>
      <c r="G172" s="15" t="n">
        <v>0</v>
      </c>
      <c r="H172" s="15" t="n">
        <v>0</v>
      </c>
    </row>
    <row r="173" customFormat="false" ht="12.75" hidden="false" customHeight="false" outlineLevel="0" collapsed="false">
      <c r="A173" s="0" t="s">
        <v>38</v>
      </c>
      <c r="B173" s="0" t="s">
        <v>152</v>
      </c>
      <c r="C173" s="15" t="n">
        <v>0</v>
      </c>
      <c r="D173" s="15" t="n">
        <v>0</v>
      </c>
      <c r="E173" s="15" t="n">
        <v>3793</v>
      </c>
      <c r="F173" s="15" t="n">
        <v>3793</v>
      </c>
      <c r="G173" s="15" t="n">
        <v>0</v>
      </c>
      <c r="H173" s="15" t="n">
        <v>0</v>
      </c>
    </row>
    <row r="174" customFormat="false" ht="12.75" hidden="false" customHeight="false" outlineLevel="0" collapsed="false">
      <c r="A174" s="0" t="s">
        <v>38</v>
      </c>
      <c r="B174" s="0" t="s">
        <v>153</v>
      </c>
      <c r="C174" s="15" t="n">
        <v>0</v>
      </c>
      <c r="D174" s="15" t="n">
        <v>0</v>
      </c>
      <c r="E174" s="15" t="n">
        <v>1450</v>
      </c>
      <c r="F174" s="15" t="n">
        <v>1450</v>
      </c>
      <c r="G174" s="15" t="n">
        <v>0</v>
      </c>
      <c r="H174" s="15" t="n">
        <v>0</v>
      </c>
    </row>
    <row r="175" customFormat="false" ht="12.75" hidden="false" customHeight="false" outlineLevel="0" collapsed="false">
      <c r="A175" s="0" t="s">
        <v>42</v>
      </c>
      <c r="B175" s="0" t="s">
        <v>154</v>
      </c>
      <c r="C175" s="15" t="n">
        <v>0</v>
      </c>
      <c r="D175" s="15" t="n">
        <v>0</v>
      </c>
      <c r="E175" s="15" t="n">
        <v>3980</v>
      </c>
      <c r="F175" s="15" t="n">
        <v>3115</v>
      </c>
      <c r="G175" s="15" t="n">
        <v>0</v>
      </c>
      <c r="H175" s="15" t="n">
        <v>0</v>
      </c>
    </row>
    <row r="176" customFormat="false" ht="12.75" hidden="false" customHeight="false" outlineLevel="0" collapsed="false">
      <c r="A176" s="0" t="s">
        <v>42</v>
      </c>
      <c r="B176" s="0" t="s">
        <v>155</v>
      </c>
      <c r="C176" s="15" t="n">
        <v>3</v>
      </c>
      <c r="D176" s="15" t="n">
        <v>3</v>
      </c>
      <c r="E176" s="15" t="n">
        <v>2290</v>
      </c>
      <c r="F176" s="15" t="n">
        <v>2041</v>
      </c>
      <c r="G176" s="15" t="n">
        <v>0</v>
      </c>
      <c r="H176" s="15" t="n">
        <v>0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13"/>
      <c r="B178" s="13" t="s">
        <v>156</v>
      </c>
      <c r="C178" s="14" t="n">
        <v>5085</v>
      </c>
      <c r="D178" s="14" t="n">
        <v>4997</v>
      </c>
      <c r="E178" s="14" t="n">
        <v>10587</v>
      </c>
      <c r="F178" s="14" t="n">
        <v>10376</v>
      </c>
      <c r="G178" s="14" t="n">
        <v>0</v>
      </c>
      <c r="H178" s="14" t="n">
        <v>0</v>
      </c>
    </row>
    <row r="179" customFormat="false" ht="12.75" hidden="false" customHeight="false" outlineLevel="0" collapsed="false">
      <c r="A179" s="0" t="s">
        <v>15</v>
      </c>
      <c r="B179" s="0" t="s">
        <v>157</v>
      </c>
      <c r="C179" s="15" t="n">
        <v>5085</v>
      </c>
      <c r="D179" s="15" t="n">
        <v>4997</v>
      </c>
      <c r="E179" s="15" t="n">
        <v>10587</v>
      </c>
      <c r="F179" s="15" t="n">
        <v>10376</v>
      </c>
      <c r="G179" s="15" t="n">
        <v>0</v>
      </c>
      <c r="H179" s="15" t="n">
        <v>0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13"/>
      <c r="B181" s="13" t="s">
        <v>158</v>
      </c>
      <c r="C181" s="14" t="n">
        <v>1777</v>
      </c>
      <c r="D181" s="14" t="n">
        <v>1748</v>
      </c>
      <c r="E181" s="14" t="n">
        <v>7433</v>
      </c>
      <c r="F181" s="14" t="n">
        <v>7242</v>
      </c>
      <c r="G181" s="14" t="n">
        <v>0</v>
      </c>
      <c r="H181" s="14" t="n">
        <v>0</v>
      </c>
    </row>
    <row r="182" customFormat="false" ht="12.75" hidden="false" customHeight="false" outlineLevel="0" collapsed="false">
      <c r="A182" s="0" t="s">
        <v>20</v>
      </c>
      <c r="B182" s="0" t="s">
        <v>159</v>
      </c>
      <c r="C182" s="15" t="n">
        <v>1777</v>
      </c>
      <c r="D182" s="15" t="n">
        <v>1748</v>
      </c>
      <c r="E182" s="15" t="n">
        <v>5719</v>
      </c>
      <c r="F182" s="15" t="n">
        <v>5528</v>
      </c>
      <c r="G182" s="15" t="n">
        <v>0</v>
      </c>
      <c r="H182" s="15" t="n">
        <v>0</v>
      </c>
    </row>
    <row r="183" customFormat="false" ht="12.75" hidden="false" customHeight="false" outlineLevel="0" collapsed="false">
      <c r="A183" s="0" t="s">
        <v>42</v>
      </c>
      <c r="B183" s="0" t="s">
        <v>160</v>
      </c>
      <c r="C183" s="15" t="n">
        <v>0</v>
      </c>
      <c r="D183" s="15" t="n">
        <v>0</v>
      </c>
      <c r="E183" s="15" t="n">
        <v>1714</v>
      </c>
      <c r="F183" s="15" t="n">
        <v>1714</v>
      </c>
      <c r="G183" s="15" t="n">
        <v>0</v>
      </c>
      <c r="H183" s="15" t="n">
        <v>0</v>
      </c>
    </row>
    <row r="211" s="17" customFormat="true" ht="12.75" hidden="false" customHeight="false" outlineLevel="0" collapsed="false"/>
  </sheetData>
  <mergeCells count="5">
    <mergeCell ref="A1:L1"/>
    <mergeCell ref="A3:L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0:06:35Z</dcterms:created>
  <dc:creator>issste</dc:creator>
  <dc:description/>
  <dc:language>en-US</dc:language>
  <cp:lastModifiedBy>olascoaga</cp:lastModifiedBy>
  <cp:lastPrinted>2010-08-10T23:49:13Z</cp:lastPrinted>
  <dcterms:modified xsi:type="dcterms:W3CDTF">2010-08-11T22:50:01Z</dcterms:modified>
  <cp:revision>0</cp:revision>
  <dc:subject/>
  <dc:title/>
</cp:coreProperties>
</file>