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14" sheetId="1" state="visible" r:id="rId2"/>
  </sheets>
  <definedNames>
    <definedName function="false" hidden="false" localSheetId="0" name="_xlnm.Print_Area" vbProcedure="false">CUAD1514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ANUARIO ESTADISTICO 2009</t>
  </si>
  <si>
    <t xml:space="preserve">15. 14 CONSULTAS POR SERVICIO EN UNIDADES DE MEDICINA FAMILIAR Y CONSULTORIOS AUXILIARES</t>
  </si>
  <si>
    <t xml:space="preserve">RESUMEN</t>
  </si>
  <si>
    <t xml:space="preserve">MEDICINA GENERAL</t>
  </si>
  <si>
    <t xml:space="preserve">PEDIATRIA</t>
  </si>
  <si>
    <t xml:space="preserve">ODONTOLOGIA</t>
  </si>
  <si>
    <t xml:space="preserve">PLAN.FAMILIAR</t>
  </si>
  <si>
    <t xml:space="preserve">GINECOLOGIA</t>
  </si>
  <si>
    <t xml:space="preserve">SUBSE-</t>
  </si>
  <si>
    <t xml:space="preserve">DELEGACION</t>
  </si>
  <si>
    <t xml:space="preserve">TOTAL</t>
  </si>
  <si>
    <t xml:space="preserve">VISITAS</t>
  </si>
  <si>
    <t xml:space="preserve">1A. VEZ</t>
  </si>
  <si>
    <t xml:space="preserve">CUENTE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15080</xdr:colOff>
      <xdr:row>2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150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3.41"/>
    <col collapsed="false" customWidth="true" hidden="false" outlineLevel="0" max="3" min="3" style="1" width="8.14"/>
    <col collapsed="false" customWidth="true" hidden="false" outlineLevel="0" max="4" min="4" style="1" width="13.7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true" hidden="false" outlineLevel="0" max="7" min="7" style="1" width="13.14"/>
    <col collapsed="false" customWidth="true" hidden="false" outlineLevel="0" max="8" min="8" style="1" width="9.14"/>
    <col collapsed="false" customWidth="true" hidden="false" outlineLevel="0" max="9" min="9" style="1" width="8.56"/>
    <col collapsed="false" customWidth="true" hidden="false" outlineLevel="0" max="10" min="10" style="1" width="9.99"/>
    <col collapsed="false" customWidth="true" hidden="false" outlineLevel="0" max="11" min="11" style="1" width="10.28"/>
    <col collapsed="false" customWidth="true" hidden="false" outlineLevel="0" max="12" min="12" style="1" width="8.28"/>
    <col collapsed="false" customWidth="true" hidden="false" outlineLevel="0" max="13" min="13" style="1" width="8.14"/>
    <col collapsed="false" customWidth="true" hidden="false" outlineLevel="0" max="14" min="14" style="1" width="7.85"/>
    <col collapsed="false" customWidth="true" hidden="false" outlineLevel="0" max="15" min="15" style="1" width="8.7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12.75" hidden="false" customHeight="false" outlineLevel="0" collapsed="false">
      <c r="A6" s="9"/>
      <c r="B6" s="10"/>
      <c r="C6" s="11" t="s">
        <v>2</v>
      </c>
      <c r="D6" s="11"/>
      <c r="E6" s="11"/>
      <c r="F6" s="11" t="s">
        <v>3</v>
      </c>
      <c r="G6" s="11"/>
      <c r="H6" s="11" t="s">
        <v>4</v>
      </c>
      <c r="I6" s="11"/>
      <c r="J6" s="11" t="s">
        <v>5</v>
      </c>
      <c r="K6" s="11"/>
      <c r="L6" s="11" t="s">
        <v>6</v>
      </c>
      <c r="M6" s="11"/>
      <c r="N6" s="12" t="s">
        <v>7</v>
      </c>
      <c r="O6" s="12"/>
    </row>
    <row r="7" customFormat="false" ht="12.75" hidden="false" customHeight="false" outlineLevel="0" collapsed="false">
      <c r="A7" s="9"/>
      <c r="B7" s="10"/>
      <c r="C7" s="10"/>
      <c r="D7" s="11"/>
      <c r="E7" s="11" t="s">
        <v>8</v>
      </c>
      <c r="F7" s="11"/>
      <c r="G7" s="11" t="s">
        <v>8</v>
      </c>
      <c r="H7" s="11"/>
      <c r="I7" s="11" t="s">
        <v>8</v>
      </c>
      <c r="J7" s="11"/>
      <c r="K7" s="11" t="s">
        <v>8</v>
      </c>
      <c r="L7" s="11"/>
      <c r="M7" s="11" t="s">
        <v>8</v>
      </c>
      <c r="N7" s="11"/>
      <c r="O7" s="12" t="s">
        <v>8</v>
      </c>
    </row>
    <row r="8" customFormat="false" ht="12.75" hidden="false" customHeight="false" outlineLevel="0" collapsed="false">
      <c r="A8" s="9" t="s">
        <v>9</v>
      </c>
      <c r="B8" s="10" t="s">
        <v>10</v>
      </c>
      <c r="C8" s="10" t="s">
        <v>11</v>
      </c>
      <c r="D8" s="11" t="s">
        <v>12</v>
      </c>
      <c r="E8" s="11" t="s">
        <v>13</v>
      </c>
      <c r="F8" s="11" t="s">
        <v>12</v>
      </c>
      <c r="G8" s="11" t="s">
        <v>13</v>
      </c>
      <c r="H8" s="11" t="s">
        <v>12</v>
      </c>
      <c r="I8" s="11" t="s">
        <v>13</v>
      </c>
      <c r="J8" s="11" t="s">
        <v>12</v>
      </c>
      <c r="K8" s="11" t="s">
        <v>13</v>
      </c>
      <c r="L8" s="11" t="s">
        <v>12</v>
      </c>
      <c r="M8" s="11" t="s">
        <v>13</v>
      </c>
      <c r="N8" s="11" t="s">
        <v>12</v>
      </c>
      <c r="O8" s="12" t="s">
        <v>13</v>
      </c>
    </row>
    <row r="9" customFormat="fals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1" s="16" customFormat="true" ht="15" hidden="false" customHeight="false" outlineLevel="0" collapsed="false">
      <c r="A11" s="16" t="s">
        <v>10</v>
      </c>
      <c r="B11" s="17" t="n">
        <f aca="false">+B13+B14</f>
        <v>5512345</v>
      </c>
      <c r="C11" s="17" t="n">
        <f aca="false">+C13+C14</f>
        <v>499</v>
      </c>
      <c r="D11" s="17" t="n">
        <f aca="false">+D13+D14</f>
        <v>2952124</v>
      </c>
      <c r="E11" s="17" t="n">
        <f aca="false">+E13+E14</f>
        <v>2559722</v>
      </c>
      <c r="F11" s="17" t="n">
        <f aca="false">+F13+F14</f>
        <v>2805338</v>
      </c>
      <c r="G11" s="17" t="n">
        <f aca="false">+G13+G14</f>
        <v>2371134</v>
      </c>
      <c r="H11" s="17" t="n">
        <f aca="false">+H13+H14</f>
        <v>14017</v>
      </c>
      <c r="I11" s="17" t="n">
        <f aca="false">+I13+I14</f>
        <v>6950</v>
      </c>
      <c r="J11" s="17" t="n">
        <f aca="false">+J13+J14</f>
        <v>116936</v>
      </c>
      <c r="K11" s="17" t="n">
        <f aca="false">+K13+K14</f>
        <v>154654</v>
      </c>
      <c r="L11" s="17" t="n">
        <f aca="false">+L13+L14</f>
        <v>1618</v>
      </c>
      <c r="M11" s="17" t="n">
        <f aca="false">+M13+M14</f>
        <v>1967</v>
      </c>
      <c r="N11" s="17" t="n">
        <f aca="false">+N13+N14</f>
        <v>2919</v>
      </c>
      <c r="O11" s="17" t="n">
        <f aca="false">+O13+O14</f>
        <v>6245</v>
      </c>
    </row>
    <row r="12" customFormat="false" ht="14.25" hidden="fals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s="16" customFormat="true" ht="15" hidden="false" customHeight="false" outlineLevel="0" collapsed="false">
      <c r="A13" s="16" t="s">
        <v>14</v>
      </c>
      <c r="B13" s="17" t="n">
        <f aca="false">SUM(B16:B19)</f>
        <v>248784</v>
      </c>
      <c r="C13" s="17" t="n">
        <f aca="false">SUM(C16:C19)</f>
        <v>0</v>
      </c>
      <c r="D13" s="17" t="n">
        <f aca="false">SUM(D16:D19)</f>
        <v>207966</v>
      </c>
      <c r="E13" s="17" t="n">
        <f aca="false">SUM(E16:E19)</f>
        <v>40818</v>
      </c>
      <c r="F13" s="17" t="n">
        <f aca="false">SUM(F16:F19)</f>
        <v>192610</v>
      </c>
      <c r="G13" s="17" t="n">
        <f aca="false">SUM(G16:G19)</f>
        <v>33329</v>
      </c>
      <c r="H13" s="17" t="n">
        <f aca="false">SUM(H16:H19)</f>
        <v>0</v>
      </c>
      <c r="I13" s="17" t="n">
        <f aca="false">SUM(I16:I19)</f>
        <v>0</v>
      </c>
      <c r="J13" s="17" t="n">
        <f aca="false">SUM(J16:J19)</f>
        <v>15356</v>
      </c>
      <c r="K13" s="17" t="n">
        <f aca="false">SUM(K16:K19)</f>
        <v>7489</v>
      </c>
      <c r="L13" s="17" t="n">
        <f aca="false">SUM(L16:L19)</f>
        <v>0</v>
      </c>
      <c r="M13" s="17" t="n">
        <f aca="false">SUM(M16:M19)</f>
        <v>0</v>
      </c>
      <c r="N13" s="17" t="n">
        <f aca="false">SUM(N16:N19)</f>
        <v>0</v>
      </c>
      <c r="O13" s="17" t="n">
        <f aca="false">SUM(O16:O19)</f>
        <v>0</v>
      </c>
    </row>
    <row r="14" s="16" customFormat="true" ht="15" hidden="false" customHeight="false" outlineLevel="0" collapsed="false">
      <c r="A14" s="16" t="s">
        <v>15</v>
      </c>
      <c r="B14" s="17" t="n">
        <f aca="false">SUM(B21:B51)</f>
        <v>5263561</v>
      </c>
      <c r="C14" s="17" t="n">
        <f aca="false">SUM(C21:C51)</f>
        <v>499</v>
      </c>
      <c r="D14" s="17" t="n">
        <f aca="false">SUM(D21:D51)</f>
        <v>2744158</v>
      </c>
      <c r="E14" s="17" t="n">
        <f aca="false">SUM(E21:E51)</f>
        <v>2518904</v>
      </c>
      <c r="F14" s="17" t="n">
        <f aca="false">SUM(F21:F51)</f>
        <v>2612728</v>
      </c>
      <c r="G14" s="17" t="n">
        <f aca="false">SUM(G21:G51)</f>
        <v>2337805</v>
      </c>
      <c r="H14" s="17" t="n">
        <f aca="false">SUM(H21:H51)</f>
        <v>14017</v>
      </c>
      <c r="I14" s="17" t="n">
        <f aca="false">SUM(I21:I51)</f>
        <v>6950</v>
      </c>
      <c r="J14" s="17" t="n">
        <f aca="false">SUM(J21:J51)</f>
        <v>101580</v>
      </c>
      <c r="K14" s="17" t="n">
        <f aca="false">SUM(K21:K51)</f>
        <v>147165</v>
      </c>
      <c r="L14" s="17" t="n">
        <f aca="false">SUM(L21:L51)</f>
        <v>1618</v>
      </c>
      <c r="M14" s="17" t="n">
        <f aca="false">SUM(M21:M51)</f>
        <v>1967</v>
      </c>
      <c r="N14" s="17" t="n">
        <f aca="false">SUM(N21:N51)</f>
        <v>2919</v>
      </c>
      <c r="O14" s="17" t="n">
        <f aca="false">SUM(O21:O51)</f>
        <v>6245</v>
      </c>
    </row>
    <row r="15" customFormat="false" ht="14.25" hidden="fals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14.25" hidden="false" customHeight="false" outlineLevel="0" collapsed="false">
      <c r="A16" s="1" t="s">
        <v>16</v>
      </c>
      <c r="B16" s="18" t="n">
        <v>128845</v>
      </c>
      <c r="C16" s="18" t="n">
        <v>0</v>
      </c>
      <c r="D16" s="18" t="n">
        <v>109664</v>
      </c>
      <c r="E16" s="18" t="n">
        <v>19181</v>
      </c>
      <c r="F16" s="18" t="n">
        <v>108319</v>
      </c>
      <c r="G16" s="18" t="n">
        <v>16287</v>
      </c>
      <c r="H16" s="18" t="n">
        <v>0</v>
      </c>
      <c r="I16" s="18" t="n">
        <v>0</v>
      </c>
      <c r="J16" s="18" t="n">
        <v>1345</v>
      </c>
      <c r="K16" s="18" t="n">
        <v>2894</v>
      </c>
      <c r="L16" s="18" t="n">
        <v>0</v>
      </c>
      <c r="M16" s="18" t="n">
        <v>0</v>
      </c>
      <c r="N16" s="18" t="n">
        <v>0</v>
      </c>
      <c r="O16" s="18" t="n">
        <v>0</v>
      </c>
    </row>
    <row r="17" customFormat="false" ht="14.25" hidden="false" customHeight="false" outlineLevel="0" collapsed="false">
      <c r="A17" s="1" t="s">
        <v>17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14.25" hidden="false" customHeight="false" outlineLevel="0" collapsed="false">
      <c r="A18" s="1" t="s">
        <v>18</v>
      </c>
      <c r="B18" s="18" t="n">
        <v>47365</v>
      </c>
      <c r="C18" s="18" t="n">
        <v>0</v>
      </c>
      <c r="D18" s="18" t="n">
        <v>34194</v>
      </c>
      <c r="E18" s="18" t="n">
        <v>13171</v>
      </c>
      <c r="F18" s="18" t="n">
        <v>32766</v>
      </c>
      <c r="G18" s="18" t="n">
        <v>13171</v>
      </c>
      <c r="H18" s="18" t="n">
        <v>0</v>
      </c>
      <c r="I18" s="18" t="n">
        <v>0</v>
      </c>
      <c r="J18" s="18" t="n">
        <v>1428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</row>
    <row r="19" customFormat="false" ht="14.25" hidden="false" customHeight="false" outlineLevel="0" collapsed="false">
      <c r="A19" s="1" t="s">
        <v>19</v>
      </c>
      <c r="B19" s="18" t="n">
        <v>72574</v>
      </c>
      <c r="C19" s="18" t="n">
        <v>0</v>
      </c>
      <c r="D19" s="18" t="n">
        <v>64108</v>
      </c>
      <c r="E19" s="18" t="n">
        <v>8466</v>
      </c>
      <c r="F19" s="18" t="n">
        <v>51525</v>
      </c>
      <c r="G19" s="18" t="n">
        <v>3871</v>
      </c>
      <c r="H19" s="18" t="n">
        <v>0</v>
      </c>
      <c r="I19" s="18" t="n">
        <v>0</v>
      </c>
      <c r="J19" s="18" t="n">
        <v>12583</v>
      </c>
      <c r="K19" s="18" t="n">
        <v>4595</v>
      </c>
      <c r="L19" s="18" t="n">
        <v>0</v>
      </c>
      <c r="M19" s="18" t="n">
        <v>0</v>
      </c>
      <c r="N19" s="18" t="n">
        <v>0</v>
      </c>
      <c r="O19" s="18" t="n">
        <v>0</v>
      </c>
    </row>
    <row r="20" customFormat="false" ht="14.25" hidden="false" customHeight="fals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4.25" hidden="false" customHeight="false" outlineLevel="0" collapsed="false">
      <c r="A21" s="1" t="s">
        <v>20</v>
      </c>
      <c r="B21" s="18" t="n">
        <v>103715</v>
      </c>
      <c r="C21" s="18" t="n">
        <v>0</v>
      </c>
      <c r="D21" s="18" t="n">
        <v>46142</v>
      </c>
      <c r="E21" s="18" t="n">
        <v>57573</v>
      </c>
      <c r="F21" s="18" t="n">
        <v>43172</v>
      </c>
      <c r="G21" s="18" t="n">
        <v>52840</v>
      </c>
      <c r="H21" s="18" t="n">
        <v>0</v>
      </c>
      <c r="I21" s="18" t="n">
        <v>0</v>
      </c>
      <c r="J21" s="18" t="n">
        <v>2970</v>
      </c>
      <c r="K21" s="18" t="n">
        <v>4733</v>
      </c>
      <c r="L21" s="18" t="n">
        <v>0</v>
      </c>
      <c r="M21" s="18" t="n">
        <v>0</v>
      </c>
      <c r="N21" s="18" t="n">
        <v>0</v>
      </c>
      <c r="O21" s="18" t="n">
        <v>0</v>
      </c>
    </row>
    <row r="22" customFormat="false" ht="14.25" hidden="false" customHeight="false" outlineLevel="0" collapsed="false">
      <c r="A22" s="1" t="s">
        <v>21</v>
      </c>
      <c r="B22" s="18" t="n">
        <v>58922</v>
      </c>
      <c r="C22" s="18" t="n">
        <v>0</v>
      </c>
      <c r="D22" s="18" t="n">
        <v>31250</v>
      </c>
      <c r="E22" s="18" t="n">
        <v>27672</v>
      </c>
      <c r="F22" s="18" t="n">
        <v>30128</v>
      </c>
      <c r="G22" s="18" t="n">
        <v>26804</v>
      </c>
      <c r="H22" s="18" t="n">
        <v>483</v>
      </c>
      <c r="I22" s="18" t="n">
        <v>229</v>
      </c>
      <c r="J22" s="18" t="n">
        <v>639</v>
      </c>
      <c r="K22" s="18" t="n">
        <v>639</v>
      </c>
      <c r="L22" s="18" t="n">
        <v>0</v>
      </c>
      <c r="M22" s="18" t="n">
        <v>0</v>
      </c>
      <c r="N22" s="18" t="n">
        <v>0</v>
      </c>
      <c r="O22" s="18" t="n">
        <v>0</v>
      </c>
    </row>
    <row r="23" customFormat="false" ht="14.25" hidden="false" customHeight="false" outlineLevel="0" collapsed="false">
      <c r="A23" s="1" t="s">
        <v>22</v>
      </c>
      <c r="B23" s="18" t="n">
        <v>137389</v>
      </c>
      <c r="C23" s="18" t="n">
        <v>0</v>
      </c>
      <c r="D23" s="18" t="n">
        <v>60264</v>
      </c>
      <c r="E23" s="18" t="n">
        <v>77125</v>
      </c>
      <c r="F23" s="18" t="n">
        <v>57089</v>
      </c>
      <c r="G23" s="18" t="n">
        <v>69062</v>
      </c>
      <c r="H23" s="18" t="n">
        <v>355</v>
      </c>
      <c r="I23" s="18" t="n">
        <v>499</v>
      </c>
      <c r="J23" s="18" t="n">
        <v>1895</v>
      </c>
      <c r="K23" s="18" t="n">
        <v>4307</v>
      </c>
      <c r="L23" s="18" t="n">
        <v>0</v>
      </c>
      <c r="M23" s="18" t="n">
        <v>0</v>
      </c>
      <c r="N23" s="18" t="n">
        <v>24</v>
      </c>
      <c r="O23" s="18" t="n">
        <v>1175</v>
      </c>
    </row>
    <row r="24" customFormat="false" ht="14.25" hidden="false" customHeight="false" outlineLevel="0" collapsed="false">
      <c r="A24" s="1" t="s">
        <v>23</v>
      </c>
      <c r="B24" s="18" t="n">
        <v>66206</v>
      </c>
      <c r="C24" s="18" t="n">
        <v>0</v>
      </c>
      <c r="D24" s="18" t="n">
        <v>31014</v>
      </c>
      <c r="E24" s="18" t="n">
        <v>35192</v>
      </c>
      <c r="F24" s="18" t="n">
        <v>30253</v>
      </c>
      <c r="G24" s="18" t="n">
        <v>33877</v>
      </c>
      <c r="H24" s="18" t="n">
        <v>0</v>
      </c>
      <c r="I24" s="18" t="n">
        <v>0</v>
      </c>
      <c r="J24" s="18" t="n">
        <v>761</v>
      </c>
      <c r="K24" s="18" t="n">
        <v>1315</v>
      </c>
      <c r="L24" s="18" t="n">
        <v>0</v>
      </c>
      <c r="M24" s="18" t="n">
        <v>0</v>
      </c>
      <c r="N24" s="18" t="n">
        <v>0</v>
      </c>
      <c r="O24" s="18" t="n">
        <v>0</v>
      </c>
    </row>
    <row r="25" customFormat="false" ht="14.25" hidden="false" customHeight="false" outlineLevel="0" collapsed="false">
      <c r="A25" s="1" t="s">
        <v>24</v>
      </c>
      <c r="B25" s="18" t="n">
        <v>110960</v>
      </c>
      <c r="C25" s="18" t="n">
        <v>3</v>
      </c>
      <c r="D25" s="18" t="n">
        <v>54369</v>
      </c>
      <c r="E25" s="18" t="n">
        <v>56588</v>
      </c>
      <c r="F25" s="18" t="n">
        <v>51058</v>
      </c>
      <c r="G25" s="18" t="n">
        <v>47565</v>
      </c>
      <c r="H25" s="18" t="n">
        <v>858</v>
      </c>
      <c r="I25" s="18" t="n">
        <v>807</v>
      </c>
      <c r="J25" s="18" t="n">
        <v>1138</v>
      </c>
      <c r="K25" s="18" t="n">
        <v>3431</v>
      </c>
      <c r="L25" s="18" t="n">
        <v>0</v>
      </c>
      <c r="M25" s="18" t="n">
        <v>0</v>
      </c>
      <c r="N25" s="18" t="n">
        <v>0</v>
      </c>
      <c r="O25" s="18" t="n">
        <v>0</v>
      </c>
    </row>
    <row r="26" customFormat="false" ht="14.25" hidden="false" customHeight="false" outlineLevel="0" collapsed="false">
      <c r="A26" s="1" t="s">
        <v>25</v>
      </c>
      <c r="B26" s="18" t="n">
        <v>18630</v>
      </c>
      <c r="C26" s="18" t="n">
        <v>0</v>
      </c>
      <c r="D26" s="18" t="n">
        <v>9033</v>
      </c>
      <c r="E26" s="18" t="n">
        <v>9597</v>
      </c>
      <c r="F26" s="18" t="n">
        <v>8404</v>
      </c>
      <c r="G26" s="18" t="n">
        <v>8320</v>
      </c>
      <c r="H26" s="18" t="n">
        <v>0</v>
      </c>
      <c r="I26" s="18" t="n">
        <v>0</v>
      </c>
      <c r="J26" s="18" t="n">
        <v>629</v>
      </c>
      <c r="K26" s="18" t="n">
        <v>1277</v>
      </c>
      <c r="L26" s="18" t="n">
        <v>0</v>
      </c>
      <c r="M26" s="18" t="n">
        <v>0</v>
      </c>
      <c r="N26" s="18" t="n">
        <v>0</v>
      </c>
      <c r="O26" s="18" t="n">
        <v>0</v>
      </c>
    </row>
    <row r="27" customFormat="false" ht="14.25" hidden="false" customHeight="false" outlineLevel="0" collapsed="false">
      <c r="A27" s="1" t="s">
        <v>26</v>
      </c>
      <c r="B27" s="18" t="n">
        <v>181670</v>
      </c>
      <c r="C27" s="18" t="n">
        <v>0</v>
      </c>
      <c r="D27" s="18" t="n">
        <v>100317</v>
      </c>
      <c r="E27" s="18" t="n">
        <v>81353</v>
      </c>
      <c r="F27" s="18" t="n">
        <v>97747</v>
      </c>
      <c r="G27" s="18" t="n">
        <v>78549</v>
      </c>
      <c r="H27" s="18" t="n">
        <v>0</v>
      </c>
      <c r="I27" s="18" t="n">
        <v>0</v>
      </c>
      <c r="J27" s="18" t="n">
        <v>2072</v>
      </c>
      <c r="K27" s="18" t="n">
        <v>2485</v>
      </c>
      <c r="L27" s="18" t="n">
        <v>0</v>
      </c>
      <c r="M27" s="18" t="n">
        <v>0</v>
      </c>
      <c r="N27" s="18" t="n">
        <v>0</v>
      </c>
      <c r="O27" s="18" t="n">
        <v>0</v>
      </c>
    </row>
    <row r="28" customFormat="false" ht="14.25" hidden="false" customHeight="false" outlineLevel="0" collapsed="false">
      <c r="A28" s="1" t="s">
        <v>27</v>
      </c>
      <c r="B28" s="18" t="n">
        <v>125627</v>
      </c>
      <c r="C28" s="18" t="n">
        <v>0</v>
      </c>
      <c r="D28" s="18" t="n">
        <v>65680</v>
      </c>
      <c r="E28" s="18" t="n">
        <v>59947</v>
      </c>
      <c r="F28" s="18" t="n">
        <v>63600</v>
      </c>
      <c r="G28" s="18" t="n">
        <v>57553</v>
      </c>
      <c r="H28" s="18" t="n">
        <v>380</v>
      </c>
      <c r="I28" s="18" t="n">
        <v>57</v>
      </c>
      <c r="J28" s="18" t="n">
        <v>1089</v>
      </c>
      <c r="K28" s="18" t="n">
        <v>2101</v>
      </c>
      <c r="L28" s="18" t="n">
        <v>0</v>
      </c>
      <c r="M28" s="18" t="n">
        <v>0</v>
      </c>
      <c r="N28" s="18" t="n">
        <v>94</v>
      </c>
      <c r="O28" s="18" t="n">
        <v>85</v>
      </c>
    </row>
    <row r="29" customFormat="false" ht="14.25" hidden="false" customHeight="false" outlineLevel="0" collapsed="false">
      <c r="A29" s="1" t="s">
        <v>28</v>
      </c>
      <c r="B29" s="18" t="n">
        <v>143652</v>
      </c>
      <c r="C29" s="18" t="n">
        <v>0</v>
      </c>
      <c r="D29" s="18" t="n">
        <v>74466</v>
      </c>
      <c r="E29" s="18" t="n">
        <v>69186</v>
      </c>
      <c r="F29" s="18" t="n">
        <v>74466</v>
      </c>
      <c r="G29" s="18" t="n">
        <v>69186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</row>
    <row r="30" customFormat="false" ht="14.25" hidden="false" customHeight="false" outlineLevel="0" collapsed="false">
      <c r="A30" s="1" t="s">
        <v>29</v>
      </c>
      <c r="B30" s="18" t="n">
        <v>247758</v>
      </c>
      <c r="C30" s="18" t="n">
        <v>0</v>
      </c>
      <c r="D30" s="18" t="n">
        <v>140000</v>
      </c>
      <c r="E30" s="18" t="n">
        <v>107758</v>
      </c>
      <c r="F30" s="18" t="n">
        <v>133940</v>
      </c>
      <c r="G30" s="18" t="n">
        <v>102819</v>
      </c>
      <c r="H30" s="18" t="n">
        <v>0</v>
      </c>
      <c r="I30" s="18" t="n">
        <v>0</v>
      </c>
      <c r="J30" s="18" t="n">
        <v>5758</v>
      </c>
      <c r="K30" s="18" t="n">
        <v>4775</v>
      </c>
      <c r="L30" s="18" t="n">
        <v>0</v>
      </c>
      <c r="M30" s="18" t="n">
        <v>0</v>
      </c>
      <c r="N30" s="18" t="n">
        <v>0</v>
      </c>
      <c r="O30" s="18" t="n">
        <v>0</v>
      </c>
    </row>
    <row r="31" customFormat="false" ht="14.25" hidden="false" customHeight="false" outlineLevel="0" collapsed="false">
      <c r="A31" s="1" t="s">
        <v>30</v>
      </c>
      <c r="B31" s="18" t="n">
        <v>252569</v>
      </c>
      <c r="C31" s="18" t="n">
        <v>0</v>
      </c>
      <c r="D31" s="18" t="n">
        <v>150205</v>
      </c>
      <c r="E31" s="18" t="n">
        <v>102364</v>
      </c>
      <c r="F31" s="18" t="n">
        <v>148843</v>
      </c>
      <c r="G31" s="18" t="n">
        <v>98518</v>
      </c>
      <c r="H31" s="18" t="n">
        <v>0</v>
      </c>
      <c r="I31" s="18" t="n">
        <v>0</v>
      </c>
      <c r="J31" s="18" t="n">
        <v>1362</v>
      </c>
      <c r="K31" s="18" t="n">
        <v>3846</v>
      </c>
      <c r="L31" s="18" t="n">
        <v>0</v>
      </c>
      <c r="M31" s="18" t="n">
        <v>0</v>
      </c>
      <c r="N31" s="18" t="n">
        <v>0</v>
      </c>
      <c r="O31" s="18" t="n">
        <v>0</v>
      </c>
    </row>
    <row r="32" customFormat="false" ht="14.25" hidden="false" customHeight="false" outlineLevel="0" collapsed="false">
      <c r="A32" s="1" t="s">
        <v>31</v>
      </c>
      <c r="B32" s="18" t="n">
        <v>138147</v>
      </c>
      <c r="C32" s="18" t="n">
        <v>0</v>
      </c>
      <c r="D32" s="18" t="n">
        <v>68849</v>
      </c>
      <c r="E32" s="18" t="n">
        <v>69298</v>
      </c>
      <c r="F32" s="18" t="n">
        <v>67105</v>
      </c>
      <c r="G32" s="18" t="n">
        <v>66822</v>
      </c>
      <c r="H32" s="18" t="n">
        <v>0</v>
      </c>
      <c r="I32" s="18" t="n">
        <v>0</v>
      </c>
      <c r="J32" s="18" t="n">
        <v>1744</v>
      </c>
      <c r="K32" s="18" t="n">
        <v>2476</v>
      </c>
      <c r="L32" s="18" t="n">
        <v>0</v>
      </c>
      <c r="M32" s="18" t="n">
        <v>0</v>
      </c>
      <c r="N32" s="18" t="n">
        <v>0</v>
      </c>
      <c r="O32" s="18" t="n">
        <v>0</v>
      </c>
    </row>
    <row r="33" customFormat="false" ht="14.25" hidden="false" customHeight="false" outlineLevel="0" collapsed="false">
      <c r="A33" s="1" t="s">
        <v>32</v>
      </c>
      <c r="B33" s="18" t="n">
        <v>300318</v>
      </c>
      <c r="C33" s="18" t="n">
        <v>0</v>
      </c>
      <c r="D33" s="18" t="n">
        <v>155076</v>
      </c>
      <c r="E33" s="18" t="n">
        <v>145242</v>
      </c>
      <c r="F33" s="18" t="n">
        <v>147340</v>
      </c>
      <c r="G33" s="18" t="n">
        <v>138727</v>
      </c>
      <c r="H33" s="18" t="n">
        <v>0</v>
      </c>
      <c r="I33" s="18" t="n">
        <v>0</v>
      </c>
      <c r="J33" s="18" t="n">
        <v>7736</v>
      </c>
      <c r="K33" s="18" t="n">
        <v>6515</v>
      </c>
      <c r="L33" s="18" t="n">
        <v>0</v>
      </c>
      <c r="M33" s="18" t="n">
        <v>0</v>
      </c>
      <c r="N33" s="18" t="n">
        <v>0</v>
      </c>
      <c r="O33" s="18" t="n">
        <v>0</v>
      </c>
    </row>
    <row r="34" customFormat="false" ht="14.25" hidden="false" customHeight="false" outlineLevel="0" collapsed="false">
      <c r="A34" s="1" t="s">
        <v>33</v>
      </c>
      <c r="B34" s="18" t="n">
        <v>274262</v>
      </c>
      <c r="C34" s="18" t="n">
        <v>0</v>
      </c>
      <c r="D34" s="18" t="n">
        <v>160301</v>
      </c>
      <c r="E34" s="18" t="n">
        <v>113961</v>
      </c>
      <c r="F34" s="18" t="n">
        <v>156217</v>
      </c>
      <c r="G34" s="18" t="n">
        <v>102533</v>
      </c>
      <c r="H34" s="18" t="n">
        <v>0</v>
      </c>
      <c r="I34" s="18" t="n">
        <v>0</v>
      </c>
      <c r="J34" s="18" t="n">
        <v>3453</v>
      </c>
      <c r="K34" s="18" t="n">
        <v>11232</v>
      </c>
      <c r="L34" s="18" t="n">
        <v>0</v>
      </c>
      <c r="M34" s="18" t="n">
        <v>0</v>
      </c>
      <c r="N34" s="18" t="n">
        <v>0</v>
      </c>
      <c r="O34" s="18" t="n">
        <v>0</v>
      </c>
    </row>
    <row r="35" customFormat="false" ht="14.25" hidden="false" customHeight="false" outlineLevel="0" collapsed="false">
      <c r="A35" s="1" t="s">
        <v>34</v>
      </c>
      <c r="B35" s="18" t="n">
        <v>244754</v>
      </c>
      <c r="C35" s="18" t="n">
        <v>247</v>
      </c>
      <c r="D35" s="18" t="n">
        <v>107075</v>
      </c>
      <c r="E35" s="18" t="n">
        <v>137432</v>
      </c>
      <c r="F35" s="18" t="n">
        <v>100992</v>
      </c>
      <c r="G35" s="18" t="n">
        <v>126721</v>
      </c>
      <c r="H35" s="18" t="n">
        <v>1506</v>
      </c>
      <c r="I35" s="18" t="n">
        <v>954</v>
      </c>
      <c r="J35" s="18" t="n">
        <v>4234</v>
      </c>
      <c r="K35" s="18" t="n">
        <v>7613</v>
      </c>
      <c r="L35" s="18" t="n">
        <v>0</v>
      </c>
      <c r="M35" s="18" t="n">
        <v>0</v>
      </c>
      <c r="N35" s="18" t="n">
        <v>338</v>
      </c>
      <c r="O35" s="18" t="n">
        <v>1109</v>
      </c>
    </row>
    <row r="36" customFormat="false" ht="14.25" hidden="false" customHeight="false" outlineLevel="0" collapsed="false">
      <c r="A36" s="1" t="s">
        <v>35</v>
      </c>
      <c r="B36" s="18" t="n">
        <v>115377</v>
      </c>
      <c r="C36" s="18" t="n">
        <v>0</v>
      </c>
      <c r="D36" s="18" t="n">
        <v>73523</v>
      </c>
      <c r="E36" s="18" t="n">
        <v>41854</v>
      </c>
      <c r="F36" s="18" t="n">
        <v>72183</v>
      </c>
      <c r="G36" s="18" t="n">
        <v>41553</v>
      </c>
      <c r="H36" s="18" t="n">
        <v>0</v>
      </c>
      <c r="I36" s="18" t="n">
        <v>0</v>
      </c>
      <c r="J36" s="18" t="n">
        <v>1340</v>
      </c>
      <c r="K36" s="18" t="n">
        <v>301</v>
      </c>
      <c r="L36" s="18" t="n">
        <v>0</v>
      </c>
      <c r="M36" s="18" t="n">
        <v>0</v>
      </c>
      <c r="N36" s="18" t="n">
        <v>0</v>
      </c>
      <c r="O36" s="18" t="n">
        <v>0</v>
      </c>
    </row>
    <row r="37" customFormat="false" ht="14.25" hidden="false" customHeight="false" outlineLevel="0" collapsed="false">
      <c r="A37" s="1" t="s">
        <v>36</v>
      </c>
      <c r="B37" s="18" t="n">
        <v>97188</v>
      </c>
      <c r="C37" s="18" t="n">
        <v>0</v>
      </c>
      <c r="D37" s="18" t="n">
        <v>53679</v>
      </c>
      <c r="E37" s="18" t="n">
        <v>43509</v>
      </c>
      <c r="F37" s="18" t="n">
        <v>49785</v>
      </c>
      <c r="G37" s="18" t="n">
        <v>41423</v>
      </c>
      <c r="H37" s="18" t="n">
        <v>0</v>
      </c>
      <c r="I37" s="18" t="n">
        <v>0</v>
      </c>
      <c r="J37" s="18" t="n">
        <v>2276</v>
      </c>
      <c r="K37" s="18" t="n">
        <v>119</v>
      </c>
      <c r="L37" s="18" t="n">
        <v>1618</v>
      </c>
      <c r="M37" s="18" t="n">
        <v>1967</v>
      </c>
      <c r="N37" s="18" t="n">
        <v>0</v>
      </c>
      <c r="O37" s="18" t="n">
        <v>0</v>
      </c>
    </row>
    <row r="38" customFormat="false" ht="14.25" hidden="false" customHeight="false" outlineLevel="0" collapsed="false">
      <c r="A38" s="1" t="s">
        <v>37</v>
      </c>
      <c r="B38" s="18" t="n">
        <v>183116</v>
      </c>
      <c r="C38" s="18" t="n">
        <v>0</v>
      </c>
      <c r="D38" s="18" t="n">
        <v>94201</v>
      </c>
      <c r="E38" s="18" t="n">
        <v>88915</v>
      </c>
      <c r="F38" s="18" t="n">
        <v>89697</v>
      </c>
      <c r="G38" s="18" t="n">
        <v>84594</v>
      </c>
      <c r="H38" s="18" t="n">
        <v>2</v>
      </c>
      <c r="I38" s="18" t="n">
        <v>0</v>
      </c>
      <c r="J38" s="18" t="n">
        <v>4495</v>
      </c>
      <c r="K38" s="18" t="n">
        <v>4319</v>
      </c>
      <c r="L38" s="18" t="n">
        <v>0</v>
      </c>
      <c r="M38" s="18" t="n">
        <v>0</v>
      </c>
      <c r="N38" s="18" t="n">
        <v>1</v>
      </c>
      <c r="O38" s="18" t="n">
        <v>1</v>
      </c>
    </row>
    <row r="39" customFormat="false" ht="14.25" hidden="false" customHeight="false" outlineLevel="0" collapsed="false">
      <c r="A39" s="1" t="s">
        <v>38</v>
      </c>
      <c r="B39" s="18" t="n">
        <v>236667</v>
      </c>
      <c r="C39" s="18" t="n">
        <v>0</v>
      </c>
      <c r="D39" s="18" t="n">
        <v>130710</v>
      </c>
      <c r="E39" s="18" t="n">
        <v>105957</v>
      </c>
      <c r="F39" s="18" t="n">
        <v>125451</v>
      </c>
      <c r="G39" s="18" t="n">
        <v>99062</v>
      </c>
      <c r="H39" s="18" t="n">
        <v>1844</v>
      </c>
      <c r="I39" s="18" t="n">
        <v>1486</v>
      </c>
      <c r="J39" s="18" t="n">
        <v>2607</v>
      </c>
      <c r="K39" s="18" t="n">
        <v>4226</v>
      </c>
      <c r="L39" s="18" t="n">
        <v>0</v>
      </c>
      <c r="M39" s="18" t="n">
        <v>0</v>
      </c>
      <c r="N39" s="18" t="n">
        <v>808</v>
      </c>
      <c r="O39" s="18" t="n">
        <v>1183</v>
      </c>
    </row>
    <row r="40" customFormat="false" ht="14.25" hidden="false" customHeight="false" outlineLevel="0" collapsed="false">
      <c r="A40" s="1" t="s">
        <v>39</v>
      </c>
      <c r="B40" s="18" t="n">
        <v>185603</v>
      </c>
      <c r="C40" s="18" t="n">
        <v>0</v>
      </c>
      <c r="D40" s="18" t="n">
        <v>99313</v>
      </c>
      <c r="E40" s="18" t="n">
        <v>86290</v>
      </c>
      <c r="F40" s="18" t="n">
        <v>97734</v>
      </c>
      <c r="G40" s="18" t="n">
        <v>77808</v>
      </c>
      <c r="H40" s="18" t="n">
        <v>0</v>
      </c>
      <c r="I40" s="18" t="n">
        <v>7</v>
      </c>
      <c r="J40" s="18" t="n">
        <v>1513</v>
      </c>
      <c r="K40" s="18" t="n">
        <v>8465</v>
      </c>
      <c r="L40" s="18" t="n">
        <v>0</v>
      </c>
      <c r="M40" s="18" t="n">
        <v>0</v>
      </c>
      <c r="N40" s="18" t="n">
        <v>0</v>
      </c>
      <c r="O40" s="18" t="n">
        <v>1</v>
      </c>
    </row>
    <row r="41" customFormat="false" ht="14.25" hidden="false" customHeight="false" outlineLevel="0" collapsed="false">
      <c r="A41" s="1" t="s">
        <v>40</v>
      </c>
      <c r="B41" s="18" t="n">
        <v>112278</v>
      </c>
      <c r="C41" s="18" t="n">
        <v>236</v>
      </c>
      <c r="D41" s="18" t="n">
        <v>63020</v>
      </c>
      <c r="E41" s="18" t="n">
        <v>49022</v>
      </c>
      <c r="F41" s="18" t="n">
        <v>57925</v>
      </c>
      <c r="G41" s="18" t="n">
        <v>40313</v>
      </c>
      <c r="H41" s="18" t="n">
        <v>0</v>
      </c>
      <c r="I41" s="18" t="n">
        <v>0</v>
      </c>
      <c r="J41" s="18" t="n">
        <v>3757</v>
      </c>
      <c r="K41" s="18" t="n">
        <v>7933</v>
      </c>
      <c r="L41" s="18" t="n">
        <v>0</v>
      </c>
      <c r="M41" s="18" t="n">
        <v>0</v>
      </c>
      <c r="N41" s="18" t="n">
        <v>100</v>
      </c>
      <c r="O41" s="18" t="n">
        <v>199</v>
      </c>
    </row>
    <row r="42" customFormat="false" ht="14.25" hidden="false" customHeight="false" outlineLevel="0" collapsed="false">
      <c r="A42" s="1" t="s">
        <v>41</v>
      </c>
      <c r="B42" s="18" t="n">
        <v>41457</v>
      </c>
      <c r="C42" s="18" t="n">
        <v>0</v>
      </c>
      <c r="D42" s="18" t="n">
        <v>23402</v>
      </c>
      <c r="E42" s="18" t="n">
        <v>18055</v>
      </c>
      <c r="F42" s="18" t="n">
        <v>22697</v>
      </c>
      <c r="G42" s="18" t="n">
        <v>17302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</row>
    <row r="43" customFormat="false" ht="14.25" hidden="false" customHeight="false" outlineLevel="0" collapsed="false">
      <c r="A43" s="1" t="s">
        <v>42</v>
      </c>
      <c r="B43" s="18" t="n">
        <v>137154</v>
      </c>
      <c r="C43" s="18" t="n">
        <v>0</v>
      </c>
      <c r="D43" s="18" t="n">
        <v>70682</v>
      </c>
      <c r="E43" s="18" t="n">
        <v>66472</v>
      </c>
      <c r="F43" s="18" t="n">
        <v>67203</v>
      </c>
      <c r="G43" s="18" t="n">
        <v>63359</v>
      </c>
      <c r="H43" s="18" t="n">
        <v>0</v>
      </c>
      <c r="I43" s="18" t="n">
        <v>0</v>
      </c>
      <c r="J43" s="18" t="n">
        <v>3479</v>
      </c>
      <c r="K43" s="18" t="n">
        <v>3113</v>
      </c>
      <c r="L43" s="18" t="n">
        <v>0</v>
      </c>
      <c r="M43" s="18" t="n">
        <v>0</v>
      </c>
      <c r="N43" s="18" t="n">
        <v>0</v>
      </c>
      <c r="O43" s="18" t="n">
        <v>0</v>
      </c>
    </row>
    <row r="44" customFormat="false" ht="14.25" hidden="false" customHeight="false" outlineLevel="0" collapsed="false">
      <c r="A44" s="1" t="s">
        <v>43</v>
      </c>
      <c r="B44" s="18" t="n">
        <v>417528</v>
      </c>
      <c r="C44" s="18" t="n">
        <v>0</v>
      </c>
      <c r="D44" s="18" t="n">
        <v>206032</v>
      </c>
      <c r="E44" s="18" t="n">
        <v>211496</v>
      </c>
      <c r="F44" s="18" t="n">
        <v>186148</v>
      </c>
      <c r="G44" s="18" t="n">
        <v>184410</v>
      </c>
      <c r="H44" s="18" t="n">
        <v>5413</v>
      </c>
      <c r="I44" s="18" t="n">
        <v>783</v>
      </c>
      <c r="J44" s="18" t="n">
        <v>11539</v>
      </c>
      <c r="K44" s="18" t="n">
        <v>22704</v>
      </c>
      <c r="L44" s="18" t="n">
        <v>0</v>
      </c>
      <c r="M44" s="18" t="n">
        <v>0</v>
      </c>
      <c r="N44" s="18" t="n">
        <v>563</v>
      </c>
      <c r="O44" s="18" t="n">
        <v>598</v>
      </c>
    </row>
    <row r="45" customFormat="false" ht="14.25" hidden="false" customHeight="false" outlineLevel="0" collapsed="false">
      <c r="A45" s="1" t="s">
        <v>44</v>
      </c>
      <c r="B45" s="18" t="n">
        <v>149260</v>
      </c>
      <c r="C45" s="18" t="n">
        <v>0</v>
      </c>
      <c r="D45" s="18" t="n">
        <v>72619</v>
      </c>
      <c r="E45" s="18" t="n">
        <v>76641</v>
      </c>
      <c r="F45" s="18" t="n">
        <v>70490</v>
      </c>
      <c r="G45" s="18" t="n">
        <v>73949</v>
      </c>
      <c r="H45" s="18" t="n">
        <v>97</v>
      </c>
      <c r="I45" s="18" t="n">
        <v>64</v>
      </c>
      <c r="J45" s="18" t="n">
        <v>1166</v>
      </c>
      <c r="K45" s="18" t="n">
        <v>1101</v>
      </c>
      <c r="L45" s="18" t="n">
        <v>0</v>
      </c>
      <c r="M45" s="18" t="n">
        <v>0</v>
      </c>
      <c r="N45" s="18" t="n">
        <v>0</v>
      </c>
      <c r="O45" s="18" t="n">
        <v>0</v>
      </c>
    </row>
    <row r="46" customFormat="false" ht="14.25" hidden="false" customHeight="false" outlineLevel="0" collapsed="false">
      <c r="A46" s="1" t="s">
        <v>45</v>
      </c>
      <c r="B46" s="18" t="n">
        <v>149682</v>
      </c>
      <c r="C46" s="18" t="n">
        <v>3</v>
      </c>
      <c r="D46" s="18" t="n">
        <v>90715</v>
      </c>
      <c r="E46" s="18" t="n">
        <v>58964</v>
      </c>
      <c r="F46" s="18" t="n">
        <v>89040</v>
      </c>
      <c r="G46" s="18" t="n">
        <v>56419</v>
      </c>
      <c r="H46" s="18" t="n">
        <v>0</v>
      </c>
      <c r="I46" s="18" t="n">
        <v>0</v>
      </c>
      <c r="J46" s="18" t="n">
        <v>1657</v>
      </c>
      <c r="K46" s="18" t="n">
        <v>2521</v>
      </c>
      <c r="L46" s="18" t="n">
        <v>0</v>
      </c>
      <c r="M46" s="18" t="n">
        <v>0</v>
      </c>
      <c r="N46" s="18" t="n">
        <v>0</v>
      </c>
      <c r="O46" s="18" t="n">
        <v>0</v>
      </c>
    </row>
    <row r="47" customFormat="false" ht="14.25" hidden="false" customHeight="false" outlineLevel="0" collapsed="false">
      <c r="A47" s="1" t="s">
        <v>46</v>
      </c>
      <c r="B47" s="18" t="n">
        <v>149470</v>
      </c>
      <c r="C47" s="18" t="n">
        <v>3</v>
      </c>
      <c r="D47" s="18" t="n">
        <v>66993</v>
      </c>
      <c r="E47" s="18" t="n">
        <v>82474</v>
      </c>
      <c r="F47" s="18" t="n">
        <v>66886</v>
      </c>
      <c r="G47" s="18" t="n">
        <v>82269</v>
      </c>
      <c r="H47" s="18" t="n">
        <v>7</v>
      </c>
      <c r="I47" s="18" t="n">
        <v>22</v>
      </c>
      <c r="J47" s="18" t="n">
        <v>32</v>
      </c>
      <c r="K47" s="18" t="n">
        <v>4</v>
      </c>
      <c r="L47" s="18" t="n">
        <v>0</v>
      </c>
      <c r="M47" s="18" t="n">
        <v>0</v>
      </c>
      <c r="N47" s="18" t="n">
        <v>3</v>
      </c>
      <c r="O47" s="18" t="n">
        <v>8</v>
      </c>
    </row>
    <row r="48" customFormat="false" ht="14.25" hidden="false" customHeight="false" outlineLevel="0" collapsed="false">
      <c r="A48" s="1" t="s">
        <v>47</v>
      </c>
      <c r="B48" s="18" t="n">
        <v>64467</v>
      </c>
      <c r="C48" s="18" t="n">
        <v>0</v>
      </c>
      <c r="D48" s="18" t="n">
        <v>32262</v>
      </c>
      <c r="E48" s="18" t="n">
        <v>32205</v>
      </c>
      <c r="F48" s="18" t="n">
        <v>27095</v>
      </c>
      <c r="G48" s="18" t="n">
        <v>23423</v>
      </c>
      <c r="H48" s="18" t="n">
        <v>0</v>
      </c>
      <c r="I48" s="18" t="n">
        <v>0</v>
      </c>
      <c r="J48" s="18" t="n">
        <v>5167</v>
      </c>
      <c r="K48" s="18" t="n">
        <v>8782</v>
      </c>
      <c r="L48" s="18" t="n">
        <v>0</v>
      </c>
      <c r="M48" s="18" t="n">
        <v>0</v>
      </c>
      <c r="N48" s="18" t="n">
        <v>0</v>
      </c>
      <c r="O48" s="18" t="n">
        <v>0</v>
      </c>
    </row>
    <row r="49" customFormat="false" ht="14.25" hidden="false" customHeight="false" outlineLevel="0" collapsed="false">
      <c r="A49" s="1" t="s">
        <v>48</v>
      </c>
      <c r="B49" s="18" t="n">
        <v>432192</v>
      </c>
      <c r="C49" s="18" t="n">
        <v>7</v>
      </c>
      <c r="D49" s="18" t="n">
        <v>216225</v>
      </c>
      <c r="E49" s="18" t="n">
        <v>215960</v>
      </c>
      <c r="F49" s="18" t="n">
        <v>201034</v>
      </c>
      <c r="G49" s="18" t="n">
        <v>195875</v>
      </c>
      <c r="H49" s="18" t="n">
        <v>1500</v>
      </c>
      <c r="I49" s="18" t="n">
        <v>1409</v>
      </c>
      <c r="J49" s="18" t="n">
        <v>11648</v>
      </c>
      <c r="K49" s="18" t="n">
        <v>13875</v>
      </c>
      <c r="L49" s="18" t="n">
        <v>0</v>
      </c>
      <c r="M49" s="18" t="n">
        <v>0</v>
      </c>
      <c r="N49" s="18" t="n">
        <v>381</v>
      </c>
      <c r="O49" s="18" t="n">
        <v>836</v>
      </c>
    </row>
    <row r="50" customFormat="false" ht="14.25" hidden="false" customHeight="false" outlineLevel="0" collapsed="false">
      <c r="A50" s="1" t="s">
        <v>49</v>
      </c>
      <c r="B50" s="18" t="n">
        <v>172611</v>
      </c>
      <c r="C50" s="18" t="n">
        <v>0</v>
      </c>
      <c r="D50" s="18" t="n">
        <v>81908</v>
      </c>
      <c r="E50" s="18" t="n">
        <v>90703</v>
      </c>
      <c r="F50" s="18" t="n">
        <v>73928</v>
      </c>
      <c r="G50" s="18" t="n">
        <v>85402</v>
      </c>
      <c r="H50" s="18" t="n">
        <v>1572</v>
      </c>
      <c r="I50" s="18" t="n">
        <v>633</v>
      </c>
      <c r="J50" s="18" t="n">
        <v>6276</v>
      </c>
      <c r="K50" s="18" t="n">
        <v>4656</v>
      </c>
      <c r="L50" s="18" t="n">
        <v>0</v>
      </c>
      <c r="M50" s="18" t="n">
        <v>0</v>
      </c>
      <c r="N50" s="18" t="n">
        <v>0</v>
      </c>
      <c r="O50" s="18" t="n">
        <v>0</v>
      </c>
    </row>
    <row r="51" customFormat="false" ht="14.25" hidden="false" customHeight="false" outlineLevel="0" collapsed="false">
      <c r="A51" s="1" t="s">
        <v>50</v>
      </c>
      <c r="B51" s="18" t="n">
        <v>214932</v>
      </c>
      <c r="C51" s="18" t="n">
        <v>0</v>
      </c>
      <c r="D51" s="18" t="n">
        <v>114833</v>
      </c>
      <c r="E51" s="18" t="n">
        <v>100099</v>
      </c>
      <c r="F51" s="18" t="n">
        <v>105078</v>
      </c>
      <c r="G51" s="18" t="n">
        <v>90748</v>
      </c>
      <c r="H51" s="18" t="n">
        <v>0</v>
      </c>
      <c r="I51" s="18" t="n">
        <v>0</v>
      </c>
      <c r="J51" s="18" t="n">
        <v>9148</v>
      </c>
      <c r="K51" s="18" t="n">
        <v>8301</v>
      </c>
      <c r="L51" s="18" t="n">
        <v>0</v>
      </c>
      <c r="M51" s="18" t="n">
        <v>0</v>
      </c>
      <c r="N51" s="18" t="n">
        <v>607</v>
      </c>
      <c r="O51" s="18" t="n">
        <v>1050</v>
      </c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</sheetData>
  <mergeCells count="8">
    <mergeCell ref="A1:O1"/>
    <mergeCell ref="A3:O3"/>
    <mergeCell ref="C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58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8:47:18Z</dcterms:created>
  <dc:creator>ana luisa</dc:creator>
  <dc:description/>
  <dc:language>en-US</dc:language>
  <cp:lastModifiedBy>olascoaga</cp:lastModifiedBy>
  <cp:lastPrinted>2010-08-10T23:38:24Z</cp:lastPrinted>
  <dcterms:modified xsi:type="dcterms:W3CDTF">2010-08-10T23:38:25Z</dcterms:modified>
  <cp:revision>0</cp:revision>
  <dc:subject/>
  <dc:title/>
</cp:coreProperties>
</file>