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9" sheetId="1" state="visible" r:id="rId2"/>
  </sheets>
  <definedNames>
    <definedName function="false" hidden="false" localSheetId="0" name="_xlnm.Print_Area" vbProcedure="false">CUAD1409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NUARIO ESTADISTICO 2009</t>
  </si>
  <si>
    <t xml:space="preserve">14.9 LICENCIAS MEDICAS Y DIAS DE INCAPACIDAD POR CONCEPTO EN EL DISTRITO FEDERAL Y AREA FORANEA</t>
  </si>
  <si>
    <t xml:space="preserve">CONSULTA</t>
  </si>
  <si>
    <t xml:space="preserve">EXTERNA</t>
  </si>
  <si>
    <t xml:space="preserve">HOSPITALIZACION</t>
  </si>
  <si>
    <t xml:space="preserve">URGENCIAS</t>
  </si>
  <si>
    <t xml:space="preserve">TOTAL</t>
  </si>
  <si>
    <t xml:space="preserve">D E L E G A C I O N</t>
  </si>
  <si>
    <t xml:space="preserve">DIAS DE</t>
  </si>
  <si>
    <t xml:space="preserve">LICENCIAS</t>
  </si>
  <si>
    <t xml:space="preserve">INCAPACIDAD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44532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908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E6" s="6"/>
      <c r="F6" s="6" t="s">
        <v>5</v>
      </c>
      <c r="G6" s="6"/>
      <c r="H6" s="7" t="s">
        <v>6</v>
      </c>
      <c r="I6" s="7"/>
    </row>
    <row r="7" customFormat="false" ht="12.75" hidden="false" customHeight="false" outlineLevel="0" collapsed="false">
      <c r="A7" s="8" t="s">
        <v>7</v>
      </c>
      <c r="B7" s="9"/>
      <c r="C7" s="9" t="s">
        <v>8</v>
      </c>
      <c r="D7" s="9"/>
      <c r="E7" s="9" t="s">
        <v>8</v>
      </c>
      <c r="F7" s="9"/>
      <c r="G7" s="9" t="s">
        <v>8</v>
      </c>
      <c r="H7" s="9"/>
      <c r="I7" s="10" t="s">
        <v>8</v>
      </c>
    </row>
    <row r="8" customFormat="false" ht="12.75" hidden="false" customHeight="false" outlineLevel="0" collapsed="false">
      <c r="A8" s="11"/>
      <c r="B8" s="12" t="s">
        <v>9</v>
      </c>
      <c r="C8" s="12" t="s">
        <v>10</v>
      </c>
      <c r="D8" s="12" t="s">
        <v>9</v>
      </c>
      <c r="E8" s="12" t="s">
        <v>10</v>
      </c>
      <c r="F8" s="12" t="s">
        <v>9</v>
      </c>
      <c r="G8" s="12" t="s">
        <v>10</v>
      </c>
      <c r="H8" s="12" t="s">
        <v>9</v>
      </c>
      <c r="I8" s="13" t="s">
        <v>10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6" t="s">
        <v>6</v>
      </c>
      <c r="B10" s="17" t="n">
        <f aca="false">+B12+B13</f>
        <v>1239841</v>
      </c>
      <c r="C10" s="17" t="n">
        <f aca="false">+C12+C13</f>
        <v>9194709</v>
      </c>
      <c r="D10" s="17" t="n">
        <f aca="false">+D12+D13</f>
        <v>50496</v>
      </c>
      <c r="E10" s="17" t="n">
        <f aca="false">+E12+E13</f>
        <v>870736</v>
      </c>
      <c r="F10" s="17" t="n">
        <f aca="false">+F12+F13</f>
        <v>106907</v>
      </c>
      <c r="G10" s="17" t="n">
        <f aca="false">+G12+G13</f>
        <v>358198</v>
      </c>
      <c r="H10" s="17" t="n">
        <f aca="false">+H12+H13</f>
        <v>1397244</v>
      </c>
      <c r="I10" s="17" t="n">
        <f aca="false">+I12+I13</f>
        <v>10423643</v>
      </c>
    </row>
    <row r="11" customFormat="false" ht="15" hidden="false" customHeight="false" outlineLevel="0" collapsed="false">
      <c r="A11" s="2"/>
      <c r="B11" s="17"/>
      <c r="C11" s="17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16" t="s">
        <v>11</v>
      </c>
      <c r="B12" s="17" t="n">
        <f aca="false">SUM(B15:B18)</f>
        <v>348904</v>
      </c>
      <c r="C12" s="17" t="n">
        <f aca="false">SUM(C15:C18)</f>
        <v>2134357</v>
      </c>
      <c r="D12" s="17" t="n">
        <f aca="false">SUM(D15:D18)</f>
        <v>11179</v>
      </c>
      <c r="E12" s="17" t="n">
        <f aca="false">SUM(E15:E18)</f>
        <v>216603</v>
      </c>
      <c r="F12" s="17" t="n">
        <f aca="false">SUM(F15:F18)</f>
        <v>15279</v>
      </c>
      <c r="G12" s="17" t="n">
        <f aca="false">SUM(G15:G18)</f>
        <v>28211</v>
      </c>
      <c r="H12" s="17" t="n">
        <f aca="false">SUM(H15:H18)</f>
        <v>375362</v>
      </c>
      <c r="I12" s="17" t="n">
        <f aca="false">SUM(I15:I18)</f>
        <v>2379171</v>
      </c>
    </row>
    <row r="13" customFormat="false" ht="15" hidden="false" customHeight="false" outlineLevel="0" collapsed="false">
      <c r="A13" s="16" t="s">
        <v>12</v>
      </c>
      <c r="B13" s="17" t="n">
        <f aca="false">SUM(B20:B50)</f>
        <v>890937</v>
      </c>
      <c r="C13" s="17" t="n">
        <f aca="false">SUM(C20:C50)</f>
        <v>7060352</v>
      </c>
      <c r="D13" s="17" t="n">
        <f aca="false">SUM(D20:D50)</f>
        <v>39317</v>
      </c>
      <c r="E13" s="17" t="n">
        <f aca="false">SUM(E20:E50)</f>
        <v>654133</v>
      </c>
      <c r="F13" s="17" t="n">
        <f aca="false">SUM(F20:F50)</f>
        <v>91628</v>
      </c>
      <c r="G13" s="17" t="n">
        <f aca="false">SUM(G20:G50)</f>
        <v>329987</v>
      </c>
      <c r="H13" s="17" t="n">
        <f aca="false">SUM(H20:H50)</f>
        <v>1021882</v>
      </c>
      <c r="I13" s="17" t="n">
        <f aca="false">SUM(I20:I50)</f>
        <v>8044472</v>
      </c>
    </row>
    <row r="14" customFormat="false" ht="14.2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20" t="s">
        <v>13</v>
      </c>
      <c r="B15" s="21" t="n">
        <v>69140</v>
      </c>
      <c r="C15" s="21" t="n">
        <v>408981</v>
      </c>
      <c r="D15" s="21" t="n">
        <v>2054</v>
      </c>
      <c r="E15" s="21" t="n">
        <v>39528</v>
      </c>
      <c r="F15" s="21" t="n">
        <v>2948</v>
      </c>
      <c r="G15" s="21" t="n">
        <v>4541</v>
      </c>
      <c r="H15" s="21" t="n">
        <v>74142</v>
      </c>
      <c r="I15" s="21" t="n">
        <v>453050</v>
      </c>
    </row>
    <row r="16" customFormat="false" ht="14.25" hidden="false" customHeight="false" outlineLevel="0" collapsed="false">
      <c r="A16" s="20" t="s">
        <v>14</v>
      </c>
      <c r="B16" s="21" t="n">
        <v>87780</v>
      </c>
      <c r="C16" s="21" t="n">
        <v>504179</v>
      </c>
      <c r="D16" s="21" t="n">
        <v>2507</v>
      </c>
      <c r="E16" s="21" t="n">
        <v>44010</v>
      </c>
      <c r="F16" s="21" t="n">
        <v>1263</v>
      </c>
      <c r="G16" s="21" t="n">
        <v>2386</v>
      </c>
      <c r="H16" s="21" t="n">
        <v>91550</v>
      </c>
      <c r="I16" s="21" t="n">
        <v>550575</v>
      </c>
    </row>
    <row r="17" customFormat="false" ht="14.25" hidden="false" customHeight="false" outlineLevel="0" collapsed="false">
      <c r="A17" s="20" t="s">
        <v>15</v>
      </c>
      <c r="B17" s="21" t="n">
        <v>134962</v>
      </c>
      <c r="C17" s="21" t="n">
        <v>854225</v>
      </c>
      <c r="D17" s="21" t="n">
        <v>3592</v>
      </c>
      <c r="E17" s="21" t="n">
        <v>81802</v>
      </c>
      <c r="F17" s="21" t="n">
        <v>1850</v>
      </c>
      <c r="G17" s="21" t="n">
        <v>4490</v>
      </c>
      <c r="H17" s="21" t="n">
        <v>140404</v>
      </c>
      <c r="I17" s="21" t="n">
        <v>940517</v>
      </c>
    </row>
    <row r="18" customFormat="false" ht="14.25" hidden="false" customHeight="false" outlineLevel="0" collapsed="false">
      <c r="A18" s="20" t="s">
        <v>16</v>
      </c>
      <c r="B18" s="21" t="n">
        <v>57022</v>
      </c>
      <c r="C18" s="21" t="n">
        <v>366972</v>
      </c>
      <c r="D18" s="21" t="n">
        <v>3026</v>
      </c>
      <c r="E18" s="21" t="n">
        <v>51263</v>
      </c>
      <c r="F18" s="21" t="n">
        <v>9218</v>
      </c>
      <c r="G18" s="21" t="n">
        <v>16794</v>
      </c>
      <c r="H18" s="21" t="n">
        <v>69266</v>
      </c>
      <c r="I18" s="21" t="n">
        <v>435029</v>
      </c>
    </row>
    <row r="19" customFormat="false" ht="14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A20" s="20" t="s">
        <v>17</v>
      </c>
      <c r="B20" s="21" t="n">
        <v>11246</v>
      </c>
      <c r="C20" s="21" t="n">
        <v>94359</v>
      </c>
      <c r="D20" s="21" t="n">
        <v>711</v>
      </c>
      <c r="E20" s="21" t="n">
        <v>13662</v>
      </c>
      <c r="F20" s="21" t="n">
        <v>206</v>
      </c>
      <c r="G20" s="21" t="n">
        <v>1381</v>
      </c>
      <c r="H20" s="21" t="n">
        <v>12163</v>
      </c>
      <c r="I20" s="21" t="n">
        <v>109402</v>
      </c>
    </row>
    <row r="21" customFormat="false" ht="14.25" hidden="false" customHeight="false" outlineLevel="0" collapsed="false">
      <c r="A21" s="20" t="s">
        <v>18</v>
      </c>
      <c r="B21" s="21" t="n">
        <v>16734</v>
      </c>
      <c r="C21" s="21" t="n">
        <v>135689</v>
      </c>
      <c r="D21" s="21" t="n">
        <v>923</v>
      </c>
      <c r="E21" s="21" t="n">
        <v>13817</v>
      </c>
      <c r="F21" s="21" t="n">
        <v>2303</v>
      </c>
      <c r="G21" s="21" t="n">
        <v>10692</v>
      </c>
      <c r="H21" s="21" t="n">
        <v>19960</v>
      </c>
      <c r="I21" s="21" t="n">
        <v>160198</v>
      </c>
    </row>
    <row r="22" customFormat="false" ht="14.25" hidden="false" customHeight="false" outlineLevel="0" collapsed="false">
      <c r="A22" s="20" t="s">
        <v>19</v>
      </c>
      <c r="B22" s="21" t="n">
        <v>19949</v>
      </c>
      <c r="C22" s="21" t="n">
        <v>125370</v>
      </c>
      <c r="D22" s="21" t="n">
        <v>714</v>
      </c>
      <c r="E22" s="21" t="n">
        <v>12502</v>
      </c>
      <c r="F22" s="21" t="n">
        <v>1793</v>
      </c>
      <c r="G22" s="21" t="n">
        <v>3900</v>
      </c>
      <c r="H22" s="21" t="n">
        <v>22456</v>
      </c>
      <c r="I22" s="21" t="n">
        <v>141772</v>
      </c>
    </row>
    <row r="23" customFormat="false" ht="14.25" hidden="false" customHeight="false" outlineLevel="0" collapsed="false">
      <c r="A23" s="20" t="s">
        <v>20</v>
      </c>
      <c r="B23" s="21" t="n">
        <v>9540</v>
      </c>
      <c r="C23" s="21" t="n">
        <v>56061</v>
      </c>
      <c r="D23" s="21" t="n">
        <v>617</v>
      </c>
      <c r="E23" s="21" t="n">
        <v>8047</v>
      </c>
      <c r="F23" s="21" t="n">
        <v>865</v>
      </c>
      <c r="G23" s="21" t="n">
        <v>1142</v>
      </c>
      <c r="H23" s="21" t="n">
        <v>11022</v>
      </c>
      <c r="I23" s="21" t="n">
        <v>65250</v>
      </c>
    </row>
    <row r="24" customFormat="false" ht="14.25" hidden="false" customHeight="false" outlineLevel="0" collapsed="false">
      <c r="A24" s="20" t="s">
        <v>21</v>
      </c>
      <c r="B24" s="21" t="n">
        <v>23295</v>
      </c>
      <c r="C24" s="21" t="n">
        <v>231562</v>
      </c>
      <c r="D24" s="21" t="n">
        <v>1076</v>
      </c>
      <c r="E24" s="21" t="n">
        <v>17078</v>
      </c>
      <c r="F24" s="21" t="n">
        <v>2835</v>
      </c>
      <c r="G24" s="21" t="n">
        <v>8514</v>
      </c>
      <c r="H24" s="21" t="n">
        <v>27206</v>
      </c>
      <c r="I24" s="21" t="n">
        <v>257154</v>
      </c>
    </row>
    <row r="25" customFormat="false" ht="14.25" hidden="false" customHeight="false" outlineLevel="0" collapsed="false">
      <c r="A25" s="20" t="s">
        <v>22</v>
      </c>
      <c r="B25" s="21" t="n">
        <v>7580</v>
      </c>
      <c r="C25" s="21" t="n">
        <v>54781</v>
      </c>
      <c r="D25" s="21" t="n">
        <v>648</v>
      </c>
      <c r="E25" s="21" t="n">
        <v>8250</v>
      </c>
      <c r="F25" s="21" t="n">
        <v>3314</v>
      </c>
      <c r="G25" s="21" t="n">
        <v>8596</v>
      </c>
      <c r="H25" s="21" t="n">
        <v>11542</v>
      </c>
      <c r="I25" s="21" t="n">
        <v>71627</v>
      </c>
    </row>
    <row r="26" customFormat="false" ht="14.25" hidden="false" customHeight="false" outlineLevel="0" collapsed="false">
      <c r="A26" s="20" t="s">
        <v>23</v>
      </c>
      <c r="B26" s="21" t="n">
        <v>19348</v>
      </c>
      <c r="C26" s="21" t="n">
        <v>169652</v>
      </c>
      <c r="D26" s="21" t="n">
        <v>1182</v>
      </c>
      <c r="E26" s="21" t="n">
        <v>20748</v>
      </c>
      <c r="F26" s="21" t="n">
        <v>1851</v>
      </c>
      <c r="G26" s="21" t="n">
        <v>3922</v>
      </c>
      <c r="H26" s="21" t="n">
        <v>22381</v>
      </c>
      <c r="I26" s="21" t="n">
        <v>194322</v>
      </c>
    </row>
    <row r="27" customFormat="false" ht="14.25" hidden="false" customHeight="false" outlineLevel="0" collapsed="false">
      <c r="A27" s="20" t="s">
        <v>24</v>
      </c>
      <c r="B27" s="21" t="n">
        <v>15270</v>
      </c>
      <c r="C27" s="21" t="n">
        <v>171371</v>
      </c>
      <c r="D27" s="21" t="n">
        <v>1543</v>
      </c>
      <c r="E27" s="21" t="n">
        <v>25053</v>
      </c>
      <c r="F27" s="21" t="n">
        <v>2055</v>
      </c>
      <c r="G27" s="21" t="n">
        <v>6281</v>
      </c>
      <c r="H27" s="21" t="n">
        <v>18868</v>
      </c>
      <c r="I27" s="21" t="n">
        <v>202705</v>
      </c>
    </row>
    <row r="28" customFormat="false" ht="14.25" hidden="false" customHeight="false" outlineLevel="0" collapsed="false">
      <c r="A28" s="20" t="s">
        <v>25</v>
      </c>
      <c r="B28" s="21" t="n">
        <v>21191</v>
      </c>
      <c r="C28" s="21" t="n">
        <v>237451</v>
      </c>
      <c r="D28" s="21" t="n">
        <v>1953</v>
      </c>
      <c r="E28" s="21" t="n">
        <v>31797</v>
      </c>
      <c r="F28" s="21" t="n">
        <v>1562</v>
      </c>
      <c r="G28" s="21" t="n">
        <v>6839</v>
      </c>
      <c r="H28" s="21" t="n">
        <v>24706</v>
      </c>
      <c r="I28" s="21" t="n">
        <v>276087</v>
      </c>
    </row>
    <row r="29" customFormat="false" ht="14.25" hidden="false" customHeight="false" outlineLevel="0" collapsed="false">
      <c r="A29" s="20" t="s">
        <v>26</v>
      </c>
      <c r="B29" s="21" t="n">
        <v>43849</v>
      </c>
      <c r="C29" s="21" t="n">
        <v>349280</v>
      </c>
      <c r="D29" s="21" t="n">
        <v>2030</v>
      </c>
      <c r="E29" s="21" t="n">
        <v>31450</v>
      </c>
      <c r="F29" s="21" t="n">
        <v>4500</v>
      </c>
      <c r="G29" s="21" t="n">
        <v>22836</v>
      </c>
      <c r="H29" s="21" t="n">
        <v>50379</v>
      </c>
      <c r="I29" s="21" t="n">
        <v>403566</v>
      </c>
    </row>
    <row r="30" customFormat="false" ht="14.25" hidden="false" customHeight="false" outlineLevel="0" collapsed="false">
      <c r="A30" s="20" t="s">
        <v>27</v>
      </c>
      <c r="B30" s="21" t="n">
        <v>42593</v>
      </c>
      <c r="C30" s="21" t="n">
        <v>460569</v>
      </c>
      <c r="D30" s="21" t="n">
        <v>2297</v>
      </c>
      <c r="E30" s="21" t="n">
        <v>45149</v>
      </c>
      <c r="F30" s="21" t="n">
        <v>5810</v>
      </c>
      <c r="G30" s="21" t="n">
        <v>21383</v>
      </c>
      <c r="H30" s="21" t="n">
        <v>50700</v>
      </c>
      <c r="I30" s="21" t="n">
        <v>527101</v>
      </c>
    </row>
    <row r="31" customFormat="false" ht="14.25" hidden="false" customHeight="false" outlineLevel="0" collapsed="false">
      <c r="A31" s="20" t="s">
        <v>28</v>
      </c>
      <c r="B31" s="21" t="n">
        <v>35594</v>
      </c>
      <c r="C31" s="21" t="n">
        <v>280096</v>
      </c>
      <c r="D31" s="21" t="n">
        <v>872</v>
      </c>
      <c r="E31" s="21" t="n">
        <v>15690</v>
      </c>
      <c r="F31" s="21" t="n">
        <v>6327</v>
      </c>
      <c r="G31" s="21" t="n">
        <v>15917</v>
      </c>
      <c r="H31" s="21" t="n">
        <v>42793</v>
      </c>
      <c r="I31" s="21" t="n">
        <v>311703</v>
      </c>
    </row>
    <row r="32" customFormat="false" ht="14.25" hidden="false" customHeight="false" outlineLevel="0" collapsed="false">
      <c r="A32" s="20" t="s">
        <v>29</v>
      </c>
      <c r="B32" s="21" t="n">
        <v>63062</v>
      </c>
      <c r="C32" s="21" t="n">
        <v>384366</v>
      </c>
      <c r="D32" s="21" t="n">
        <v>2035</v>
      </c>
      <c r="E32" s="21" t="n">
        <v>37935</v>
      </c>
      <c r="F32" s="21" t="n">
        <v>1798</v>
      </c>
      <c r="G32" s="21" t="n">
        <v>8554</v>
      </c>
      <c r="H32" s="21" t="n">
        <v>66895</v>
      </c>
      <c r="I32" s="21" t="n">
        <v>430855</v>
      </c>
    </row>
    <row r="33" customFormat="false" ht="14.25" hidden="false" customHeight="false" outlineLevel="0" collapsed="false">
      <c r="A33" s="20" t="s">
        <v>30</v>
      </c>
      <c r="B33" s="21" t="n">
        <v>138578</v>
      </c>
      <c r="C33" s="21" t="n">
        <v>825867</v>
      </c>
      <c r="D33" s="21" t="n">
        <v>668</v>
      </c>
      <c r="E33" s="21" t="n">
        <v>13185</v>
      </c>
      <c r="F33" s="21" t="n">
        <v>395</v>
      </c>
      <c r="G33" s="21" t="n">
        <v>1268</v>
      </c>
      <c r="H33" s="21" t="n">
        <v>139641</v>
      </c>
      <c r="I33" s="21" t="n">
        <v>840320</v>
      </c>
    </row>
    <row r="34" customFormat="false" ht="14.25" hidden="false" customHeight="false" outlineLevel="0" collapsed="false">
      <c r="A34" s="20" t="s">
        <v>31</v>
      </c>
      <c r="B34" s="21" t="n">
        <v>24411</v>
      </c>
      <c r="C34" s="21" t="n">
        <v>255694</v>
      </c>
      <c r="D34" s="21" t="n">
        <v>1770</v>
      </c>
      <c r="E34" s="21" t="n">
        <v>27039</v>
      </c>
      <c r="F34" s="21" t="n">
        <v>2183</v>
      </c>
      <c r="G34" s="21" t="n">
        <v>9224</v>
      </c>
      <c r="H34" s="21" t="n">
        <v>28364</v>
      </c>
      <c r="I34" s="21" t="n">
        <v>291957</v>
      </c>
    </row>
    <row r="35" customFormat="false" ht="14.25" hidden="false" customHeight="false" outlineLevel="0" collapsed="false">
      <c r="A35" s="20" t="s">
        <v>32</v>
      </c>
      <c r="B35" s="21" t="n">
        <v>35812</v>
      </c>
      <c r="C35" s="21" t="n">
        <v>229514</v>
      </c>
      <c r="D35" s="21" t="n">
        <v>580</v>
      </c>
      <c r="E35" s="21" t="n">
        <v>9381</v>
      </c>
      <c r="F35" s="21" t="n">
        <v>2399</v>
      </c>
      <c r="G35" s="21" t="n">
        <v>6744</v>
      </c>
      <c r="H35" s="21" t="n">
        <v>38791</v>
      </c>
      <c r="I35" s="21" t="n">
        <v>245639</v>
      </c>
    </row>
    <row r="36" customFormat="false" ht="14.25" hidden="false" customHeight="false" outlineLevel="0" collapsed="false">
      <c r="A36" s="20" t="s">
        <v>33</v>
      </c>
      <c r="B36" s="21" t="n">
        <v>21559</v>
      </c>
      <c r="C36" s="21" t="n">
        <v>165983</v>
      </c>
      <c r="D36" s="21" t="n">
        <v>1078</v>
      </c>
      <c r="E36" s="21" t="n">
        <v>20015</v>
      </c>
      <c r="F36" s="21" t="n">
        <v>2305</v>
      </c>
      <c r="G36" s="21" t="n">
        <v>11199</v>
      </c>
      <c r="H36" s="21" t="n">
        <v>24942</v>
      </c>
      <c r="I36" s="21" t="n">
        <v>197197</v>
      </c>
    </row>
    <row r="37" customFormat="false" ht="14.25" hidden="false" customHeight="false" outlineLevel="0" collapsed="false">
      <c r="A37" s="20" t="s">
        <v>34</v>
      </c>
      <c r="B37" s="21" t="n">
        <v>24940</v>
      </c>
      <c r="C37" s="21" t="n">
        <v>244166</v>
      </c>
      <c r="D37" s="21" t="n">
        <v>1113</v>
      </c>
      <c r="E37" s="21" t="n">
        <v>27685</v>
      </c>
      <c r="F37" s="21" t="n">
        <v>7324</v>
      </c>
      <c r="G37" s="21" t="n">
        <v>35498</v>
      </c>
      <c r="H37" s="21" t="n">
        <v>33377</v>
      </c>
      <c r="I37" s="21" t="n">
        <v>307349</v>
      </c>
    </row>
    <row r="38" customFormat="false" ht="14.25" hidden="false" customHeight="false" outlineLevel="0" collapsed="false">
      <c r="A38" s="20" t="s">
        <v>35</v>
      </c>
      <c r="B38" s="21" t="n">
        <v>24850</v>
      </c>
      <c r="C38" s="21" t="n">
        <v>306042</v>
      </c>
      <c r="D38" s="21" t="n">
        <v>2530</v>
      </c>
      <c r="E38" s="21" t="n">
        <v>32603</v>
      </c>
      <c r="F38" s="21" t="n">
        <v>2353</v>
      </c>
      <c r="G38" s="21" t="n">
        <v>8349</v>
      </c>
      <c r="H38" s="21" t="n">
        <v>29733</v>
      </c>
      <c r="I38" s="21" t="n">
        <v>346994</v>
      </c>
    </row>
    <row r="39" customFormat="false" ht="14.25" hidden="false" customHeight="false" outlineLevel="0" collapsed="false">
      <c r="A39" s="20" t="s">
        <v>36</v>
      </c>
      <c r="B39" s="21" t="n">
        <v>27724</v>
      </c>
      <c r="C39" s="21" t="n">
        <v>263199</v>
      </c>
      <c r="D39" s="21" t="n">
        <v>2074</v>
      </c>
      <c r="E39" s="21" t="n">
        <v>30631</v>
      </c>
      <c r="F39" s="21" t="n">
        <v>2311</v>
      </c>
      <c r="G39" s="21" t="n">
        <v>6636</v>
      </c>
      <c r="H39" s="21" t="n">
        <v>32109</v>
      </c>
      <c r="I39" s="21" t="n">
        <v>300466</v>
      </c>
    </row>
    <row r="40" customFormat="false" ht="14.25" hidden="false" customHeight="false" outlineLevel="0" collapsed="false">
      <c r="A40" s="20" t="s">
        <v>37</v>
      </c>
      <c r="B40" s="21" t="n">
        <v>16447</v>
      </c>
      <c r="C40" s="21" t="n">
        <v>116614</v>
      </c>
      <c r="D40" s="21" t="n">
        <v>814</v>
      </c>
      <c r="E40" s="21" t="n">
        <v>13421</v>
      </c>
      <c r="F40" s="21" t="n">
        <v>2718</v>
      </c>
      <c r="G40" s="21" t="n">
        <v>6684</v>
      </c>
      <c r="H40" s="21" t="n">
        <v>19979</v>
      </c>
      <c r="I40" s="21" t="n">
        <v>136719</v>
      </c>
    </row>
    <row r="41" customFormat="false" ht="14.25" hidden="false" customHeight="false" outlineLevel="0" collapsed="false">
      <c r="A41" s="20" t="s">
        <v>38</v>
      </c>
      <c r="B41" s="21" t="n">
        <v>17492</v>
      </c>
      <c r="C41" s="21" t="n">
        <v>133079</v>
      </c>
      <c r="D41" s="21" t="n">
        <v>842</v>
      </c>
      <c r="E41" s="21" t="n">
        <v>11043</v>
      </c>
      <c r="F41" s="21" t="n">
        <v>5049</v>
      </c>
      <c r="G41" s="21" t="n">
        <v>15519</v>
      </c>
      <c r="H41" s="21" t="n">
        <v>23383</v>
      </c>
      <c r="I41" s="21" t="n">
        <v>159641</v>
      </c>
    </row>
    <row r="42" customFormat="false" ht="14.25" hidden="false" customHeight="false" outlineLevel="0" collapsed="false">
      <c r="A42" s="20" t="s">
        <v>39</v>
      </c>
      <c r="B42" s="21" t="n">
        <v>26431</v>
      </c>
      <c r="C42" s="21" t="n">
        <v>214536</v>
      </c>
      <c r="D42" s="21" t="n">
        <v>1492</v>
      </c>
      <c r="E42" s="21" t="n">
        <v>25252</v>
      </c>
      <c r="F42" s="21" t="n">
        <v>3584</v>
      </c>
      <c r="G42" s="21" t="n">
        <v>12148</v>
      </c>
      <c r="H42" s="21" t="n">
        <v>31507</v>
      </c>
      <c r="I42" s="21" t="n">
        <v>251936</v>
      </c>
    </row>
    <row r="43" customFormat="false" ht="14.25" hidden="false" customHeight="false" outlineLevel="0" collapsed="false">
      <c r="A43" s="20" t="s">
        <v>40</v>
      </c>
      <c r="B43" s="21" t="n">
        <v>32520</v>
      </c>
      <c r="C43" s="21" t="n">
        <v>265743</v>
      </c>
      <c r="D43" s="21" t="n">
        <v>2119</v>
      </c>
      <c r="E43" s="21" t="n">
        <v>38400</v>
      </c>
      <c r="F43" s="21" t="n">
        <v>3454</v>
      </c>
      <c r="G43" s="21" t="n">
        <v>9690</v>
      </c>
      <c r="H43" s="21" t="n">
        <v>38093</v>
      </c>
      <c r="I43" s="21" t="n">
        <v>313833</v>
      </c>
    </row>
    <row r="44" customFormat="false" ht="14.25" hidden="false" customHeight="false" outlineLevel="0" collapsed="false">
      <c r="A44" s="20" t="s">
        <v>41</v>
      </c>
      <c r="B44" s="21" t="n">
        <v>20995</v>
      </c>
      <c r="C44" s="21" t="n">
        <v>142570</v>
      </c>
      <c r="D44" s="21" t="n">
        <v>913</v>
      </c>
      <c r="E44" s="21" t="n">
        <v>14167</v>
      </c>
      <c r="F44" s="21" t="n">
        <v>3757</v>
      </c>
      <c r="G44" s="21" t="n">
        <v>10850</v>
      </c>
      <c r="H44" s="21" t="n">
        <v>25665</v>
      </c>
      <c r="I44" s="21" t="n">
        <v>167587</v>
      </c>
    </row>
    <row r="45" customFormat="false" ht="14.25" hidden="false" customHeight="false" outlineLevel="0" collapsed="false">
      <c r="A45" s="20" t="s">
        <v>42</v>
      </c>
      <c r="B45" s="21" t="n">
        <v>17847</v>
      </c>
      <c r="C45" s="21" t="n">
        <v>123524</v>
      </c>
      <c r="D45" s="21" t="n">
        <v>813</v>
      </c>
      <c r="E45" s="21" t="n">
        <v>12020</v>
      </c>
      <c r="F45" s="21" t="n">
        <v>450</v>
      </c>
      <c r="G45" s="21" t="n">
        <v>861</v>
      </c>
      <c r="H45" s="21" t="n">
        <v>19110</v>
      </c>
      <c r="I45" s="21" t="n">
        <v>136405</v>
      </c>
    </row>
    <row r="46" customFormat="false" ht="14.25" hidden="false" customHeight="false" outlineLevel="0" collapsed="false">
      <c r="A46" s="20" t="s">
        <v>43</v>
      </c>
      <c r="B46" s="21" t="n">
        <v>36485</v>
      </c>
      <c r="C46" s="21" t="n">
        <v>306044</v>
      </c>
      <c r="D46" s="21" t="n">
        <v>1922</v>
      </c>
      <c r="E46" s="21" t="n">
        <v>28381</v>
      </c>
      <c r="F46" s="21" t="n">
        <v>5927</v>
      </c>
      <c r="G46" s="21" t="n">
        <v>22724</v>
      </c>
      <c r="H46" s="21" t="n">
        <v>44334</v>
      </c>
      <c r="I46" s="21" t="n">
        <v>357149</v>
      </c>
    </row>
    <row r="47" customFormat="false" ht="14.25" hidden="false" customHeight="false" outlineLevel="0" collapsed="false">
      <c r="A47" s="20" t="s">
        <v>44</v>
      </c>
      <c r="B47" s="21" t="n">
        <v>6601</v>
      </c>
      <c r="C47" s="21" t="n">
        <v>81852</v>
      </c>
      <c r="D47" s="21" t="n">
        <v>740</v>
      </c>
      <c r="E47" s="21" t="n">
        <v>9522</v>
      </c>
      <c r="F47" s="21" t="n">
        <v>2239</v>
      </c>
      <c r="G47" s="21" t="n">
        <v>14848</v>
      </c>
      <c r="H47" s="21" t="n">
        <v>9580</v>
      </c>
      <c r="I47" s="21" t="n">
        <v>106222</v>
      </c>
    </row>
    <row r="48" customFormat="false" ht="14.25" hidden="false" customHeight="false" outlineLevel="0" collapsed="false">
      <c r="A48" s="20" t="s">
        <v>45</v>
      </c>
      <c r="B48" s="21" t="n">
        <v>63971</v>
      </c>
      <c r="C48" s="21" t="n">
        <v>444832</v>
      </c>
      <c r="D48" s="21" t="n">
        <v>1632</v>
      </c>
      <c r="E48" s="21" t="n">
        <v>27375</v>
      </c>
      <c r="F48" s="21" t="n">
        <v>9225</v>
      </c>
      <c r="G48" s="21" t="n">
        <v>35247</v>
      </c>
      <c r="H48" s="21" t="n">
        <v>74828</v>
      </c>
      <c r="I48" s="21" t="n">
        <v>507454</v>
      </c>
    </row>
    <row r="49" customFormat="false" ht="14.25" hidden="false" customHeight="false" outlineLevel="0" collapsed="false">
      <c r="A49" s="20" t="s">
        <v>46</v>
      </c>
      <c r="B49" s="21" t="n">
        <v>16671</v>
      </c>
      <c r="C49" s="21" t="n">
        <v>110015</v>
      </c>
      <c r="D49" s="21" t="n">
        <v>737</v>
      </c>
      <c r="E49" s="21" t="n">
        <v>15627</v>
      </c>
      <c r="F49" s="21" t="n">
        <v>0</v>
      </c>
      <c r="G49" s="21" t="n">
        <v>0</v>
      </c>
      <c r="H49" s="21" t="n">
        <v>17408</v>
      </c>
      <c r="I49" s="21" t="n">
        <v>125642</v>
      </c>
    </row>
    <row r="50" customFormat="false" ht="14.25" hidden="false" customHeight="false" outlineLevel="0" collapsed="false">
      <c r="A50" s="20" t="s">
        <v>47</v>
      </c>
      <c r="B50" s="21" t="n">
        <v>8352</v>
      </c>
      <c r="C50" s="21" t="n">
        <v>80471</v>
      </c>
      <c r="D50" s="21" t="n">
        <v>879</v>
      </c>
      <c r="E50" s="21" t="n">
        <v>17208</v>
      </c>
      <c r="F50" s="21" t="n">
        <v>736</v>
      </c>
      <c r="G50" s="21" t="n">
        <v>2541</v>
      </c>
      <c r="H50" s="21" t="n">
        <v>9967</v>
      </c>
      <c r="I50" s="21" t="n">
        <v>100220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</sheetData>
  <mergeCells count="5">
    <mergeCell ref="A1:I1"/>
    <mergeCell ref="A4:I4"/>
    <mergeCell ref="D6:E6"/>
    <mergeCell ref="F6:G6"/>
    <mergeCell ref="H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4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32:14Z</dcterms:created>
  <dc:creator>ANUARIO ESTADISTICO</dc:creator>
  <dc:description/>
  <dc:language>en-US</dc:language>
  <cp:lastModifiedBy>olascoaga</cp:lastModifiedBy>
  <cp:lastPrinted>2010-08-10T15:11:44Z</cp:lastPrinted>
  <dcterms:modified xsi:type="dcterms:W3CDTF">2010-08-10T15:11:50Z</dcterms:modified>
  <cp:revision>0</cp:revision>
  <dc:subject/>
  <dc:title/>
</cp:coreProperties>
</file>