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ANUARIO ESTADISTICO 2009</t>
  </si>
  <si>
    <t xml:space="preserve">14.5 CONSULTAS POR TIPO DE DERECHOHABIENTE, EN EL DISTRITO FEDERAL Y AREA FORANEA</t>
  </si>
  <si>
    <t xml:space="preserve">FAM. DE</t>
  </si>
  <si>
    <t xml:space="preserve">NO</t>
  </si>
  <si>
    <t xml:space="preserve">D E L E G A C I O N</t>
  </si>
  <si>
    <t xml:space="preserve">TOTAL</t>
  </si>
  <si>
    <t xml:space="preserve">TRABAJADORES</t>
  </si>
  <si>
    <t xml:space="preserve">ESPOSAS</t>
  </si>
  <si>
    <t xml:space="preserve">HIJOS</t>
  </si>
  <si>
    <t xml:space="preserve">PADRES</t>
  </si>
  <si>
    <t xml:space="preserve">PENSIONISTAS</t>
  </si>
  <si>
    <t xml:space="preserve">PENS.</t>
  </si>
  <si>
    <t xml:space="preserve">ESPOSOS</t>
  </si>
  <si>
    <t xml:space="preserve">DERECH.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45760</xdr:colOff>
      <xdr:row>3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45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5" min="4" style="0" width="15.7"/>
    <col collapsed="false" customWidth="true" hidden="false" outlineLevel="0" max="6" min="6" style="0" width="14.56"/>
    <col collapsed="false" customWidth="true" hidden="false" outlineLevel="0" max="7" min="7" style="0" width="15.7"/>
    <col collapsed="false" customWidth="true" hidden="false" outlineLevel="0" max="8" min="8" style="0" width="14.56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 t="s">
        <v>2</v>
      </c>
      <c r="I7" s="8"/>
      <c r="J7" s="10" t="s">
        <v>3</v>
      </c>
    </row>
    <row r="8" customFormat="false" ht="12.7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3" t="s">
        <v>13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</row>
    <row r="11" customFormat="false" ht="15" hidden="false" customHeight="false" outlineLevel="0" collapsed="false">
      <c r="A11" s="16" t="s">
        <v>5</v>
      </c>
      <c r="B11" s="17" t="n">
        <f aca="false">+B13+B14</f>
        <v>24825384</v>
      </c>
      <c r="C11" s="17" t="n">
        <f aca="false">+C13+C14</f>
        <v>9972627</v>
      </c>
      <c r="D11" s="17" t="n">
        <f aca="false">+D13+D14</f>
        <v>3129036</v>
      </c>
      <c r="E11" s="17" t="n">
        <f aca="false">+E13+E14</f>
        <v>4670167</v>
      </c>
      <c r="F11" s="17" t="n">
        <f aca="false">+F13+F14</f>
        <v>3643240</v>
      </c>
      <c r="G11" s="17" t="n">
        <f aca="false">+G13+G14</f>
        <v>2635792</v>
      </c>
      <c r="H11" s="17" t="n">
        <f aca="false">+H13+H14</f>
        <v>105428</v>
      </c>
      <c r="I11" s="17" t="n">
        <f aca="false">+I13+I14</f>
        <v>565793</v>
      </c>
      <c r="J11" s="17" t="n">
        <f aca="false">+J13+J14</f>
        <v>103301</v>
      </c>
    </row>
    <row r="12" customFormat="false" ht="15" hidden="false" customHeight="false" outlineLevel="0" collapsed="false">
      <c r="A12" s="18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5" hidden="false" customHeight="false" outlineLevel="0" collapsed="false">
      <c r="A13" s="16" t="s">
        <v>14</v>
      </c>
      <c r="B13" s="17" t="n">
        <f aca="false">SUM(B16:B19)</f>
        <v>5718589</v>
      </c>
      <c r="C13" s="17" t="n">
        <f aca="false">SUM(C16:C19)</f>
        <v>2577526</v>
      </c>
      <c r="D13" s="17" t="n">
        <f aca="false">SUM(D16:D19)</f>
        <v>713204</v>
      </c>
      <c r="E13" s="17" t="n">
        <f aca="false">SUM(E16:E19)</f>
        <v>966110</v>
      </c>
      <c r="F13" s="17" t="n">
        <f aca="false">SUM(F16:F19)</f>
        <v>527029</v>
      </c>
      <c r="G13" s="17" t="n">
        <f aca="false">SUM(G16:G19)</f>
        <v>753840</v>
      </c>
      <c r="H13" s="17" t="n">
        <f aca="false">SUM(H16:H19)</f>
        <v>25197</v>
      </c>
      <c r="I13" s="17" t="n">
        <f aca="false">SUM(I16:I19)</f>
        <v>114531</v>
      </c>
      <c r="J13" s="17" t="n">
        <f aca="false">SUM(J16:J19)</f>
        <v>41152</v>
      </c>
    </row>
    <row r="14" customFormat="false" ht="15" hidden="false" customHeight="false" outlineLevel="0" collapsed="false">
      <c r="A14" s="16" t="s">
        <v>15</v>
      </c>
      <c r="B14" s="17" t="n">
        <f aca="false">SUM(B21:B51)</f>
        <v>19106795</v>
      </c>
      <c r="C14" s="17" t="n">
        <f aca="false">SUM(C21:C51)</f>
        <v>7395101</v>
      </c>
      <c r="D14" s="17" t="n">
        <f aca="false">SUM(D21:D51)</f>
        <v>2415832</v>
      </c>
      <c r="E14" s="17" t="n">
        <f aca="false">SUM(E21:E51)</f>
        <v>3704057</v>
      </c>
      <c r="F14" s="17" t="n">
        <f aca="false">SUM(F21:F51)</f>
        <v>3116211</v>
      </c>
      <c r="G14" s="17" t="n">
        <f aca="false">SUM(G21:G51)</f>
        <v>1881952</v>
      </c>
      <c r="H14" s="17" t="n">
        <f aca="false">SUM(H21:H51)</f>
        <v>80231</v>
      </c>
      <c r="I14" s="17" t="n">
        <f aca="false">SUM(I21:I51)</f>
        <v>451262</v>
      </c>
      <c r="J14" s="17" t="n">
        <f aca="false">SUM(J21:J51)</f>
        <v>62149</v>
      </c>
    </row>
    <row r="15" customFormat="false" ht="14.2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</row>
    <row r="16" customFormat="false" ht="14.25" hidden="false" customHeight="false" outlineLevel="0" collapsed="false">
      <c r="A16" s="20" t="s">
        <v>16</v>
      </c>
      <c r="B16" s="21" t="n">
        <v>1441632</v>
      </c>
      <c r="C16" s="22" t="n">
        <v>663413</v>
      </c>
      <c r="D16" s="22" t="n">
        <v>150562</v>
      </c>
      <c r="E16" s="22" t="n">
        <v>237815</v>
      </c>
      <c r="F16" s="22" t="n">
        <v>121594</v>
      </c>
      <c r="G16" s="22" t="n">
        <v>214261</v>
      </c>
      <c r="H16" s="22" t="n">
        <v>6601</v>
      </c>
      <c r="I16" s="22" t="n">
        <v>26600</v>
      </c>
      <c r="J16" s="23" t="n">
        <v>20786</v>
      </c>
    </row>
    <row r="17" customFormat="false" ht="14.25" hidden="false" customHeight="false" outlineLevel="0" collapsed="false">
      <c r="A17" s="20" t="s">
        <v>17</v>
      </c>
      <c r="B17" s="21" t="n">
        <v>1259165</v>
      </c>
      <c r="C17" s="22" t="n">
        <v>491098</v>
      </c>
      <c r="D17" s="22" t="n">
        <v>196701</v>
      </c>
      <c r="E17" s="22" t="n">
        <v>217662</v>
      </c>
      <c r="F17" s="22" t="n">
        <v>137800</v>
      </c>
      <c r="G17" s="22" t="n">
        <v>185401</v>
      </c>
      <c r="H17" s="22" t="n">
        <v>176</v>
      </c>
      <c r="I17" s="22" t="n">
        <v>24060</v>
      </c>
      <c r="J17" s="23" t="n">
        <v>6267</v>
      </c>
    </row>
    <row r="18" customFormat="false" ht="14.25" hidden="false" customHeight="false" outlineLevel="0" collapsed="false">
      <c r="A18" s="20" t="s">
        <v>18</v>
      </c>
      <c r="B18" s="21" t="n">
        <v>1987179</v>
      </c>
      <c r="C18" s="22" t="n">
        <v>890463</v>
      </c>
      <c r="D18" s="22" t="n">
        <v>230895</v>
      </c>
      <c r="E18" s="22" t="n">
        <v>338909</v>
      </c>
      <c r="F18" s="22" t="n">
        <v>171762</v>
      </c>
      <c r="G18" s="22" t="n">
        <v>290792</v>
      </c>
      <c r="H18" s="22" t="n">
        <v>18122</v>
      </c>
      <c r="I18" s="22" t="n">
        <v>37137</v>
      </c>
      <c r="J18" s="23" t="n">
        <v>9099</v>
      </c>
    </row>
    <row r="19" customFormat="false" ht="14.25" hidden="false" customHeight="false" outlineLevel="0" collapsed="false">
      <c r="A19" s="20" t="s">
        <v>19</v>
      </c>
      <c r="B19" s="21" t="n">
        <v>1030613</v>
      </c>
      <c r="C19" s="22" t="n">
        <v>532552</v>
      </c>
      <c r="D19" s="22" t="n">
        <v>135046</v>
      </c>
      <c r="E19" s="22" t="n">
        <v>171724</v>
      </c>
      <c r="F19" s="22" t="n">
        <v>95873</v>
      </c>
      <c r="G19" s="22" t="n">
        <v>63386</v>
      </c>
      <c r="H19" s="22" t="n">
        <v>298</v>
      </c>
      <c r="I19" s="22" t="n">
        <v>26734</v>
      </c>
      <c r="J19" s="23" t="n">
        <v>5000</v>
      </c>
    </row>
    <row r="20" customFormat="false" ht="14.2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3"/>
    </row>
    <row r="21" customFormat="false" ht="14.25" hidden="false" customHeight="false" outlineLevel="0" collapsed="false">
      <c r="A21" s="20" t="s">
        <v>20</v>
      </c>
      <c r="B21" s="21" t="n">
        <v>261709</v>
      </c>
      <c r="C21" s="22" t="n">
        <v>100845</v>
      </c>
      <c r="D21" s="22" t="n">
        <v>31920</v>
      </c>
      <c r="E21" s="22" t="n">
        <v>52213</v>
      </c>
      <c r="F21" s="22" t="n">
        <v>37504</v>
      </c>
      <c r="G21" s="22" t="n">
        <v>31772</v>
      </c>
      <c r="H21" s="22" t="n">
        <v>420</v>
      </c>
      <c r="I21" s="22" t="n">
        <v>6993</v>
      </c>
      <c r="J21" s="23" t="n">
        <v>42</v>
      </c>
    </row>
    <row r="22" customFormat="false" ht="14.25" hidden="false" customHeight="false" outlineLevel="0" collapsed="false">
      <c r="A22" s="20" t="s">
        <v>21</v>
      </c>
      <c r="B22" s="21" t="n">
        <v>405559</v>
      </c>
      <c r="C22" s="22" t="n">
        <v>159733</v>
      </c>
      <c r="D22" s="22" t="n">
        <v>49050</v>
      </c>
      <c r="E22" s="22" t="n">
        <v>66990</v>
      </c>
      <c r="F22" s="22" t="n">
        <v>62169</v>
      </c>
      <c r="G22" s="22" t="n">
        <v>45194</v>
      </c>
      <c r="H22" s="22" t="n">
        <v>8273</v>
      </c>
      <c r="I22" s="22" t="n">
        <v>10942</v>
      </c>
      <c r="J22" s="23" t="n">
        <v>3208</v>
      </c>
    </row>
    <row r="23" customFormat="false" ht="14.25" hidden="false" customHeight="false" outlineLevel="0" collapsed="false">
      <c r="A23" s="20" t="s">
        <v>22</v>
      </c>
      <c r="B23" s="21" t="n">
        <v>361804</v>
      </c>
      <c r="C23" s="22" t="n">
        <v>131153</v>
      </c>
      <c r="D23" s="22" t="n">
        <v>60004</v>
      </c>
      <c r="E23" s="22" t="n">
        <v>77525</v>
      </c>
      <c r="F23" s="22" t="n">
        <v>42497</v>
      </c>
      <c r="G23" s="22" t="n">
        <v>43784</v>
      </c>
      <c r="H23" s="22" t="n">
        <v>369</v>
      </c>
      <c r="I23" s="22" t="n">
        <v>5751</v>
      </c>
      <c r="J23" s="23" t="n">
        <v>721</v>
      </c>
    </row>
    <row r="24" customFormat="false" ht="14.25" hidden="false" customHeight="false" outlineLevel="0" collapsed="false">
      <c r="A24" s="20" t="s">
        <v>23</v>
      </c>
      <c r="B24" s="21" t="n">
        <v>217712</v>
      </c>
      <c r="C24" s="22" t="n">
        <v>80052</v>
      </c>
      <c r="D24" s="22" t="n">
        <v>25929</v>
      </c>
      <c r="E24" s="22" t="n">
        <v>40428</v>
      </c>
      <c r="F24" s="22" t="n">
        <v>35246</v>
      </c>
      <c r="G24" s="22" t="n">
        <v>25415</v>
      </c>
      <c r="H24" s="22" t="n">
        <v>4280</v>
      </c>
      <c r="I24" s="22" t="n">
        <v>4906</v>
      </c>
      <c r="J24" s="23" t="n">
        <v>1456</v>
      </c>
    </row>
    <row r="25" customFormat="false" ht="14.25" hidden="false" customHeight="false" outlineLevel="0" collapsed="false">
      <c r="A25" s="20" t="s">
        <v>24</v>
      </c>
      <c r="B25" s="21" t="n">
        <v>694976</v>
      </c>
      <c r="C25" s="22" t="n">
        <v>258433</v>
      </c>
      <c r="D25" s="22" t="n">
        <v>102217</v>
      </c>
      <c r="E25" s="22" t="n">
        <v>137374</v>
      </c>
      <c r="F25" s="22" t="n">
        <v>98143</v>
      </c>
      <c r="G25" s="22" t="n">
        <v>80839</v>
      </c>
      <c r="H25" s="22" t="n">
        <v>1883</v>
      </c>
      <c r="I25" s="22" t="n">
        <v>15579</v>
      </c>
      <c r="J25" s="23" t="n">
        <v>508</v>
      </c>
    </row>
    <row r="26" customFormat="false" ht="14.25" hidden="false" customHeight="false" outlineLevel="0" collapsed="false">
      <c r="A26" s="20" t="s">
        <v>25</v>
      </c>
      <c r="B26" s="21" t="n">
        <v>182538</v>
      </c>
      <c r="C26" s="22" t="n">
        <v>79736</v>
      </c>
      <c r="D26" s="22" t="n">
        <v>23384</v>
      </c>
      <c r="E26" s="22" t="n">
        <v>33837</v>
      </c>
      <c r="F26" s="22" t="n">
        <v>24793</v>
      </c>
      <c r="G26" s="22" t="n">
        <v>12957</v>
      </c>
      <c r="H26" s="22" t="n">
        <v>750</v>
      </c>
      <c r="I26" s="22" t="n">
        <v>5808</v>
      </c>
      <c r="J26" s="23" t="n">
        <v>1273</v>
      </c>
    </row>
    <row r="27" customFormat="false" ht="14.25" hidden="false" customHeight="false" outlineLevel="0" collapsed="false">
      <c r="A27" s="20" t="s">
        <v>26</v>
      </c>
      <c r="B27" s="21" t="n">
        <v>558498</v>
      </c>
      <c r="C27" s="22" t="n">
        <v>225424</v>
      </c>
      <c r="D27" s="22" t="n">
        <v>76743</v>
      </c>
      <c r="E27" s="22" t="n">
        <v>117981</v>
      </c>
      <c r="F27" s="22" t="n">
        <v>100351</v>
      </c>
      <c r="G27" s="22" t="n">
        <v>24750</v>
      </c>
      <c r="H27" s="22" t="n">
        <v>557</v>
      </c>
      <c r="I27" s="22" t="n">
        <v>10263</v>
      </c>
      <c r="J27" s="23" t="n">
        <v>2429</v>
      </c>
    </row>
    <row r="28" customFormat="false" ht="14.25" hidden="false" customHeight="false" outlineLevel="0" collapsed="false">
      <c r="A28" s="20" t="s">
        <v>27</v>
      </c>
      <c r="B28" s="21" t="n">
        <v>587445</v>
      </c>
      <c r="C28" s="22" t="n">
        <v>207957</v>
      </c>
      <c r="D28" s="22" t="n">
        <v>75617</v>
      </c>
      <c r="E28" s="22" t="n">
        <v>107413</v>
      </c>
      <c r="F28" s="22" t="n">
        <v>102110</v>
      </c>
      <c r="G28" s="22" t="n">
        <v>73800</v>
      </c>
      <c r="H28" s="22" t="n">
        <v>1550</v>
      </c>
      <c r="I28" s="22" t="n">
        <v>16814</v>
      </c>
      <c r="J28" s="23" t="n">
        <v>2184</v>
      </c>
    </row>
    <row r="29" customFormat="false" ht="14.25" hidden="false" customHeight="false" outlineLevel="0" collapsed="false">
      <c r="A29" s="20" t="s">
        <v>28</v>
      </c>
      <c r="B29" s="21" t="n">
        <v>594738</v>
      </c>
      <c r="C29" s="22" t="n">
        <v>245240</v>
      </c>
      <c r="D29" s="22" t="n">
        <v>87517</v>
      </c>
      <c r="E29" s="22" t="n">
        <v>120612</v>
      </c>
      <c r="F29" s="22" t="n">
        <v>86827</v>
      </c>
      <c r="G29" s="22" t="n">
        <v>42671</v>
      </c>
      <c r="H29" s="22" t="n">
        <v>1359</v>
      </c>
      <c r="I29" s="22" t="n">
        <v>9910</v>
      </c>
      <c r="J29" s="23" t="n">
        <v>602</v>
      </c>
    </row>
    <row r="30" customFormat="false" ht="14.25" hidden="false" customHeight="false" outlineLevel="0" collapsed="false">
      <c r="A30" s="20" t="s">
        <v>29</v>
      </c>
      <c r="B30" s="21" t="n">
        <v>872899</v>
      </c>
      <c r="C30" s="22" t="n">
        <v>361537</v>
      </c>
      <c r="D30" s="22" t="n">
        <v>107559</v>
      </c>
      <c r="E30" s="22" t="n">
        <v>174563</v>
      </c>
      <c r="F30" s="22" t="n">
        <v>137037</v>
      </c>
      <c r="G30" s="22" t="n">
        <v>65786</v>
      </c>
      <c r="H30" s="22" t="n">
        <v>673</v>
      </c>
      <c r="I30" s="22" t="n">
        <v>23553</v>
      </c>
      <c r="J30" s="23" t="n">
        <v>2191</v>
      </c>
    </row>
    <row r="31" customFormat="false" ht="14.25" hidden="false" customHeight="false" outlineLevel="0" collapsed="false">
      <c r="A31" s="20" t="s">
        <v>30</v>
      </c>
      <c r="B31" s="21" t="n">
        <v>920856</v>
      </c>
      <c r="C31" s="22" t="n">
        <v>383028</v>
      </c>
      <c r="D31" s="22" t="n">
        <v>97082</v>
      </c>
      <c r="E31" s="22" t="n">
        <v>191992</v>
      </c>
      <c r="F31" s="22" t="n">
        <v>165544</v>
      </c>
      <c r="G31" s="22" t="n">
        <v>59844</v>
      </c>
      <c r="H31" s="22" t="n">
        <v>1797</v>
      </c>
      <c r="I31" s="22" t="n">
        <v>19734</v>
      </c>
      <c r="J31" s="23" t="n">
        <v>1835</v>
      </c>
    </row>
    <row r="32" customFormat="false" ht="14.25" hidden="false" customHeight="false" outlineLevel="0" collapsed="false">
      <c r="A32" s="20" t="s">
        <v>31</v>
      </c>
      <c r="B32" s="21" t="n">
        <v>573764</v>
      </c>
      <c r="C32" s="22" t="n">
        <v>254214</v>
      </c>
      <c r="D32" s="22" t="n">
        <v>60703</v>
      </c>
      <c r="E32" s="22" t="n">
        <v>100555</v>
      </c>
      <c r="F32" s="22" t="n">
        <v>101220</v>
      </c>
      <c r="G32" s="22" t="n">
        <v>42185</v>
      </c>
      <c r="H32" s="22" t="n">
        <v>1624</v>
      </c>
      <c r="I32" s="22" t="n">
        <v>12583</v>
      </c>
      <c r="J32" s="23" t="n">
        <v>680</v>
      </c>
    </row>
    <row r="33" customFormat="false" ht="14.25" hidden="false" customHeight="false" outlineLevel="0" collapsed="false">
      <c r="A33" s="20" t="s">
        <v>32</v>
      </c>
      <c r="B33" s="21" t="n">
        <v>1035095</v>
      </c>
      <c r="C33" s="22" t="n">
        <v>458987</v>
      </c>
      <c r="D33" s="22" t="n">
        <v>117598</v>
      </c>
      <c r="E33" s="22" t="n">
        <v>213573</v>
      </c>
      <c r="F33" s="22" t="n">
        <v>143970</v>
      </c>
      <c r="G33" s="22" t="n">
        <v>67373</v>
      </c>
      <c r="H33" s="22" t="n">
        <v>1521</v>
      </c>
      <c r="I33" s="22" t="n">
        <v>31057</v>
      </c>
      <c r="J33" s="23" t="n">
        <v>1016</v>
      </c>
    </row>
    <row r="34" customFormat="false" ht="14.25" hidden="false" customHeight="false" outlineLevel="0" collapsed="false">
      <c r="A34" s="20" t="s">
        <v>33</v>
      </c>
      <c r="B34" s="21" t="n">
        <v>1291482</v>
      </c>
      <c r="C34" s="22" t="n">
        <v>509490</v>
      </c>
      <c r="D34" s="22" t="n">
        <v>199079</v>
      </c>
      <c r="E34" s="22" t="n">
        <v>237614</v>
      </c>
      <c r="F34" s="22" t="n">
        <v>144828</v>
      </c>
      <c r="G34" s="22" t="n">
        <v>170818</v>
      </c>
      <c r="H34" s="22" t="n">
        <v>4365</v>
      </c>
      <c r="I34" s="22" t="n">
        <v>22840</v>
      </c>
      <c r="J34" s="23" t="n">
        <v>2448</v>
      </c>
    </row>
    <row r="35" customFormat="false" ht="14.25" hidden="false" customHeight="false" outlineLevel="0" collapsed="false">
      <c r="A35" s="20" t="s">
        <v>34</v>
      </c>
      <c r="B35" s="21" t="n">
        <v>1076841</v>
      </c>
      <c r="C35" s="22" t="n">
        <v>377946</v>
      </c>
      <c r="D35" s="22" t="n">
        <v>150957</v>
      </c>
      <c r="E35" s="22" t="n">
        <v>200107</v>
      </c>
      <c r="F35" s="22" t="n">
        <v>217073</v>
      </c>
      <c r="G35" s="22" t="n">
        <v>97128</v>
      </c>
      <c r="H35" s="22" t="n">
        <v>405</v>
      </c>
      <c r="I35" s="22" t="n">
        <v>27148</v>
      </c>
      <c r="J35" s="23" t="n">
        <v>6077</v>
      </c>
    </row>
    <row r="36" customFormat="false" ht="14.25" hidden="false" customHeight="false" outlineLevel="0" collapsed="false">
      <c r="A36" s="20" t="s">
        <v>35</v>
      </c>
      <c r="B36" s="21" t="n">
        <v>506383</v>
      </c>
      <c r="C36" s="22" t="n">
        <v>195115</v>
      </c>
      <c r="D36" s="22" t="n">
        <v>61777</v>
      </c>
      <c r="E36" s="22" t="n">
        <v>94625</v>
      </c>
      <c r="F36" s="22" t="n">
        <v>84605</v>
      </c>
      <c r="G36" s="22" t="n">
        <v>52826</v>
      </c>
      <c r="H36" s="22" t="n">
        <v>58</v>
      </c>
      <c r="I36" s="22" t="n">
        <v>12832</v>
      </c>
      <c r="J36" s="23" t="n">
        <v>4545</v>
      </c>
    </row>
    <row r="37" customFormat="false" ht="14.25" hidden="false" customHeight="false" outlineLevel="0" collapsed="false">
      <c r="A37" s="20" t="s">
        <v>36</v>
      </c>
      <c r="B37" s="21" t="n">
        <v>388311</v>
      </c>
      <c r="C37" s="22" t="n">
        <v>147663</v>
      </c>
      <c r="D37" s="22" t="n">
        <v>44159</v>
      </c>
      <c r="E37" s="22" t="n">
        <v>79530</v>
      </c>
      <c r="F37" s="22" t="n">
        <v>76333</v>
      </c>
      <c r="G37" s="22" t="n">
        <v>29900</v>
      </c>
      <c r="H37" s="22" t="n">
        <v>63</v>
      </c>
      <c r="I37" s="22" t="n">
        <v>9047</v>
      </c>
      <c r="J37" s="23" t="n">
        <v>1616</v>
      </c>
    </row>
    <row r="38" customFormat="false" ht="14.25" hidden="false" customHeight="false" outlineLevel="0" collapsed="false">
      <c r="A38" s="20" t="s">
        <v>37</v>
      </c>
      <c r="B38" s="21" t="n">
        <v>491833</v>
      </c>
      <c r="C38" s="22" t="n">
        <v>201015</v>
      </c>
      <c r="D38" s="22" t="n">
        <v>53119</v>
      </c>
      <c r="E38" s="22" t="n">
        <v>74290</v>
      </c>
      <c r="F38" s="22" t="n">
        <v>88171</v>
      </c>
      <c r="G38" s="22" t="n">
        <v>56992</v>
      </c>
      <c r="H38" s="22" t="n">
        <v>2825</v>
      </c>
      <c r="I38" s="22" t="n">
        <v>15147</v>
      </c>
      <c r="J38" s="23" t="n">
        <v>274</v>
      </c>
    </row>
    <row r="39" customFormat="false" ht="14.25" hidden="false" customHeight="false" outlineLevel="0" collapsed="false">
      <c r="A39" s="20" t="s">
        <v>38</v>
      </c>
      <c r="B39" s="21" t="n">
        <v>858200</v>
      </c>
      <c r="C39" s="22" t="n">
        <v>326850</v>
      </c>
      <c r="D39" s="22" t="n">
        <v>88326</v>
      </c>
      <c r="E39" s="22" t="n">
        <v>177781</v>
      </c>
      <c r="F39" s="22" t="n">
        <v>142469</v>
      </c>
      <c r="G39" s="22" t="n">
        <v>91164</v>
      </c>
      <c r="H39" s="22" t="n">
        <v>16078</v>
      </c>
      <c r="I39" s="22" t="n">
        <v>14954</v>
      </c>
      <c r="J39" s="23" t="n">
        <v>578</v>
      </c>
    </row>
    <row r="40" customFormat="false" ht="14.25" hidden="false" customHeight="false" outlineLevel="0" collapsed="false">
      <c r="A40" s="20" t="s">
        <v>39</v>
      </c>
      <c r="B40" s="21" t="n">
        <v>678743</v>
      </c>
      <c r="C40" s="22" t="n">
        <v>256064</v>
      </c>
      <c r="D40" s="22" t="n">
        <v>67196</v>
      </c>
      <c r="E40" s="22" t="n">
        <v>146033</v>
      </c>
      <c r="F40" s="22" t="n">
        <v>105724</v>
      </c>
      <c r="G40" s="22" t="n">
        <v>79950</v>
      </c>
      <c r="H40" s="22" t="n">
        <v>1216</v>
      </c>
      <c r="I40" s="22" t="n">
        <v>18015</v>
      </c>
      <c r="J40" s="23" t="n">
        <v>4545</v>
      </c>
    </row>
    <row r="41" customFormat="false" ht="14.25" hidden="false" customHeight="false" outlineLevel="0" collapsed="false">
      <c r="A41" s="20" t="s">
        <v>40</v>
      </c>
      <c r="B41" s="21" t="n">
        <v>279829</v>
      </c>
      <c r="C41" s="22" t="n">
        <v>130444</v>
      </c>
      <c r="D41" s="22" t="n">
        <v>34663</v>
      </c>
      <c r="E41" s="22" t="n">
        <v>54871</v>
      </c>
      <c r="F41" s="22" t="n">
        <v>30492</v>
      </c>
      <c r="G41" s="22" t="n">
        <v>18755</v>
      </c>
      <c r="H41" s="22" t="n">
        <v>725</v>
      </c>
      <c r="I41" s="22" t="n">
        <v>8496</v>
      </c>
      <c r="J41" s="23" t="n">
        <v>1383</v>
      </c>
    </row>
    <row r="42" customFormat="false" ht="14.25" hidden="false" customHeight="false" outlineLevel="0" collapsed="false">
      <c r="A42" s="20" t="s">
        <v>41</v>
      </c>
      <c r="B42" s="21" t="n">
        <v>242421</v>
      </c>
      <c r="C42" s="22" t="n">
        <v>105632</v>
      </c>
      <c r="D42" s="22" t="n">
        <v>33003</v>
      </c>
      <c r="E42" s="22" t="n">
        <v>55566</v>
      </c>
      <c r="F42" s="22" t="n">
        <v>23578</v>
      </c>
      <c r="G42" s="22" t="n">
        <v>19672</v>
      </c>
      <c r="H42" s="22" t="n">
        <v>210</v>
      </c>
      <c r="I42" s="22" t="n">
        <v>4174</v>
      </c>
      <c r="J42" s="23" t="n">
        <v>586</v>
      </c>
    </row>
    <row r="43" customFormat="false" ht="14.25" hidden="false" customHeight="false" outlineLevel="0" collapsed="false">
      <c r="A43" s="20" t="s">
        <v>42</v>
      </c>
      <c r="B43" s="21" t="n">
        <v>580231</v>
      </c>
      <c r="C43" s="22" t="n">
        <v>213987</v>
      </c>
      <c r="D43" s="22" t="n">
        <v>67771</v>
      </c>
      <c r="E43" s="22" t="n">
        <v>121191</v>
      </c>
      <c r="F43" s="22" t="n">
        <v>98294</v>
      </c>
      <c r="G43" s="22" t="n">
        <v>62396</v>
      </c>
      <c r="H43" s="22" t="n">
        <v>30</v>
      </c>
      <c r="I43" s="22" t="n">
        <v>15466</v>
      </c>
      <c r="J43" s="23" t="n">
        <v>1096</v>
      </c>
    </row>
    <row r="44" customFormat="false" ht="14.25" hidden="false" customHeight="false" outlineLevel="0" collapsed="false">
      <c r="A44" s="20" t="s">
        <v>43</v>
      </c>
      <c r="B44" s="21" t="n">
        <v>1050332</v>
      </c>
      <c r="C44" s="22" t="n">
        <v>376600</v>
      </c>
      <c r="D44" s="22" t="n">
        <v>132153</v>
      </c>
      <c r="E44" s="22" t="n">
        <v>213928</v>
      </c>
      <c r="F44" s="22" t="n">
        <v>206365</v>
      </c>
      <c r="G44" s="22" t="n">
        <v>83844</v>
      </c>
      <c r="H44" s="22" t="n">
        <v>7631</v>
      </c>
      <c r="I44" s="22" t="n">
        <v>27908</v>
      </c>
      <c r="J44" s="23" t="n">
        <v>1903</v>
      </c>
    </row>
    <row r="45" customFormat="false" ht="14.25" hidden="false" customHeight="false" outlineLevel="0" collapsed="false">
      <c r="A45" s="20" t="s">
        <v>44</v>
      </c>
      <c r="B45" s="21" t="n">
        <v>623485</v>
      </c>
      <c r="C45" s="22" t="n">
        <v>204763</v>
      </c>
      <c r="D45" s="22" t="n">
        <v>88258</v>
      </c>
      <c r="E45" s="22" t="n">
        <v>128203</v>
      </c>
      <c r="F45" s="22" t="n">
        <v>92312</v>
      </c>
      <c r="G45" s="22" t="n">
        <v>87956</v>
      </c>
      <c r="H45" s="22" t="n">
        <v>6423</v>
      </c>
      <c r="I45" s="22" t="n">
        <v>15415</v>
      </c>
      <c r="J45" s="23" t="n">
        <v>155</v>
      </c>
    </row>
    <row r="46" customFormat="false" ht="14.25" hidden="false" customHeight="false" outlineLevel="0" collapsed="false">
      <c r="A46" s="20" t="s">
        <v>45</v>
      </c>
      <c r="B46" s="21" t="n">
        <v>360139</v>
      </c>
      <c r="C46" s="22" t="n">
        <v>141989</v>
      </c>
      <c r="D46" s="22" t="n">
        <v>39800</v>
      </c>
      <c r="E46" s="22" t="n">
        <v>68261</v>
      </c>
      <c r="F46" s="22" t="n">
        <v>59234</v>
      </c>
      <c r="G46" s="22" t="n">
        <v>36460</v>
      </c>
      <c r="H46" s="22" t="n">
        <v>3274</v>
      </c>
      <c r="I46" s="22" t="n">
        <v>7633</v>
      </c>
      <c r="J46" s="23" t="n">
        <v>3488</v>
      </c>
    </row>
    <row r="47" customFormat="false" ht="14.25" hidden="false" customHeight="false" outlineLevel="0" collapsed="false">
      <c r="A47" s="20" t="s">
        <v>46</v>
      </c>
      <c r="B47" s="21" t="n">
        <v>866947</v>
      </c>
      <c r="C47" s="22" t="n">
        <v>311532</v>
      </c>
      <c r="D47" s="22" t="n">
        <v>109518</v>
      </c>
      <c r="E47" s="22" t="n">
        <v>134101</v>
      </c>
      <c r="F47" s="22" t="n">
        <v>160255</v>
      </c>
      <c r="G47" s="22" t="n">
        <v>125787</v>
      </c>
      <c r="H47" s="22" t="n">
        <v>2944</v>
      </c>
      <c r="I47" s="22" t="n">
        <v>21065</v>
      </c>
      <c r="J47" s="23" t="n">
        <v>1745</v>
      </c>
    </row>
    <row r="48" customFormat="false" ht="14.25" hidden="false" customHeight="false" outlineLevel="0" collapsed="false">
      <c r="A48" s="20" t="s">
        <v>47</v>
      </c>
      <c r="B48" s="21" t="n">
        <v>217681</v>
      </c>
      <c r="C48" s="22" t="n">
        <v>91059</v>
      </c>
      <c r="D48" s="22" t="n">
        <v>23939</v>
      </c>
      <c r="E48" s="22" t="n">
        <v>43717</v>
      </c>
      <c r="F48" s="22" t="n">
        <v>34115</v>
      </c>
      <c r="G48" s="22" t="n">
        <v>14022</v>
      </c>
      <c r="H48" s="22" t="n">
        <v>3076</v>
      </c>
      <c r="I48" s="22" t="n">
        <v>5952</v>
      </c>
      <c r="J48" s="23" t="n">
        <v>1801</v>
      </c>
    </row>
    <row r="49" customFormat="false" ht="14.25" hidden="false" customHeight="false" outlineLevel="0" collapsed="false">
      <c r="A49" s="20" t="s">
        <v>48</v>
      </c>
      <c r="B49" s="21" t="n">
        <v>1373217</v>
      </c>
      <c r="C49" s="22" t="n">
        <v>543151</v>
      </c>
      <c r="D49" s="22" t="n">
        <v>171724</v>
      </c>
      <c r="E49" s="22" t="n">
        <v>255368</v>
      </c>
      <c r="F49" s="22" t="n">
        <v>248128</v>
      </c>
      <c r="G49" s="22" t="n">
        <v>113951</v>
      </c>
      <c r="H49" s="22" t="n">
        <v>3495</v>
      </c>
      <c r="I49" s="22" t="n">
        <v>30301</v>
      </c>
      <c r="J49" s="23" t="n">
        <v>7099</v>
      </c>
    </row>
    <row r="50" customFormat="false" ht="14.25" hidden="false" customHeight="false" outlineLevel="0" collapsed="false">
      <c r="A50" s="20" t="s">
        <v>49</v>
      </c>
      <c r="B50" s="21" t="n">
        <v>472701</v>
      </c>
      <c r="C50" s="22" t="n">
        <v>148215</v>
      </c>
      <c r="D50" s="22" t="n">
        <v>66882</v>
      </c>
      <c r="E50" s="22" t="n">
        <v>78283</v>
      </c>
      <c r="F50" s="22" t="n">
        <v>86795</v>
      </c>
      <c r="G50" s="22" t="n">
        <v>78505</v>
      </c>
      <c r="H50" s="22" t="n">
        <v>1114</v>
      </c>
      <c r="I50" s="22" t="n">
        <v>11775</v>
      </c>
      <c r="J50" s="23" t="n">
        <v>1132</v>
      </c>
    </row>
    <row r="51" customFormat="false" ht="14.25" hidden="false" customHeight="false" outlineLevel="0" collapsed="false">
      <c r="A51" s="20" t="s">
        <v>50</v>
      </c>
      <c r="B51" s="21" t="n">
        <v>480426</v>
      </c>
      <c r="C51" s="22" t="n">
        <v>167247</v>
      </c>
      <c r="D51" s="22" t="n">
        <v>68185</v>
      </c>
      <c r="E51" s="22" t="n">
        <v>105532</v>
      </c>
      <c r="F51" s="22" t="n">
        <v>80029</v>
      </c>
      <c r="G51" s="22" t="n">
        <v>45456</v>
      </c>
      <c r="H51" s="22" t="n">
        <v>1243</v>
      </c>
      <c r="I51" s="22" t="n">
        <v>9201</v>
      </c>
      <c r="J51" s="23" t="n">
        <v>3533</v>
      </c>
    </row>
    <row r="52" s="24" customFormat="true" ht="12.75" hidden="false" customHeight="false" outlineLevel="0" collapsed="false"/>
  </sheetData>
  <mergeCells count="2">
    <mergeCell ref="A1:J1"/>
    <mergeCell ref="A4:J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2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5:08:59Z</dcterms:created>
  <dc:creator>ANUARIO ESTADISTICO</dc:creator>
  <dc:description/>
  <dc:language>en-US</dc:language>
  <cp:lastModifiedBy>olascoaga</cp:lastModifiedBy>
  <cp:lastPrinted>2010-08-10T15:04:25Z</cp:lastPrinted>
  <dcterms:modified xsi:type="dcterms:W3CDTF">2010-08-10T15:05:18Z</dcterms:modified>
  <cp:revision>0</cp:revision>
  <dc:subject/>
  <dc:title/>
</cp:coreProperties>
</file>