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8" sheetId="1" state="visible" r:id="rId2"/>
  </sheets>
  <definedNames>
    <definedName function="false" hidden="false" localSheetId="0" name="_xlnm.Print_Area" vbProcedure="false">CUAD1428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ANUARIO ESTADISTICO 2009</t>
  </si>
  <si>
    <t xml:space="preserve">14. 28 RESUMEN GENERAL DE REGISTROS HOSPITALARIOS POR ENTIDAD FEDERATIVA</t>
  </si>
  <si>
    <t xml:space="preserve">HOSPITALIZACION</t>
  </si>
  <si>
    <t xml:space="preserve">D E L E G A C I O N</t>
  </si>
  <si>
    <t xml:space="preserve">DIAS</t>
  </si>
  <si>
    <t xml:space="preserve">% DE</t>
  </si>
  <si>
    <t xml:space="preserve">PROMEDIO</t>
  </si>
  <si>
    <t xml:space="preserve">CAMA</t>
  </si>
  <si>
    <t xml:space="preserve">INGRESOS +</t>
  </si>
  <si>
    <t xml:space="preserve">EGRESOS +</t>
  </si>
  <si>
    <t xml:space="preserve">PACIENTE</t>
  </si>
  <si>
    <t xml:space="preserve">ESTANCIA +</t>
  </si>
  <si>
    <t xml:space="preserve">OCUPACION</t>
  </si>
  <si>
    <t xml:space="preserve">DE ESTANCIA +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+)  INCLUYE SERVICIO SUBROG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428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4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2" style="1" width="17.7"/>
    <col collapsed="false" customWidth="true" hidden="false" outlineLevel="0" max="8" min="7" style="0" width="1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3"/>
      <c r="H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</row>
    <row r="7" customFormat="false" ht="3.75" hidden="false" customHeight="true" outlineLevel="0" collapsed="false">
      <c r="A7" s="10"/>
      <c r="B7" s="12"/>
      <c r="C7" s="12"/>
      <c r="D7" s="12"/>
      <c r="E7" s="12"/>
      <c r="F7" s="12"/>
      <c r="G7" s="13"/>
      <c r="H7" s="14"/>
    </row>
    <row r="8" customFormat="false" ht="12.75" hidden="false" customHeight="false" outlineLevel="0" collapsed="false">
      <c r="A8" s="15" t="s">
        <v>3</v>
      </c>
      <c r="B8" s="12" t="s">
        <v>4</v>
      </c>
      <c r="C8" s="16"/>
      <c r="D8" s="16"/>
      <c r="E8" s="12" t="s">
        <v>4</v>
      </c>
      <c r="F8" s="12" t="s">
        <v>4</v>
      </c>
      <c r="G8" s="13" t="s">
        <v>5</v>
      </c>
      <c r="H8" s="14" t="s">
        <v>6</v>
      </c>
    </row>
    <row r="9" customFormat="false" ht="12.75" hidden="false" customHeight="false" outlineLevel="0" collapsed="false">
      <c r="A9" s="17"/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20" t="s">
        <v>13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3"/>
      <c r="H10" s="23"/>
    </row>
    <row r="11" s="28" customFormat="true" ht="15" hidden="false" customHeight="false" outlineLevel="0" collapsed="false">
      <c r="A11" s="24" t="s">
        <v>14</v>
      </c>
      <c r="B11" s="25" t="n">
        <f aca="false">SUM(B13:B14)</f>
        <v>2383254</v>
      </c>
      <c r="C11" s="25" t="n">
        <f aca="false">SUM(C13:C14)</f>
        <v>389153</v>
      </c>
      <c r="D11" s="25" t="n">
        <f aca="false">SUM(D13:D14)</f>
        <v>389076</v>
      </c>
      <c r="E11" s="25" t="n">
        <f aca="false">SUM(E13:E14)</f>
        <v>1790188</v>
      </c>
      <c r="F11" s="25" t="n">
        <f aca="false">SUM(F13:F14)</f>
        <v>1767074</v>
      </c>
      <c r="G11" s="26" t="n">
        <f aca="false">+E11/B11*100</f>
        <v>75.1152835576905</v>
      </c>
      <c r="H11" s="26" t="n">
        <f aca="false">+F11/D11</f>
        <v>4.54171935560148</v>
      </c>
      <c r="I11" s="27"/>
    </row>
    <row r="12" s="28" customFormat="true" ht="15" hidden="false" customHeight="false" outlineLevel="0" collapsed="false">
      <c r="A12" s="24"/>
      <c r="B12" s="25"/>
      <c r="C12" s="25"/>
      <c r="D12" s="25"/>
      <c r="E12" s="25"/>
      <c r="F12" s="25"/>
      <c r="G12" s="29"/>
      <c r="H12" s="29"/>
    </row>
    <row r="13" s="28" customFormat="true" ht="15" hidden="false" customHeight="false" outlineLevel="0" collapsed="false">
      <c r="A13" s="24" t="s">
        <v>15</v>
      </c>
      <c r="B13" s="25" t="n">
        <f aca="false">SUM(B16:B19)</f>
        <v>721763</v>
      </c>
      <c r="C13" s="25" t="n">
        <f aca="false">SUM(C16:C19)</f>
        <v>99031</v>
      </c>
      <c r="D13" s="25" t="n">
        <f aca="false">SUM(D16:D19)</f>
        <v>99110</v>
      </c>
      <c r="E13" s="25" t="n">
        <f aca="false">SUM(E16:E19)</f>
        <v>568387</v>
      </c>
      <c r="F13" s="25" t="n">
        <f aca="false">SUM(F16:F19)</f>
        <v>556994</v>
      </c>
      <c r="G13" s="29" t="n">
        <f aca="false">+E13/B13*100</f>
        <v>78.7498112261227</v>
      </c>
      <c r="H13" s="29" t="n">
        <f aca="false">+F13/D13</f>
        <v>5.61995762284331</v>
      </c>
    </row>
    <row r="14" s="28" customFormat="true" ht="15" hidden="false" customHeight="false" outlineLevel="0" collapsed="false">
      <c r="A14" s="24" t="s">
        <v>16</v>
      </c>
      <c r="B14" s="25" t="n">
        <f aca="false">SUM(B21:B51)</f>
        <v>1661491</v>
      </c>
      <c r="C14" s="25" t="n">
        <f aca="false">SUM(C21:C51)</f>
        <v>290122</v>
      </c>
      <c r="D14" s="25" t="n">
        <f aca="false">SUM(D21:D51)</f>
        <v>289966</v>
      </c>
      <c r="E14" s="25" t="n">
        <f aca="false">SUM(E21:E51)</f>
        <v>1221801</v>
      </c>
      <c r="F14" s="25" t="n">
        <f aca="false">SUM(F21:F51)</f>
        <v>1210080</v>
      </c>
      <c r="G14" s="29" t="n">
        <f aca="false">+E14/B14*100</f>
        <v>73.5364199986639</v>
      </c>
      <c r="H14" s="29" t="n">
        <f aca="false">+F14/D14</f>
        <v>4.17317892442562</v>
      </c>
    </row>
    <row r="15" s="28" customFormat="true" ht="15" hidden="false" customHeight="false" outlineLevel="0" collapsed="false">
      <c r="A15" s="24"/>
      <c r="B15" s="25"/>
      <c r="C15" s="25"/>
      <c r="D15" s="25"/>
      <c r="E15" s="25"/>
      <c r="F15" s="25"/>
      <c r="G15" s="29"/>
      <c r="H15" s="29"/>
    </row>
    <row r="16" s="28" customFormat="true" ht="14.25" hidden="false" customHeight="false" outlineLevel="0" collapsed="false">
      <c r="A16" s="30" t="s">
        <v>17</v>
      </c>
      <c r="B16" s="31" t="n">
        <v>143810</v>
      </c>
      <c r="C16" s="31" t="n">
        <v>18801</v>
      </c>
      <c r="D16" s="31" t="n">
        <v>18840</v>
      </c>
      <c r="E16" s="31" t="n">
        <v>116374</v>
      </c>
      <c r="F16" s="31" t="n">
        <v>115403</v>
      </c>
      <c r="G16" s="32" t="n">
        <v>80.922049926987</v>
      </c>
      <c r="H16" s="32" t="n">
        <v>6.12542462845011</v>
      </c>
    </row>
    <row r="17" s="28" customFormat="true" ht="14.25" hidden="false" customHeight="false" outlineLevel="0" collapsed="false">
      <c r="A17" s="30" t="s">
        <v>18</v>
      </c>
      <c r="B17" s="31" t="n">
        <v>161901</v>
      </c>
      <c r="C17" s="31" t="n">
        <v>26890</v>
      </c>
      <c r="D17" s="31" t="n">
        <v>26994</v>
      </c>
      <c r="E17" s="31" t="n">
        <v>130564</v>
      </c>
      <c r="F17" s="31" t="n">
        <v>125100</v>
      </c>
      <c r="G17" s="32" t="n">
        <v>80.644344383296</v>
      </c>
      <c r="H17" s="32" t="n">
        <v>4.6343631918204</v>
      </c>
    </row>
    <row r="18" customFormat="false" ht="14.25" hidden="false" customHeight="false" outlineLevel="0" collapsed="false">
      <c r="A18" s="30" t="s">
        <v>19</v>
      </c>
      <c r="B18" s="31" t="n">
        <v>305457</v>
      </c>
      <c r="C18" s="31" t="n">
        <v>37563</v>
      </c>
      <c r="D18" s="31" t="n">
        <v>37540</v>
      </c>
      <c r="E18" s="31" t="n">
        <v>231198</v>
      </c>
      <c r="F18" s="31" t="n">
        <v>227656</v>
      </c>
      <c r="G18" s="32" t="n">
        <v>75.6892132116796</v>
      </c>
      <c r="H18" s="32" t="n">
        <v>6.06435801811401</v>
      </c>
    </row>
    <row r="19" customFormat="false" ht="14.25" hidden="false" customHeight="false" outlineLevel="0" collapsed="false">
      <c r="A19" s="30" t="s">
        <v>20</v>
      </c>
      <c r="B19" s="31" t="n">
        <v>110595</v>
      </c>
      <c r="C19" s="31" t="n">
        <v>15777</v>
      </c>
      <c r="D19" s="31" t="n">
        <v>15736</v>
      </c>
      <c r="E19" s="31" t="n">
        <v>90251</v>
      </c>
      <c r="F19" s="31" t="n">
        <v>88835</v>
      </c>
      <c r="G19" s="32" t="n">
        <v>81.6049550160496</v>
      </c>
      <c r="H19" s="32" t="n">
        <v>5.64533553634977</v>
      </c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2"/>
      <c r="H20" s="32"/>
    </row>
    <row r="21" customFormat="false" ht="14.25" hidden="false" customHeight="false" outlineLevel="0" collapsed="false">
      <c r="A21" s="30" t="s">
        <v>21</v>
      </c>
      <c r="B21" s="31" t="n">
        <v>29930</v>
      </c>
      <c r="C21" s="31" t="n">
        <v>5343</v>
      </c>
      <c r="D21" s="31" t="n">
        <v>5354</v>
      </c>
      <c r="E21" s="31" t="n">
        <v>24379</v>
      </c>
      <c r="F21" s="31" t="n">
        <v>25284</v>
      </c>
      <c r="G21" s="32" t="n">
        <v>81.4533912462412</v>
      </c>
      <c r="H21" s="32" t="n">
        <v>4.72245050429585</v>
      </c>
    </row>
    <row r="22" customFormat="false" ht="14.25" hidden="false" customHeight="false" outlineLevel="0" collapsed="false">
      <c r="A22" s="30" t="s">
        <v>22</v>
      </c>
      <c r="B22" s="31" t="n">
        <v>51465</v>
      </c>
      <c r="C22" s="31" t="n">
        <v>8258</v>
      </c>
      <c r="D22" s="31" t="n">
        <v>8254</v>
      </c>
      <c r="E22" s="31" t="n">
        <v>32998</v>
      </c>
      <c r="F22" s="31" t="n">
        <v>31917</v>
      </c>
      <c r="G22" s="32" t="n">
        <v>64.117361313514</v>
      </c>
      <c r="H22" s="32" t="n">
        <v>3.86685243518294</v>
      </c>
    </row>
    <row r="23" customFormat="false" ht="14.25" hidden="false" customHeight="false" outlineLevel="0" collapsed="false">
      <c r="A23" s="30" t="s">
        <v>23</v>
      </c>
      <c r="B23" s="31" t="n">
        <v>26680</v>
      </c>
      <c r="C23" s="31" t="n">
        <v>4192</v>
      </c>
      <c r="D23" s="31" t="n">
        <v>4192</v>
      </c>
      <c r="E23" s="31" t="n">
        <v>20145</v>
      </c>
      <c r="F23" s="31" t="n">
        <v>19899</v>
      </c>
      <c r="G23" s="32" t="n">
        <v>75.5059970014993</v>
      </c>
      <c r="H23" s="32" t="n">
        <v>4.74689885496183</v>
      </c>
    </row>
    <row r="24" customFormat="false" ht="14.25" hidden="false" customHeight="false" outlineLevel="0" collapsed="false">
      <c r="A24" s="30" t="s">
        <v>24</v>
      </c>
      <c r="B24" s="31" t="n">
        <v>17520</v>
      </c>
      <c r="C24" s="31" t="n">
        <v>4025</v>
      </c>
      <c r="D24" s="31" t="n">
        <v>4029</v>
      </c>
      <c r="E24" s="31" t="n">
        <v>13608</v>
      </c>
      <c r="F24" s="31" t="n">
        <v>13025</v>
      </c>
      <c r="G24" s="32" t="n">
        <v>77.6712328767123</v>
      </c>
      <c r="H24" s="32" t="n">
        <v>3.23281211218665</v>
      </c>
    </row>
    <row r="25" customFormat="false" ht="14.25" hidden="false" customHeight="false" outlineLevel="0" collapsed="false">
      <c r="A25" s="30" t="s">
        <v>25</v>
      </c>
      <c r="B25" s="31" t="n">
        <v>77662</v>
      </c>
      <c r="C25" s="31" t="n">
        <v>13072</v>
      </c>
      <c r="D25" s="31" t="n">
        <v>13096</v>
      </c>
      <c r="E25" s="31" t="n">
        <v>52085</v>
      </c>
      <c r="F25" s="31" t="n">
        <v>54810</v>
      </c>
      <c r="G25" s="32" t="n">
        <v>67.0662614921068</v>
      </c>
      <c r="H25" s="32" t="n">
        <v>4.18524740378742</v>
      </c>
    </row>
    <row r="26" customFormat="false" ht="14.25" hidden="false" customHeight="false" outlineLevel="0" collapsed="false">
      <c r="A26" s="30" t="s">
        <v>26</v>
      </c>
      <c r="B26" s="31" t="n">
        <v>24090</v>
      </c>
      <c r="C26" s="31" t="n">
        <v>3924</v>
      </c>
      <c r="D26" s="31" t="n">
        <v>3935</v>
      </c>
      <c r="E26" s="31" t="n">
        <v>12733</v>
      </c>
      <c r="F26" s="31" t="n">
        <v>12367</v>
      </c>
      <c r="G26" s="32" t="n">
        <v>52.8559568285596</v>
      </c>
      <c r="H26" s="32" t="n">
        <v>3.1428208386277</v>
      </c>
    </row>
    <row r="27" customFormat="false" ht="14.25" hidden="false" customHeight="false" outlineLevel="0" collapsed="false">
      <c r="A27" s="30" t="s">
        <v>27</v>
      </c>
      <c r="B27" s="31" t="n">
        <v>55110</v>
      </c>
      <c r="C27" s="31" t="n">
        <v>7945</v>
      </c>
      <c r="D27" s="31" t="n">
        <v>7933</v>
      </c>
      <c r="E27" s="31" t="n">
        <v>36384</v>
      </c>
      <c r="F27" s="31" t="n">
        <v>35431</v>
      </c>
      <c r="G27" s="32" t="n">
        <v>66.0206859009254</v>
      </c>
      <c r="H27" s="32" t="n">
        <v>4.46628009580235</v>
      </c>
    </row>
    <row r="28" customFormat="false" ht="14.25" hidden="false" customHeight="false" outlineLevel="0" collapsed="false">
      <c r="A28" s="30" t="s">
        <v>28</v>
      </c>
      <c r="B28" s="31" t="n">
        <v>76627</v>
      </c>
      <c r="C28" s="31" t="n">
        <v>12083</v>
      </c>
      <c r="D28" s="31" t="n">
        <v>12054</v>
      </c>
      <c r="E28" s="31" t="n">
        <v>50617</v>
      </c>
      <c r="F28" s="31" t="n">
        <v>49869</v>
      </c>
      <c r="G28" s="32" t="n">
        <v>66.0563508945933</v>
      </c>
      <c r="H28" s="32" t="n">
        <v>4.13713290194126</v>
      </c>
    </row>
    <row r="29" customFormat="false" ht="14.25" hidden="false" customHeight="false" outlineLevel="0" collapsed="false">
      <c r="A29" s="30" t="s">
        <v>29</v>
      </c>
      <c r="B29" s="31" t="n">
        <v>58859</v>
      </c>
      <c r="C29" s="31" t="n">
        <v>13047</v>
      </c>
      <c r="D29" s="31" t="n">
        <v>13055</v>
      </c>
      <c r="E29" s="31" t="n">
        <v>51290</v>
      </c>
      <c r="F29" s="31" t="n">
        <v>50277</v>
      </c>
      <c r="G29" s="32" t="n">
        <v>87.1404543060535</v>
      </c>
      <c r="H29" s="32" t="n">
        <v>3.85116813481425</v>
      </c>
    </row>
    <row r="30" customFormat="false" ht="14.25" hidden="false" customHeight="false" outlineLevel="0" collapsed="false">
      <c r="A30" s="30" t="s">
        <v>30</v>
      </c>
      <c r="B30" s="31" t="n">
        <v>76285</v>
      </c>
      <c r="C30" s="31" t="n">
        <v>14032</v>
      </c>
      <c r="D30" s="31" t="n">
        <v>14066</v>
      </c>
      <c r="E30" s="31" t="n">
        <v>60545</v>
      </c>
      <c r="F30" s="31" t="n">
        <v>59035</v>
      </c>
      <c r="G30" s="32" t="n">
        <v>79.3668480041948</v>
      </c>
      <c r="H30" s="32" t="n">
        <v>4.19699985781317</v>
      </c>
    </row>
    <row r="31" customFormat="false" ht="14.25" hidden="false" customHeight="false" outlineLevel="0" collapsed="false">
      <c r="A31" s="30" t="s">
        <v>31</v>
      </c>
      <c r="B31" s="31" t="n">
        <v>64924</v>
      </c>
      <c r="C31" s="31" t="n">
        <v>10048</v>
      </c>
      <c r="D31" s="31" t="n">
        <v>10012</v>
      </c>
      <c r="E31" s="31" t="n">
        <v>42853</v>
      </c>
      <c r="F31" s="31" t="n">
        <v>41195</v>
      </c>
      <c r="G31" s="32" t="n">
        <v>66.0048672293759</v>
      </c>
      <c r="H31" s="32" t="n">
        <v>4.11456252497004</v>
      </c>
    </row>
    <row r="32" customFormat="false" ht="14.25" hidden="false" customHeight="false" outlineLevel="0" collapsed="false">
      <c r="A32" s="30" t="s">
        <v>32</v>
      </c>
      <c r="B32" s="31" t="n">
        <v>43525</v>
      </c>
      <c r="C32" s="31" t="n">
        <v>7505</v>
      </c>
      <c r="D32" s="31" t="n">
        <v>7470</v>
      </c>
      <c r="E32" s="31" t="n">
        <v>30457</v>
      </c>
      <c r="F32" s="31" t="n">
        <v>29688</v>
      </c>
      <c r="G32" s="32" t="n">
        <v>69.9758759333716</v>
      </c>
      <c r="H32" s="32" t="n">
        <v>3.97429718875502</v>
      </c>
    </row>
    <row r="33" customFormat="false" ht="14.25" hidden="false" customHeight="false" outlineLevel="0" collapsed="false">
      <c r="A33" s="30" t="s">
        <v>33</v>
      </c>
      <c r="B33" s="31" t="n">
        <v>87336</v>
      </c>
      <c r="C33" s="31" t="n">
        <v>16699</v>
      </c>
      <c r="D33" s="31" t="n">
        <v>16595</v>
      </c>
      <c r="E33" s="31" t="n">
        <v>70849</v>
      </c>
      <c r="F33" s="31" t="n">
        <v>72458</v>
      </c>
      <c r="G33" s="32" t="n">
        <v>81.12233214253</v>
      </c>
      <c r="H33" s="32" t="n">
        <v>4.36625489605303</v>
      </c>
    </row>
    <row r="34" customFormat="false" ht="14.25" hidden="false" customHeight="false" outlineLevel="0" collapsed="false">
      <c r="A34" s="30" t="s">
        <v>34</v>
      </c>
      <c r="B34" s="31" t="n">
        <v>28280</v>
      </c>
      <c r="C34" s="31" t="n">
        <v>4364</v>
      </c>
      <c r="D34" s="31" t="n">
        <v>4366</v>
      </c>
      <c r="E34" s="31" t="n">
        <v>22393</v>
      </c>
      <c r="F34" s="31" t="n">
        <v>21937</v>
      </c>
      <c r="G34" s="32" t="n">
        <v>79.1831683168317</v>
      </c>
      <c r="H34" s="32" t="n">
        <v>5.02450755840586</v>
      </c>
    </row>
    <row r="35" customFormat="false" ht="14.25" hidden="false" customHeight="false" outlineLevel="0" collapsed="false">
      <c r="A35" s="30" t="s">
        <v>35</v>
      </c>
      <c r="B35" s="31" t="n">
        <v>104421</v>
      </c>
      <c r="C35" s="31" t="n">
        <v>16547</v>
      </c>
      <c r="D35" s="31" t="n">
        <v>16586</v>
      </c>
      <c r="E35" s="31" t="n">
        <v>68219</v>
      </c>
      <c r="F35" s="31" t="n">
        <v>66351</v>
      </c>
      <c r="G35" s="32" t="n">
        <v>65.3307284933107</v>
      </c>
      <c r="H35" s="32" t="n">
        <v>4.0004220426866</v>
      </c>
    </row>
    <row r="36" customFormat="false" ht="14.25" hidden="false" customHeight="false" outlineLevel="0" collapsed="false">
      <c r="A36" s="30" t="s">
        <v>36</v>
      </c>
      <c r="B36" s="31" t="n">
        <v>42340</v>
      </c>
      <c r="C36" s="31" t="n">
        <v>6874</v>
      </c>
      <c r="D36" s="31" t="n">
        <v>6901</v>
      </c>
      <c r="E36" s="31" t="n">
        <v>31801</v>
      </c>
      <c r="F36" s="31" t="n">
        <v>31263</v>
      </c>
      <c r="G36" s="32" t="n">
        <v>75.108644307983</v>
      </c>
      <c r="H36" s="32" t="n">
        <v>4.53021301260687</v>
      </c>
    </row>
    <row r="37" customFormat="false" ht="14.25" hidden="false" customHeight="false" outlineLevel="0" collapsed="false">
      <c r="A37" s="30" t="s">
        <v>37</v>
      </c>
      <c r="B37" s="31" t="n">
        <v>28865</v>
      </c>
      <c r="C37" s="31" t="n">
        <v>6331</v>
      </c>
      <c r="D37" s="31" t="n">
        <v>6333</v>
      </c>
      <c r="E37" s="31" t="n">
        <v>21072</v>
      </c>
      <c r="F37" s="31" t="n">
        <v>21049</v>
      </c>
      <c r="G37" s="32" t="n">
        <v>73.0019054217911</v>
      </c>
      <c r="H37" s="32" t="n">
        <v>3.32370124743408</v>
      </c>
    </row>
    <row r="38" customFormat="false" ht="14.25" hidden="false" customHeight="false" outlineLevel="0" collapsed="false">
      <c r="A38" s="30" t="s">
        <v>38</v>
      </c>
      <c r="B38" s="31" t="n">
        <v>64240</v>
      </c>
      <c r="C38" s="31" t="n">
        <v>8499</v>
      </c>
      <c r="D38" s="31" t="n">
        <v>8490</v>
      </c>
      <c r="E38" s="31" t="n">
        <v>50960</v>
      </c>
      <c r="F38" s="31" t="n">
        <v>51017</v>
      </c>
      <c r="G38" s="32" t="n">
        <v>79.3275217932752</v>
      </c>
      <c r="H38" s="32" t="n">
        <v>6.00906949352179</v>
      </c>
    </row>
    <row r="39" customFormat="false" ht="14.25" hidden="false" customHeight="false" outlineLevel="0" collapsed="false">
      <c r="A39" s="30" t="s">
        <v>39</v>
      </c>
      <c r="B39" s="31" t="n">
        <v>72121</v>
      </c>
      <c r="C39" s="31" t="n">
        <v>13379</v>
      </c>
      <c r="D39" s="31" t="n">
        <v>13369</v>
      </c>
      <c r="E39" s="31" t="n">
        <v>52879</v>
      </c>
      <c r="F39" s="31" t="n">
        <v>52847</v>
      </c>
      <c r="G39" s="32" t="n">
        <v>73.3198374953204</v>
      </c>
      <c r="H39" s="32" t="n">
        <v>3.95295085645897</v>
      </c>
    </row>
    <row r="40" customFormat="false" ht="14.25" hidden="false" customHeight="false" outlineLevel="0" collapsed="false">
      <c r="A40" s="30" t="s">
        <v>40</v>
      </c>
      <c r="B40" s="31" t="n">
        <v>70080</v>
      </c>
      <c r="C40" s="31" t="n">
        <v>11317</v>
      </c>
      <c r="D40" s="31" t="n">
        <v>11328</v>
      </c>
      <c r="E40" s="31" t="n">
        <v>56566</v>
      </c>
      <c r="F40" s="31" t="n">
        <v>55662</v>
      </c>
      <c r="G40" s="32" t="n">
        <v>80.7163242009133</v>
      </c>
      <c r="H40" s="32" t="n">
        <v>4.91366525423729</v>
      </c>
    </row>
    <row r="41" customFormat="false" ht="14.25" hidden="false" customHeight="false" outlineLevel="0" collapsed="false">
      <c r="A41" s="30" t="s">
        <v>41</v>
      </c>
      <c r="B41" s="31" t="n">
        <v>24455</v>
      </c>
      <c r="C41" s="31" t="n">
        <v>3483</v>
      </c>
      <c r="D41" s="31" t="n">
        <v>3482</v>
      </c>
      <c r="E41" s="31" t="n">
        <v>14755</v>
      </c>
      <c r="F41" s="31" t="n">
        <v>14495</v>
      </c>
      <c r="G41" s="32" t="n">
        <v>60.3353097526068</v>
      </c>
      <c r="H41" s="32" t="n">
        <v>4.16283744974153</v>
      </c>
    </row>
    <row r="42" customFormat="false" ht="14.25" hidden="false" customHeight="false" outlineLevel="0" collapsed="false">
      <c r="A42" s="30" t="s">
        <v>42</v>
      </c>
      <c r="B42" s="31" t="n">
        <v>18534</v>
      </c>
      <c r="C42" s="31" t="n">
        <v>4190</v>
      </c>
      <c r="D42" s="31" t="n">
        <v>4193</v>
      </c>
      <c r="E42" s="31" t="n">
        <v>13830</v>
      </c>
      <c r="F42" s="31" t="n">
        <v>13981</v>
      </c>
      <c r="G42" s="32" t="n">
        <v>74.6196179993525</v>
      </c>
      <c r="H42" s="32" t="n">
        <v>3.33436680181254</v>
      </c>
    </row>
    <row r="43" customFormat="false" ht="14.25" hidden="false" customHeight="false" outlineLevel="0" collapsed="false">
      <c r="A43" s="30" t="s">
        <v>43</v>
      </c>
      <c r="B43" s="31" t="n">
        <v>49182</v>
      </c>
      <c r="C43" s="31" t="n">
        <v>8831</v>
      </c>
      <c r="D43" s="31" t="n">
        <v>8810</v>
      </c>
      <c r="E43" s="31" t="n">
        <v>35172</v>
      </c>
      <c r="F43" s="31" t="n">
        <v>35104</v>
      </c>
      <c r="G43" s="32" t="n">
        <v>71.5139685250702</v>
      </c>
      <c r="H43" s="32" t="n">
        <v>3.98456299659478</v>
      </c>
    </row>
    <row r="44" customFormat="false" ht="14.25" hidden="false" customHeight="false" outlineLevel="0" collapsed="false">
      <c r="A44" s="30" t="s">
        <v>44</v>
      </c>
      <c r="B44" s="31" t="n">
        <v>83396</v>
      </c>
      <c r="C44" s="31" t="n">
        <v>14217</v>
      </c>
      <c r="D44" s="31" t="n">
        <v>14199</v>
      </c>
      <c r="E44" s="31" t="n">
        <v>56232</v>
      </c>
      <c r="F44" s="31" t="n">
        <v>54938</v>
      </c>
      <c r="G44" s="32" t="n">
        <v>67.4276943738309</v>
      </c>
      <c r="H44" s="32" t="n">
        <v>3.86914571448694</v>
      </c>
    </row>
    <row r="45" customFormat="false" ht="14.25" hidden="false" customHeight="false" outlineLevel="0" collapsed="false">
      <c r="A45" s="30" t="s">
        <v>45</v>
      </c>
      <c r="B45" s="31" t="n">
        <v>54080</v>
      </c>
      <c r="C45" s="31" t="n">
        <v>9323</v>
      </c>
      <c r="D45" s="31" t="n">
        <v>9321</v>
      </c>
      <c r="E45" s="31" t="n">
        <v>39577</v>
      </c>
      <c r="F45" s="31" t="n">
        <v>39822</v>
      </c>
      <c r="G45" s="32" t="n">
        <v>73.1823224852071</v>
      </c>
      <c r="H45" s="32" t="n">
        <v>4.27228838107499</v>
      </c>
    </row>
    <row r="46" customFormat="false" ht="14.25" hidden="false" customHeight="false" outlineLevel="0" collapsed="false">
      <c r="A46" s="30" t="s">
        <v>46</v>
      </c>
      <c r="B46" s="31" t="n">
        <v>21900</v>
      </c>
      <c r="C46" s="31" t="n">
        <v>4327</v>
      </c>
      <c r="D46" s="31" t="n">
        <v>4319</v>
      </c>
      <c r="E46" s="31" t="n">
        <v>16328</v>
      </c>
      <c r="F46" s="31" t="n">
        <v>16285</v>
      </c>
      <c r="G46" s="32" t="n">
        <v>74.5570776255708</v>
      </c>
      <c r="H46" s="32" t="n">
        <v>3.77054873813383</v>
      </c>
    </row>
    <row r="47" customFormat="false" ht="14.25" hidden="false" customHeight="false" outlineLevel="0" collapsed="false">
      <c r="A47" s="30" t="s">
        <v>47</v>
      </c>
      <c r="B47" s="31" t="n">
        <v>124161</v>
      </c>
      <c r="C47" s="31" t="n">
        <v>26186</v>
      </c>
      <c r="D47" s="31" t="n">
        <v>26143</v>
      </c>
      <c r="E47" s="31" t="n">
        <v>102280</v>
      </c>
      <c r="F47" s="31" t="n">
        <v>100996</v>
      </c>
      <c r="G47" s="32" t="n">
        <v>82.3769138457326</v>
      </c>
      <c r="H47" s="32" t="n">
        <v>3.86321386221933</v>
      </c>
    </row>
    <row r="48" customFormat="false" ht="14.25" hidden="false" customHeight="false" outlineLevel="0" collapsed="false">
      <c r="A48" s="30" t="s">
        <v>48</v>
      </c>
      <c r="B48" s="31" t="n">
        <v>26645</v>
      </c>
      <c r="C48" s="31" t="n">
        <v>3532</v>
      </c>
      <c r="D48" s="31" t="n">
        <v>3555</v>
      </c>
      <c r="E48" s="31" t="n">
        <v>13731</v>
      </c>
      <c r="F48" s="31" t="n">
        <v>13671</v>
      </c>
      <c r="G48" s="32" t="n">
        <v>51.5331206605367</v>
      </c>
      <c r="H48" s="32" t="n">
        <v>3.84556962025316</v>
      </c>
    </row>
    <row r="49" customFormat="false" ht="14.25" hidden="false" customHeight="false" outlineLevel="0" collapsed="false">
      <c r="A49" s="30" t="s">
        <v>49</v>
      </c>
      <c r="B49" s="31" t="n">
        <v>91618</v>
      </c>
      <c r="C49" s="31" t="n">
        <v>17270</v>
      </c>
      <c r="D49" s="31" t="n">
        <v>17246</v>
      </c>
      <c r="E49" s="31" t="n">
        <v>72472</v>
      </c>
      <c r="F49" s="31" t="n">
        <v>72275</v>
      </c>
      <c r="G49" s="32" t="n">
        <v>79.1023597982929</v>
      </c>
      <c r="H49" s="32" t="n">
        <v>4.19082685840195</v>
      </c>
    </row>
    <row r="50" customFormat="false" ht="14.25" hidden="false" customHeight="false" outlineLevel="0" collapsed="false">
      <c r="A50" s="30" t="s">
        <v>50</v>
      </c>
      <c r="B50" s="31" t="n">
        <v>37960</v>
      </c>
      <c r="C50" s="31" t="n">
        <v>5375</v>
      </c>
      <c r="D50" s="31" t="n">
        <v>5381</v>
      </c>
      <c r="E50" s="31" t="n">
        <v>30528</v>
      </c>
      <c r="F50" s="31" t="n">
        <v>29868</v>
      </c>
      <c r="G50" s="32" t="n">
        <v>80.4214963119073</v>
      </c>
      <c r="H50" s="32" t="n">
        <v>5.55064114476863</v>
      </c>
    </row>
    <row r="51" customFormat="false" ht="14.25" hidden="false" customHeight="false" outlineLevel="0" collapsed="false">
      <c r="A51" s="30" t="s">
        <v>51</v>
      </c>
      <c r="B51" s="31" t="n">
        <v>29200</v>
      </c>
      <c r="C51" s="31" t="n">
        <v>5904</v>
      </c>
      <c r="D51" s="31" t="n">
        <v>5899</v>
      </c>
      <c r="E51" s="31" t="n">
        <v>24063</v>
      </c>
      <c r="F51" s="31" t="n">
        <v>23264</v>
      </c>
      <c r="G51" s="32" t="n">
        <v>82.4075342465753</v>
      </c>
      <c r="H51" s="32" t="n">
        <v>3.9437192744533</v>
      </c>
    </row>
    <row r="52" customFormat="false" ht="8.25" hidden="false" customHeight="true" outlineLevel="0" collapsed="false">
      <c r="A52" s="33"/>
      <c r="B52" s="34"/>
      <c r="C52" s="34"/>
      <c r="D52" s="34"/>
      <c r="E52" s="34"/>
      <c r="F52" s="34"/>
      <c r="G52" s="35"/>
      <c r="H52" s="35"/>
    </row>
    <row r="53" customFormat="false" ht="14.25" hidden="false" customHeight="false" outlineLevel="0" collapsed="false">
      <c r="A53" s="36" t="s">
        <v>52</v>
      </c>
      <c r="B53" s="31"/>
      <c r="C53" s="31"/>
      <c r="D53" s="31"/>
      <c r="E53" s="31"/>
      <c r="F53" s="31"/>
      <c r="G53" s="37"/>
      <c r="H53" s="37"/>
    </row>
    <row r="54" customFormat="false" ht="7.5" hidden="false" customHeight="true" outlineLevel="0" collapsed="false">
      <c r="B54" s="31"/>
      <c r="C54" s="31"/>
      <c r="D54" s="31"/>
      <c r="E54" s="31"/>
      <c r="F54" s="31"/>
      <c r="G54" s="37"/>
      <c r="H54" s="37"/>
    </row>
    <row r="55" customFormat="false" ht="14.25" hidden="false" customHeight="false" outlineLevel="0" collapsed="false">
      <c r="B55" s="31"/>
      <c r="C55" s="31"/>
      <c r="D55" s="31"/>
      <c r="E55" s="31"/>
      <c r="F55" s="31"/>
      <c r="G55" s="37"/>
      <c r="H55" s="37"/>
    </row>
    <row r="56" customFormat="false" ht="14.25" hidden="false" customHeight="false" outlineLevel="0" collapsed="false">
      <c r="B56" s="31"/>
      <c r="C56" s="31"/>
      <c r="D56" s="31"/>
      <c r="E56" s="31"/>
      <c r="F56" s="31"/>
      <c r="G56" s="37"/>
      <c r="H56" s="37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2"/>
      <c r="H57" s="32"/>
    </row>
    <row r="58" customFormat="false" ht="14.25" hidden="false" customHeight="false" outlineLevel="0" collapsed="false">
      <c r="B58" s="31"/>
      <c r="C58" s="31"/>
      <c r="D58" s="31"/>
      <c r="E58" s="31"/>
      <c r="F58" s="31"/>
      <c r="G58" s="37"/>
      <c r="H58" s="37"/>
    </row>
    <row r="59" customFormat="false" ht="14.25" hidden="false" customHeight="false" outlineLevel="0" collapsed="false">
      <c r="B59" s="31"/>
      <c r="C59" s="31"/>
      <c r="D59" s="31"/>
      <c r="E59" s="31"/>
      <c r="F59" s="31"/>
      <c r="G59" s="37"/>
      <c r="H59" s="37"/>
    </row>
  </sheetData>
  <mergeCells count="3">
    <mergeCell ref="A1:H1"/>
    <mergeCell ref="A3:H3"/>
    <mergeCell ref="B6:H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53:42Z</dcterms:created>
  <dc:creator>ANUARIO ESTADISTICO</dc:creator>
  <dc:description/>
  <dc:language>en-US</dc:language>
  <cp:lastModifiedBy>olascoaga</cp:lastModifiedBy>
  <cp:lastPrinted>2010-08-10T23:06:28Z</cp:lastPrinted>
  <dcterms:modified xsi:type="dcterms:W3CDTF">2010-08-10T23:06:29Z</dcterms:modified>
  <cp:revision>0</cp:revision>
  <dc:subject/>
  <dc:title/>
</cp:coreProperties>
</file>