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24" sheetId="1" state="visible" r:id="rId2"/>
  </sheets>
  <definedNames>
    <definedName function="false" hidden="false" localSheetId="0" name="_xlnm.Print_Area" vbProcedure="false">CUAD1424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ANUARIO ESTADISTICO 2009</t>
  </si>
  <si>
    <t xml:space="preserve">14. 24 DEFUNCIONES POR LAPSO, EN EL DISTRITO FEDERAL Y AREA FORANEA</t>
  </si>
  <si>
    <t xml:space="preserve">DURANTE LAS 1RAS.  </t>
  </si>
  <si>
    <t xml:space="preserve">DESPUES DE LAS </t>
  </si>
  <si>
    <t xml:space="preserve">D E L E G A C I O N</t>
  </si>
  <si>
    <t xml:space="preserve">TOTAL</t>
  </si>
  <si>
    <t xml:space="preserve">48 HRS.</t>
  </si>
  <si>
    <t xml:space="preserve">1RAS. 48 HRS.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7320</xdr:colOff>
      <xdr:row>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273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13"/>
    <col collapsed="false" customWidth="true" hidden="false" outlineLevel="0" max="4" min="2" style="0" width="31.7"/>
    <col collapsed="false" customWidth="true" hidden="false" outlineLevel="0" max="5" min="5" style="0" width="25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</row>
    <row r="5" customFormat="false" ht="12.75" hidden="false" customHeight="false" outlineLevel="0" collapsed="false">
      <c r="A5" s="4"/>
      <c r="B5" s="5"/>
      <c r="C5" s="6"/>
      <c r="D5" s="6"/>
      <c r="E5" s="7"/>
    </row>
    <row r="6" customFormat="false" ht="12.75" hidden="false" customHeight="false" outlineLevel="0" collapsed="false">
      <c r="A6" s="8"/>
      <c r="B6" s="9"/>
      <c r="C6" s="10" t="s">
        <v>2</v>
      </c>
      <c r="D6" s="10" t="s">
        <v>3</v>
      </c>
      <c r="E6" s="11"/>
    </row>
    <row r="7" customFormat="false" ht="12.75" hidden="false" customHeight="fals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4"/>
    </row>
    <row r="8" customFormat="false" ht="12.75" hidden="false" customHeight="false" outlineLevel="0" collapsed="false">
      <c r="A8" s="15"/>
      <c r="E8" s="16"/>
    </row>
    <row r="10" customFormat="false" ht="15" hidden="false" customHeight="false" outlineLevel="0" collapsed="false">
      <c r="A10" s="17" t="s">
        <v>5</v>
      </c>
      <c r="B10" s="18" t="n">
        <f aca="false">+B12+B13</f>
        <v>11535</v>
      </c>
      <c r="C10" s="18" t="n">
        <f aca="false">+C12+C13</f>
        <v>1971</v>
      </c>
      <c r="D10" s="18" t="n">
        <f aca="false">+D12+D13</f>
        <v>9564</v>
      </c>
      <c r="E10" s="19"/>
    </row>
    <row r="11" customFormat="false" ht="15" hidden="false" customHeight="false" outlineLevel="0" collapsed="false">
      <c r="A11" s="20"/>
      <c r="B11" s="21"/>
      <c r="C11" s="21"/>
      <c r="D11" s="21"/>
      <c r="E11" s="19"/>
    </row>
    <row r="12" customFormat="false" ht="15" hidden="false" customHeight="false" outlineLevel="0" collapsed="false">
      <c r="A12" s="17" t="s">
        <v>8</v>
      </c>
      <c r="B12" s="18" t="n">
        <f aca="false">SUM(B15:B18)</f>
        <v>3594</v>
      </c>
      <c r="C12" s="18" t="n">
        <f aca="false">SUM(C15:C18)</f>
        <v>486</v>
      </c>
      <c r="D12" s="18" t="n">
        <f aca="false">SUM(D15:D18)</f>
        <v>3108</v>
      </c>
      <c r="E12" s="19"/>
    </row>
    <row r="13" customFormat="false" ht="15" hidden="false" customHeight="false" outlineLevel="0" collapsed="false">
      <c r="A13" s="17" t="s">
        <v>9</v>
      </c>
      <c r="B13" s="18" t="n">
        <f aca="false">SUM(B20:B50)</f>
        <v>7941</v>
      </c>
      <c r="C13" s="18" t="n">
        <f aca="false">SUM(C20:C50)</f>
        <v>1485</v>
      </c>
      <c r="D13" s="18" t="n">
        <f aca="false">SUM(D20:D50)</f>
        <v>6456</v>
      </c>
      <c r="E13" s="19"/>
    </row>
    <row r="14" customFormat="false" ht="14.25" hidden="false" customHeight="false" outlineLevel="0" collapsed="false">
      <c r="B14" s="19"/>
      <c r="C14" s="19"/>
      <c r="D14" s="19"/>
      <c r="E14" s="19"/>
    </row>
    <row r="15" customFormat="false" ht="14.25" hidden="false" customHeight="false" outlineLevel="0" collapsed="false">
      <c r="A15" s="15" t="s">
        <v>10</v>
      </c>
      <c r="B15" s="19" t="n">
        <v>1021</v>
      </c>
      <c r="C15" s="19" t="n">
        <v>148</v>
      </c>
      <c r="D15" s="19" t="n">
        <v>873</v>
      </c>
      <c r="E15" s="19"/>
    </row>
    <row r="16" customFormat="false" ht="14.25" hidden="false" customHeight="false" outlineLevel="0" collapsed="false">
      <c r="A16" s="15" t="s">
        <v>11</v>
      </c>
      <c r="B16" s="19" t="n">
        <v>640</v>
      </c>
      <c r="C16" s="19" t="n">
        <v>78</v>
      </c>
      <c r="D16" s="19" t="n">
        <v>562</v>
      </c>
      <c r="E16" s="19"/>
    </row>
    <row r="17" customFormat="false" ht="14.25" hidden="false" customHeight="false" outlineLevel="0" collapsed="false">
      <c r="A17" s="15" t="s">
        <v>12</v>
      </c>
      <c r="B17" s="19" t="n">
        <v>1496</v>
      </c>
      <c r="C17" s="19" t="n">
        <v>212</v>
      </c>
      <c r="D17" s="19" t="n">
        <v>1284</v>
      </c>
      <c r="E17" s="19"/>
    </row>
    <row r="18" customFormat="false" ht="14.25" hidden="false" customHeight="false" outlineLevel="0" collapsed="false">
      <c r="A18" s="15" t="s">
        <v>13</v>
      </c>
      <c r="B18" s="19" t="n">
        <v>437</v>
      </c>
      <c r="C18" s="19" t="n">
        <v>48</v>
      </c>
      <c r="D18" s="19" t="n">
        <v>389</v>
      </c>
      <c r="E18" s="19"/>
    </row>
    <row r="19" customFormat="false" ht="14.25" hidden="false" customHeight="false" outlineLevel="0" collapsed="false">
      <c r="B19" s="19"/>
      <c r="C19" s="19"/>
      <c r="D19" s="19"/>
      <c r="E19" s="19"/>
    </row>
    <row r="20" customFormat="false" ht="14.25" hidden="false" customHeight="false" outlineLevel="0" collapsed="false">
      <c r="A20" s="15" t="s">
        <v>14</v>
      </c>
      <c r="B20" s="19" t="n">
        <v>183</v>
      </c>
      <c r="C20" s="19" t="n">
        <v>34</v>
      </c>
      <c r="D20" s="19" t="n">
        <v>149</v>
      </c>
      <c r="E20" s="19"/>
    </row>
    <row r="21" customFormat="false" ht="14.25" hidden="false" customHeight="false" outlineLevel="0" collapsed="false">
      <c r="A21" s="15" t="s">
        <v>15</v>
      </c>
      <c r="B21" s="19" t="n">
        <v>156</v>
      </c>
      <c r="C21" s="19" t="n">
        <v>19</v>
      </c>
      <c r="D21" s="19" t="n">
        <v>137</v>
      </c>
      <c r="E21" s="19"/>
    </row>
    <row r="22" customFormat="false" ht="14.25" hidden="false" customHeight="false" outlineLevel="0" collapsed="false">
      <c r="A22" s="15" t="s">
        <v>16</v>
      </c>
      <c r="B22" s="19" t="n">
        <v>180</v>
      </c>
      <c r="C22" s="19" t="n">
        <v>41</v>
      </c>
      <c r="D22" s="19" t="n">
        <v>139</v>
      </c>
      <c r="E22" s="19"/>
    </row>
    <row r="23" customFormat="false" ht="14.25" hidden="false" customHeight="false" outlineLevel="0" collapsed="false">
      <c r="A23" s="15" t="s">
        <v>17</v>
      </c>
      <c r="B23" s="19" t="n">
        <v>101</v>
      </c>
      <c r="C23" s="19" t="n">
        <v>21</v>
      </c>
      <c r="D23" s="19" t="n">
        <v>80</v>
      </c>
      <c r="E23" s="19"/>
    </row>
    <row r="24" customFormat="false" ht="14.25" hidden="false" customHeight="false" outlineLevel="0" collapsed="false">
      <c r="A24" s="15" t="s">
        <v>18</v>
      </c>
      <c r="B24" s="19" t="n">
        <v>442</v>
      </c>
      <c r="C24" s="19" t="n">
        <v>79</v>
      </c>
      <c r="D24" s="19" t="n">
        <v>363</v>
      </c>
      <c r="E24" s="19"/>
    </row>
    <row r="25" customFormat="false" ht="14.25" hidden="false" customHeight="false" outlineLevel="0" collapsed="false">
      <c r="A25" s="15" t="s">
        <v>19</v>
      </c>
      <c r="B25" s="19" t="n">
        <v>95</v>
      </c>
      <c r="C25" s="19" t="n">
        <v>20</v>
      </c>
      <c r="D25" s="19" t="n">
        <v>75</v>
      </c>
      <c r="E25" s="19"/>
    </row>
    <row r="26" customFormat="false" ht="14.25" hidden="false" customHeight="false" outlineLevel="0" collapsed="false">
      <c r="A26" s="15" t="s">
        <v>20</v>
      </c>
      <c r="B26" s="19" t="n">
        <v>200</v>
      </c>
      <c r="C26" s="19" t="n">
        <v>36</v>
      </c>
      <c r="D26" s="19" t="n">
        <v>164</v>
      </c>
      <c r="E26" s="19"/>
    </row>
    <row r="27" customFormat="false" ht="14.25" hidden="false" customHeight="false" outlineLevel="0" collapsed="false">
      <c r="A27" s="15" t="s">
        <v>21</v>
      </c>
      <c r="B27" s="19" t="n">
        <v>398</v>
      </c>
      <c r="C27" s="19" t="n">
        <v>101</v>
      </c>
      <c r="D27" s="19" t="n">
        <v>297</v>
      </c>
      <c r="E27" s="19"/>
    </row>
    <row r="28" customFormat="false" ht="14.25" hidden="false" customHeight="false" outlineLevel="0" collapsed="false">
      <c r="A28" s="15" t="s">
        <v>22</v>
      </c>
      <c r="B28" s="19" t="n">
        <v>345</v>
      </c>
      <c r="C28" s="19" t="n">
        <v>52</v>
      </c>
      <c r="D28" s="19" t="n">
        <v>293</v>
      </c>
      <c r="E28" s="19"/>
    </row>
    <row r="29" customFormat="false" ht="14.25" hidden="false" customHeight="false" outlineLevel="0" collapsed="false">
      <c r="A29" s="15" t="s">
        <v>23</v>
      </c>
      <c r="B29" s="19" t="n">
        <v>332</v>
      </c>
      <c r="C29" s="19" t="n">
        <v>61</v>
      </c>
      <c r="D29" s="19" t="n">
        <v>271</v>
      </c>
      <c r="E29" s="19"/>
    </row>
    <row r="30" customFormat="false" ht="14.25" hidden="false" customHeight="false" outlineLevel="0" collapsed="false">
      <c r="A30" s="15" t="s">
        <v>24</v>
      </c>
      <c r="B30" s="19" t="n">
        <v>242</v>
      </c>
      <c r="C30" s="19" t="n">
        <v>43</v>
      </c>
      <c r="D30" s="19" t="n">
        <v>199</v>
      </c>
      <c r="E30" s="19"/>
    </row>
    <row r="31" customFormat="false" ht="14.25" hidden="false" customHeight="false" outlineLevel="0" collapsed="false">
      <c r="A31" s="15" t="s">
        <v>25</v>
      </c>
      <c r="B31" s="19" t="n">
        <v>250</v>
      </c>
      <c r="C31" s="19" t="n">
        <v>58</v>
      </c>
      <c r="D31" s="19" t="n">
        <v>192</v>
      </c>
      <c r="E31" s="19"/>
    </row>
    <row r="32" customFormat="false" ht="14.25" hidden="false" customHeight="false" outlineLevel="0" collapsed="false">
      <c r="A32" s="15" t="s">
        <v>26</v>
      </c>
      <c r="B32" s="19" t="n">
        <v>512</v>
      </c>
      <c r="C32" s="19" t="n">
        <v>109</v>
      </c>
      <c r="D32" s="19" t="n">
        <v>403</v>
      </c>
      <c r="E32" s="19"/>
    </row>
    <row r="33" customFormat="false" ht="14.25" hidden="false" customHeight="false" outlineLevel="0" collapsed="false">
      <c r="A33" s="15" t="s">
        <v>27</v>
      </c>
      <c r="B33" s="19" t="n">
        <v>189</v>
      </c>
      <c r="C33" s="19" t="n">
        <v>31</v>
      </c>
      <c r="D33" s="19" t="n">
        <v>158</v>
      </c>
      <c r="E33" s="19"/>
    </row>
    <row r="34" customFormat="false" ht="14.25" hidden="false" customHeight="false" outlineLevel="0" collapsed="false">
      <c r="A34" s="15" t="s">
        <v>28</v>
      </c>
      <c r="B34" s="19" t="n">
        <v>389</v>
      </c>
      <c r="C34" s="19" t="n">
        <v>86</v>
      </c>
      <c r="D34" s="19" t="n">
        <v>303</v>
      </c>
      <c r="E34" s="19"/>
    </row>
    <row r="35" customFormat="false" ht="14.25" hidden="false" customHeight="false" outlineLevel="0" collapsed="false">
      <c r="A35" s="15" t="s">
        <v>29</v>
      </c>
      <c r="B35" s="19" t="n">
        <v>90</v>
      </c>
      <c r="C35" s="19" t="n">
        <v>13</v>
      </c>
      <c r="D35" s="19" t="n">
        <v>77</v>
      </c>
      <c r="E35" s="19"/>
    </row>
    <row r="36" customFormat="false" ht="14.25" hidden="false" customHeight="false" outlineLevel="0" collapsed="false">
      <c r="A36" s="15" t="s">
        <v>30</v>
      </c>
      <c r="B36" s="19" t="n">
        <v>197</v>
      </c>
      <c r="C36" s="19" t="n">
        <v>45</v>
      </c>
      <c r="D36" s="19" t="n">
        <v>152</v>
      </c>
      <c r="E36" s="19"/>
    </row>
    <row r="37" customFormat="false" ht="14.25" hidden="false" customHeight="false" outlineLevel="0" collapsed="false">
      <c r="A37" s="15" t="s">
        <v>31</v>
      </c>
      <c r="B37" s="19" t="n">
        <v>332</v>
      </c>
      <c r="C37" s="19" t="n">
        <v>19</v>
      </c>
      <c r="D37" s="19" t="n">
        <v>313</v>
      </c>
      <c r="E37" s="19"/>
    </row>
    <row r="38" customFormat="false" ht="14.25" hidden="false" customHeight="false" outlineLevel="0" collapsed="false">
      <c r="A38" s="15" t="s">
        <v>32</v>
      </c>
      <c r="B38" s="19" t="n">
        <v>314</v>
      </c>
      <c r="C38" s="19" t="n">
        <v>69</v>
      </c>
      <c r="D38" s="19" t="n">
        <v>245</v>
      </c>
      <c r="E38" s="19"/>
    </row>
    <row r="39" customFormat="false" ht="14.25" hidden="false" customHeight="false" outlineLevel="0" collapsed="false">
      <c r="A39" s="15" t="s">
        <v>33</v>
      </c>
      <c r="B39" s="19" t="n">
        <v>371</v>
      </c>
      <c r="C39" s="19" t="n">
        <v>49</v>
      </c>
      <c r="D39" s="19" t="n">
        <v>322</v>
      </c>
      <c r="E39" s="19"/>
    </row>
    <row r="40" customFormat="false" ht="14.25" hidden="false" customHeight="false" outlineLevel="0" collapsed="false">
      <c r="A40" s="15" t="s">
        <v>34</v>
      </c>
      <c r="B40" s="19" t="n">
        <v>155</v>
      </c>
      <c r="C40" s="19" t="n">
        <v>27</v>
      </c>
      <c r="D40" s="19" t="n">
        <v>128</v>
      </c>
      <c r="E40" s="19"/>
    </row>
    <row r="41" customFormat="false" ht="14.25" hidden="false" customHeight="false" outlineLevel="0" collapsed="false">
      <c r="A41" s="15" t="s">
        <v>35</v>
      </c>
      <c r="B41" s="19" t="n">
        <v>45</v>
      </c>
      <c r="C41" s="19" t="n">
        <v>10</v>
      </c>
      <c r="D41" s="19" t="n">
        <v>35</v>
      </c>
      <c r="E41" s="19"/>
    </row>
    <row r="42" customFormat="false" ht="14.25" hidden="false" customHeight="false" outlineLevel="0" collapsed="false">
      <c r="A42" s="15" t="s">
        <v>36</v>
      </c>
      <c r="B42" s="19" t="n">
        <v>308</v>
      </c>
      <c r="C42" s="19" t="n">
        <v>58</v>
      </c>
      <c r="D42" s="19" t="n">
        <v>250</v>
      </c>
      <c r="E42" s="19"/>
    </row>
    <row r="43" customFormat="false" ht="14.25" hidden="false" customHeight="false" outlineLevel="0" collapsed="false">
      <c r="A43" s="15" t="s">
        <v>37</v>
      </c>
      <c r="B43" s="19" t="n">
        <v>400</v>
      </c>
      <c r="C43" s="19" t="n">
        <v>60</v>
      </c>
      <c r="D43" s="19" t="n">
        <v>340</v>
      </c>
      <c r="E43" s="19"/>
    </row>
    <row r="44" customFormat="false" ht="14.25" hidden="false" customHeight="false" outlineLevel="0" collapsed="false">
      <c r="A44" s="15" t="s">
        <v>38</v>
      </c>
      <c r="B44" s="19" t="n">
        <v>198</v>
      </c>
      <c r="C44" s="19" t="n">
        <v>44</v>
      </c>
      <c r="D44" s="19" t="n">
        <v>154</v>
      </c>
      <c r="E44" s="19"/>
    </row>
    <row r="45" customFormat="false" ht="14.25" hidden="false" customHeight="false" outlineLevel="0" collapsed="false">
      <c r="A45" s="15" t="s">
        <v>39</v>
      </c>
      <c r="B45" s="19" t="n">
        <v>116</v>
      </c>
      <c r="C45" s="19" t="n">
        <v>26</v>
      </c>
      <c r="D45" s="19" t="n">
        <v>90</v>
      </c>
      <c r="E45" s="19"/>
    </row>
    <row r="46" customFormat="false" ht="14.25" hidden="false" customHeight="false" outlineLevel="0" collapsed="false">
      <c r="A46" s="15" t="s">
        <v>40</v>
      </c>
      <c r="B46" s="19" t="n">
        <v>532</v>
      </c>
      <c r="C46" s="19" t="n">
        <v>116</v>
      </c>
      <c r="D46" s="19" t="n">
        <v>416</v>
      </c>
      <c r="E46" s="19"/>
    </row>
    <row r="47" customFormat="false" ht="14.25" hidden="false" customHeight="false" outlineLevel="0" collapsed="false">
      <c r="A47" s="15" t="s">
        <v>41</v>
      </c>
      <c r="B47" s="19" t="n">
        <v>111</v>
      </c>
      <c r="C47" s="19" t="n">
        <v>22</v>
      </c>
      <c r="D47" s="19" t="n">
        <v>89</v>
      </c>
      <c r="E47" s="19"/>
    </row>
    <row r="48" customFormat="false" ht="14.25" hidden="false" customHeight="false" outlineLevel="0" collapsed="false">
      <c r="A48" s="15" t="s">
        <v>42</v>
      </c>
      <c r="B48" s="19" t="n">
        <v>349</v>
      </c>
      <c r="C48" s="19" t="n">
        <v>77</v>
      </c>
      <c r="D48" s="19" t="n">
        <v>272</v>
      </c>
      <c r="E48" s="19"/>
    </row>
    <row r="49" customFormat="false" ht="14.25" hidden="false" customHeight="false" outlineLevel="0" collapsed="false">
      <c r="A49" s="15" t="s">
        <v>43</v>
      </c>
      <c r="B49" s="19" t="n">
        <v>244</v>
      </c>
      <c r="C49" s="19" t="n">
        <v>30</v>
      </c>
      <c r="D49" s="19" t="n">
        <v>214</v>
      </c>
      <c r="E49" s="19"/>
    </row>
    <row r="50" customFormat="false" ht="14.25" hidden="false" customHeight="false" outlineLevel="0" collapsed="false">
      <c r="A50" s="15" t="s">
        <v>44</v>
      </c>
      <c r="B50" s="19" t="n">
        <v>165</v>
      </c>
      <c r="C50" s="19" t="n">
        <v>29</v>
      </c>
      <c r="D50" s="19" t="n">
        <v>136</v>
      </c>
      <c r="E50" s="19"/>
    </row>
    <row r="51" customFormat="false" ht="12.75" hidden="false" customHeight="false" outlineLevel="0" collapsed="false">
      <c r="A51" s="22"/>
      <c r="B51" s="22"/>
      <c r="C51" s="22"/>
      <c r="D51" s="22"/>
      <c r="E51" s="22"/>
    </row>
  </sheetData>
  <mergeCells count="2">
    <mergeCell ref="A1:E1"/>
    <mergeCell ref="A3:E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9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7:06:20Z</dcterms:created>
  <dc:creator>ANUARIO ESTADISTICO</dc:creator>
  <dc:description/>
  <dc:language>en-US</dc:language>
  <cp:lastModifiedBy>olascoaga</cp:lastModifiedBy>
  <cp:lastPrinted>2010-08-10T15:40:25Z</cp:lastPrinted>
  <dcterms:modified xsi:type="dcterms:W3CDTF">2010-08-10T15:40:26Z</dcterms:modified>
  <cp:revision>0</cp:revision>
  <dc:subject/>
  <dc:title/>
</cp:coreProperties>
</file>