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3" sheetId="1" state="visible" r:id="rId2"/>
  </sheets>
  <definedNames>
    <definedName function="false" hidden="false" localSheetId="0" name="_xlnm.Print_Area" vbProcedure="false">CUAD1423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NUARIO ESTADISTICO 2009</t>
  </si>
  <si>
    <t xml:space="preserve">14. 23 DEFUNCIONES POR GRUPOS DE EDAD, EN EL DISTRITO FEDERAL Y AREA FORANEA</t>
  </si>
  <si>
    <t xml:space="preserve">0 A 7</t>
  </si>
  <si>
    <t xml:space="preserve">8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 E L E G A C I O N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20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2.7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8"/>
      <c r="B6" s="9"/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n">
        <v>19</v>
      </c>
      <c r="J6" s="9" t="s">
        <v>8</v>
      </c>
      <c r="K6" s="9" t="s">
        <v>9</v>
      </c>
      <c r="L6" s="10" t="s">
        <v>1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2" t="s">
        <v>13</v>
      </c>
      <c r="D7" s="12" t="s">
        <v>13</v>
      </c>
      <c r="E7" s="12" t="s">
        <v>13</v>
      </c>
      <c r="F7" s="12" t="s">
        <v>14</v>
      </c>
      <c r="G7" s="12" t="s">
        <v>14</v>
      </c>
      <c r="H7" s="12" t="s">
        <v>14</v>
      </c>
      <c r="I7" s="12" t="s">
        <v>14</v>
      </c>
      <c r="J7" s="12" t="s">
        <v>14</v>
      </c>
      <c r="K7" s="12" t="s">
        <v>14</v>
      </c>
      <c r="L7" s="13" t="s">
        <v>14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6" t="s">
        <v>12</v>
      </c>
      <c r="B9" s="17" t="n">
        <f aca="false">SUM(C9:L9)</f>
        <v>11535</v>
      </c>
      <c r="C9" s="17" t="n">
        <f aca="false">+C11+C12</f>
        <v>42</v>
      </c>
      <c r="D9" s="17" t="n">
        <f aca="false">+D11+D12</f>
        <v>223</v>
      </c>
      <c r="E9" s="17" t="n">
        <f aca="false">+E11+E12</f>
        <v>51</v>
      </c>
      <c r="F9" s="17" t="n">
        <f aca="false">+F11+F12</f>
        <v>36</v>
      </c>
      <c r="G9" s="17" t="n">
        <f aca="false">+G11+G12</f>
        <v>65</v>
      </c>
      <c r="H9" s="17" t="n">
        <f aca="false">+H11+H12</f>
        <v>42</v>
      </c>
      <c r="I9" s="17" t="n">
        <f aca="false">+I11+I12</f>
        <v>13</v>
      </c>
      <c r="J9" s="17" t="n">
        <f aca="false">+J11+J12</f>
        <v>582</v>
      </c>
      <c r="K9" s="17" t="n">
        <f aca="false">+K11+K12</f>
        <v>3062</v>
      </c>
      <c r="L9" s="17" t="n">
        <f aca="false">+L11+L12</f>
        <v>7419</v>
      </c>
    </row>
    <row r="10" customFormat="false" ht="15" hidden="false" customHeight="fals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6" t="s">
        <v>15</v>
      </c>
      <c r="B11" s="17" t="n">
        <f aca="false">SUM(B14:B17)</f>
        <v>3594</v>
      </c>
      <c r="C11" s="17" t="n">
        <f aca="false">SUM(C14:C17)</f>
        <v>12</v>
      </c>
      <c r="D11" s="17" t="n">
        <f aca="false">SUM(D14:D17)</f>
        <v>115</v>
      </c>
      <c r="E11" s="17" t="n">
        <f aca="false">SUM(E14:E17)</f>
        <v>20</v>
      </c>
      <c r="F11" s="17" t="n">
        <f aca="false">SUM(F14:F17)</f>
        <v>14</v>
      </c>
      <c r="G11" s="17" t="n">
        <f aca="false">SUM(G14:G17)</f>
        <v>35</v>
      </c>
      <c r="H11" s="17" t="n">
        <f aca="false">SUM(H14:H17)</f>
        <v>20</v>
      </c>
      <c r="I11" s="17" t="n">
        <f aca="false">SUM(I14:I17)</f>
        <v>3</v>
      </c>
      <c r="J11" s="17" t="n">
        <f aca="false">SUM(J14:J17)</f>
        <v>185</v>
      </c>
      <c r="K11" s="17" t="n">
        <f aca="false">SUM(K14:K17)</f>
        <v>1060</v>
      </c>
      <c r="L11" s="17" t="n">
        <f aca="false">SUM(L14:L17)</f>
        <v>2130</v>
      </c>
    </row>
    <row r="12" customFormat="false" ht="15" hidden="false" customHeight="false" outlineLevel="0" collapsed="false">
      <c r="A12" s="16" t="s">
        <v>16</v>
      </c>
      <c r="B12" s="17" t="n">
        <f aca="false">SUM(B19:B49)</f>
        <v>7941</v>
      </c>
      <c r="C12" s="17" t="n">
        <f aca="false">SUM(C19:C49)</f>
        <v>30</v>
      </c>
      <c r="D12" s="17" t="n">
        <f aca="false">SUM(D19:D49)</f>
        <v>108</v>
      </c>
      <c r="E12" s="17" t="n">
        <f aca="false">SUM(E19:E49)</f>
        <v>31</v>
      </c>
      <c r="F12" s="17" t="n">
        <f aca="false">SUM(F19:F49)</f>
        <v>22</v>
      </c>
      <c r="G12" s="17" t="n">
        <f aca="false">SUM(G19:G49)</f>
        <v>30</v>
      </c>
      <c r="H12" s="17" t="n">
        <f aca="false">SUM(H19:H49)</f>
        <v>22</v>
      </c>
      <c r="I12" s="17" t="n">
        <f aca="false">SUM(I19:I49)</f>
        <v>10</v>
      </c>
      <c r="J12" s="17" t="n">
        <f aca="false">SUM(J19:J49)</f>
        <v>397</v>
      </c>
      <c r="K12" s="17" t="n">
        <f aca="false">SUM(K19:K49)</f>
        <v>2002</v>
      </c>
      <c r="L12" s="17" t="n">
        <f aca="false">SUM(L19:L49)</f>
        <v>5289</v>
      </c>
    </row>
    <row r="13" customFormat="false" ht="14.2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4" t="s">
        <v>17</v>
      </c>
      <c r="B14" s="19" t="n">
        <v>1021</v>
      </c>
      <c r="C14" s="19" t="n">
        <v>6</v>
      </c>
      <c r="D14" s="19" t="n">
        <v>34</v>
      </c>
      <c r="E14" s="19" t="n">
        <v>9</v>
      </c>
      <c r="F14" s="19" t="n">
        <v>5</v>
      </c>
      <c r="G14" s="19" t="n">
        <v>15</v>
      </c>
      <c r="H14" s="19" t="n">
        <v>5</v>
      </c>
      <c r="I14" s="19" t="n">
        <v>1</v>
      </c>
      <c r="J14" s="19" t="n">
        <v>39</v>
      </c>
      <c r="K14" s="19" t="n">
        <v>287</v>
      </c>
      <c r="L14" s="19" t="n">
        <v>620</v>
      </c>
    </row>
    <row r="15" customFormat="false" ht="14.25" hidden="false" customHeight="false" outlineLevel="0" collapsed="false">
      <c r="A15" s="4" t="s">
        <v>18</v>
      </c>
      <c r="B15" s="19" t="n">
        <v>640</v>
      </c>
      <c r="C15" s="19" t="n">
        <v>1</v>
      </c>
      <c r="D15" s="19" t="n">
        <v>38</v>
      </c>
      <c r="E15" s="19" t="n">
        <v>4</v>
      </c>
      <c r="F15" s="19" t="n">
        <v>1</v>
      </c>
      <c r="G15" s="19" t="n">
        <v>3</v>
      </c>
      <c r="H15" s="19" t="n">
        <v>3</v>
      </c>
      <c r="I15" s="19" t="n">
        <v>1</v>
      </c>
      <c r="J15" s="19" t="n">
        <v>42</v>
      </c>
      <c r="K15" s="19" t="n">
        <v>212</v>
      </c>
      <c r="L15" s="19" t="n">
        <v>335</v>
      </c>
    </row>
    <row r="16" customFormat="false" ht="14.25" hidden="false" customHeight="false" outlineLevel="0" collapsed="false">
      <c r="A16" s="4" t="s">
        <v>19</v>
      </c>
      <c r="B16" s="19" t="n">
        <v>1496</v>
      </c>
      <c r="C16" s="19" t="n">
        <v>5</v>
      </c>
      <c r="D16" s="19" t="n">
        <v>22</v>
      </c>
      <c r="E16" s="19" t="n">
        <v>7</v>
      </c>
      <c r="F16" s="19" t="n">
        <v>7</v>
      </c>
      <c r="G16" s="19" t="n">
        <v>17</v>
      </c>
      <c r="H16" s="19" t="n">
        <v>11</v>
      </c>
      <c r="I16" s="19" t="n">
        <v>1</v>
      </c>
      <c r="J16" s="19" t="n">
        <v>95</v>
      </c>
      <c r="K16" s="19" t="n">
        <v>438</v>
      </c>
      <c r="L16" s="19" t="n">
        <v>893</v>
      </c>
    </row>
    <row r="17" customFormat="false" ht="14.25" hidden="false" customHeight="false" outlineLevel="0" collapsed="false">
      <c r="A17" s="4" t="s">
        <v>20</v>
      </c>
      <c r="B17" s="19" t="n">
        <v>437</v>
      </c>
      <c r="C17" s="19" t="n">
        <v>0</v>
      </c>
      <c r="D17" s="19" t="n">
        <v>21</v>
      </c>
      <c r="E17" s="19" t="n">
        <v>0</v>
      </c>
      <c r="F17" s="19" t="n">
        <v>1</v>
      </c>
      <c r="G17" s="19" t="n">
        <v>0</v>
      </c>
      <c r="H17" s="19" t="n">
        <v>1</v>
      </c>
      <c r="I17" s="19" t="n">
        <v>0</v>
      </c>
      <c r="J17" s="19" t="n">
        <v>9</v>
      </c>
      <c r="K17" s="19" t="n">
        <v>123</v>
      </c>
      <c r="L17" s="19" t="n">
        <v>282</v>
      </c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4" t="s">
        <v>21</v>
      </c>
      <c r="B19" s="19" t="n">
        <v>183</v>
      </c>
      <c r="C19" s="19" t="n">
        <v>0</v>
      </c>
      <c r="D19" s="19" t="n">
        <v>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8</v>
      </c>
      <c r="K19" s="19" t="n">
        <v>35</v>
      </c>
      <c r="L19" s="19" t="n">
        <v>135</v>
      </c>
    </row>
    <row r="20" customFormat="false" ht="14.25" hidden="false" customHeight="false" outlineLevel="0" collapsed="false">
      <c r="A20" s="4" t="s">
        <v>22</v>
      </c>
      <c r="B20" s="19" t="n">
        <v>156</v>
      </c>
      <c r="C20" s="19" t="n">
        <v>1</v>
      </c>
      <c r="D20" s="19" t="n">
        <v>2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11</v>
      </c>
      <c r="K20" s="19" t="n">
        <v>33</v>
      </c>
      <c r="L20" s="19" t="n">
        <v>108</v>
      </c>
    </row>
    <row r="21" customFormat="false" ht="14.25" hidden="false" customHeight="false" outlineLevel="0" collapsed="false">
      <c r="A21" s="4" t="s">
        <v>23</v>
      </c>
      <c r="B21" s="19" t="n">
        <v>180</v>
      </c>
      <c r="C21" s="19" t="n">
        <v>1</v>
      </c>
      <c r="D21" s="19" t="n">
        <v>3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1</v>
      </c>
      <c r="J21" s="19" t="n">
        <v>9</v>
      </c>
      <c r="K21" s="19" t="n">
        <v>47</v>
      </c>
      <c r="L21" s="19" t="n">
        <v>118</v>
      </c>
    </row>
    <row r="22" customFormat="false" ht="14.25" hidden="false" customHeight="false" outlineLevel="0" collapsed="false">
      <c r="A22" s="4" t="s">
        <v>24</v>
      </c>
      <c r="B22" s="19" t="n">
        <v>10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4</v>
      </c>
      <c r="K22" s="19" t="n">
        <v>27</v>
      </c>
      <c r="L22" s="19" t="n">
        <v>70</v>
      </c>
    </row>
    <row r="23" customFormat="false" ht="14.25" hidden="false" customHeight="false" outlineLevel="0" collapsed="false">
      <c r="A23" s="4" t="s">
        <v>25</v>
      </c>
      <c r="B23" s="19" t="n">
        <v>442</v>
      </c>
      <c r="C23" s="19" t="n">
        <v>2</v>
      </c>
      <c r="D23" s="19" t="n">
        <v>9</v>
      </c>
      <c r="E23" s="19" t="n">
        <v>1</v>
      </c>
      <c r="F23" s="19" t="n">
        <v>1</v>
      </c>
      <c r="G23" s="19" t="n">
        <v>2</v>
      </c>
      <c r="H23" s="19" t="n">
        <v>1</v>
      </c>
      <c r="I23" s="19" t="n">
        <v>0</v>
      </c>
      <c r="J23" s="19" t="n">
        <v>14</v>
      </c>
      <c r="K23" s="19" t="n">
        <v>125</v>
      </c>
      <c r="L23" s="19" t="n">
        <v>287</v>
      </c>
    </row>
    <row r="24" customFormat="false" ht="14.25" hidden="false" customHeight="false" outlineLevel="0" collapsed="false">
      <c r="A24" s="4" t="s">
        <v>26</v>
      </c>
      <c r="B24" s="19" t="n">
        <v>9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3</v>
      </c>
      <c r="K24" s="19" t="n">
        <v>16</v>
      </c>
      <c r="L24" s="19" t="n">
        <v>76</v>
      </c>
    </row>
    <row r="25" customFormat="false" ht="14.25" hidden="false" customHeight="false" outlineLevel="0" collapsed="false">
      <c r="A25" s="4" t="s">
        <v>27</v>
      </c>
      <c r="B25" s="19" t="n">
        <v>200</v>
      </c>
      <c r="C25" s="19" t="n">
        <v>4</v>
      </c>
      <c r="D25" s="19" t="n">
        <v>4</v>
      </c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1</v>
      </c>
      <c r="J25" s="19" t="n">
        <v>12</v>
      </c>
      <c r="K25" s="19" t="n">
        <v>53</v>
      </c>
      <c r="L25" s="19" t="n">
        <v>125</v>
      </c>
    </row>
    <row r="26" customFormat="false" ht="14.25" hidden="false" customHeight="false" outlineLevel="0" collapsed="false">
      <c r="A26" s="4" t="s">
        <v>28</v>
      </c>
      <c r="B26" s="19" t="n">
        <v>398</v>
      </c>
      <c r="C26" s="19" t="n">
        <v>3</v>
      </c>
      <c r="D26" s="19" t="n">
        <v>10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v>0</v>
      </c>
      <c r="J26" s="19" t="n">
        <v>14</v>
      </c>
      <c r="K26" s="19" t="n">
        <v>103</v>
      </c>
      <c r="L26" s="19" t="n">
        <v>267</v>
      </c>
    </row>
    <row r="27" customFormat="false" ht="14.25" hidden="false" customHeight="false" outlineLevel="0" collapsed="false">
      <c r="A27" s="4" t="s">
        <v>29</v>
      </c>
      <c r="B27" s="19" t="n">
        <v>345</v>
      </c>
      <c r="C27" s="19" t="n">
        <v>1</v>
      </c>
      <c r="D27" s="19" t="n">
        <v>5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13</v>
      </c>
      <c r="K27" s="19" t="n">
        <v>83</v>
      </c>
      <c r="L27" s="19" t="n">
        <v>242</v>
      </c>
    </row>
    <row r="28" customFormat="false" ht="14.25" hidden="false" customHeight="false" outlineLevel="0" collapsed="false">
      <c r="A28" s="4" t="s">
        <v>30</v>
      </c>
      <c r="B28" s="19" t="n">
        <v>332</v>
      </c>
      <c r="C28" s="19" t="n">
        <v>0</v>
      </c>
      <c r="D28" s="19" t="n">
        <v>5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1</v>
      </c>
      <c r="J28" s="19" t="n">
        <v>24</v>
      </c>
      <c r="K28" s="19" t="n">
        <v>81</v>
      </c>
      <c r="L28" s="19" t="n">
        <v>220</v>
      </c>
    </row>
    <row r="29" customFormat="false" ht="14.25" hidden="false" customHeight="false" outlineLevel="0" collapsed="false">
      <c r="A29" s="4" t="s">
        <v>31</v>
      </c>
      <c r="B29" s="19" t="n">
        <v>242</v>
      </c>
      <c r="C29" s="19" t="n">
        <v>4</v>
      </c>
      <c r="D29" s="19" t="n">
        <v>14</v>
      </c>
      <c r="E29" s="19" t="n">
        <v>0</v>
      </c>
      <c r="F29" s="19" t="n">
        <v>1</v>
      </c>
      <c r="G29" s="19" t="n">
        <v>0</v>
      </c>
      <c r="H29" s="19" t="n">
        <v>1</v>
      </c>
      <c r="I29" s="19" t="n">
        <v>0</v>
      </c>
      <c r="J29" s="19" t="n">
        <v>14</v>
      </c>
      <c r="K29" s="19" t="n">
        <v>70</v>
      </c>
      <c r="L29" s="19" t="n">
        <v>138</v>
      </c>
    </row>
    <row r="30" customFormat="false" ht="14.25" hidden="false" customHeight="false" outlineLevel="0" collapsed="false">
      <c r="A30" s="4" t="s">
        <v>32</v>
      </c>
      <c r="B30" s="19" t="n">
        <v>250</v>
      </c>
      <c r="C30" s="19" t="n">
        <v>0</v>
      </c>
      <c r="D30" s="19" t="n">
        <v>1</v>
      </c>
      <c r="E30" s="19" t="n">
        <v>0</v>
      </c>
      <c r="F30" s="19" t="n">
        <v>0</v>
      </c>
      <c r="G30" s="19" t="n">
        <v>1</v>
      </c>
      <c r="H30" s="19" t="n">
        <v>1</v>
      </c>
      <c r="I30" s="19" t="n">
        <v>0</v>
      </c>
      <c r="J30" s="19" t="n">
        <v>21</v>
      </c>
      <c r="K30" s="19" t="n">
        <v>65</v>
      </c>
      <c r="L30" s="19" t="n">
        <v>161</v>
      </c>
    </row>
    <row r="31" customFormat="false" ht="14.25" hidden="false" customHeight="false" outlineLevel="0" collapsed="false">
      <c r="A31" s="4" t="s">
        <v>33</v>
      </c>
      <c r="B31" s="19" t="n">
        <v>512</v>
      </c>
      <c r="C31" s="19" t="n">
        <v>0</v>
      </c>
      <c r="D31" s="19" t="n">
        <v>0</v>
      </c>
      <c r="E31" s="19" t="n">
        <v>2</v>
      </c>
      <c r="F31" s="19" t="n">
        <v>2</v>
      </c>
      <c r="G31" s="19" t="n">
        <v>2</v>
      </c>
      <c r="H31" s="19" t="n">
        <v>4</v>
      </c>
      <c r="I31" s="19" t="n">
        <v>1</v>
      </c>
      <c r="J31" s="19" t="n">
        <v>16</v>
      </c>
      <c r="K31" s="19" t="n">
        <v>120</v>
      </c>
      <c r="L31" s="19" t="n">
        <v>365</v>
      </c>
    </row>
    <row r="32" customFormat="false" ht="14.25" hidden="false" customHeight="false" outlineLevel="0" collapsed="false">
      <c r="A32" s="4" t="s">
        <v>34</v>
      </c>
      <c r="B32" s="19" t="n">
        <v>189</v>
      </c>
      <c r="C32" s="19" t="n">
        <v>0</v>
      </c>
      <c r="D32" s="19" t="n">
        <v>5</v>
      </c>
      <c r="E32" s="19" t="n">
        <v>1</v>
      </c>
      <c r="F32" s="19" t="n">
        <v>1</v>
      </c>
      <c r="G32" s="19" t="n">
        <v>0</v>
      </c>
      <c r="H32" s="19" t="n">
        <v>1</v>
      </c>
      <c r="I32" s="19" t="n">
        <v>1</v>
      </c>
      <c r="J32" s="19" t="n">
        <v>7</v>
      </c>
      <c r="K32" s="19" t="n">
        <v>55</v>
      </c>
      <c r="L32" s="19" t="n">
        <v>118</v>
      </c>
    </row>
    <row r="33" customFormat="false" ht="14.25" hidden="false" customHeight="false" outlineLevel="0" collapsed="false">
      <c r="A33" s="4" t="s">
        <v>35</v>
      </c>
      <c r="B33" s="19" t="n">
        <v>389</v>
      </c>
      <c r="C33" s="19" t="n">
        <v>4</v>
      </c>
      <c r="D33" s="19" t="n">
        <v>10</v>
      </c>
      <c r="E33" s="19" t="n">
        <v>3</v>
      </c>
      <c r="F33" s="19" t="n">
        <v>2</v>
      </c>
      <c r="G33" s="19" t="n">
        <v>3</v>
      </c>
      <c r="H33" s="19" t="n">
        <v>0</v>
      </c>
      <c r="I33" s="19" t="n">
        <v>0</v>
      </c>
      <c r="J33" s="19" t="n">
        <v>15</v>
      </c>
      <c r="K33" s="19" t="n">
        <v>87</v>
      </c>
      <c r="L33" s="19" t="n">
        <v>265</v>
      </c>
    </row>
    <row r="34" customFormat="false" ht="14.25" hidden="false" customHeight="false" outlineLevel="0" collapsed="false">
      <c r="A34" s="4" t="s">
        <v>36</v>
      </c>
      <c r="B34" s="19" t="n">
        <v>9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4</v>
      </c>
      <c r="K34" s="19" t="n">
        <v>15</v>
      </c>
      <c r="L34" s="19" t="n">
        <v>71</v>
      </c>
    </row>
    <row r="35" customFormat="false" ht="14.25" hidden="false" customHeight="false" outlineLevel="0" collapsed="false">
      <c r="A35" s="4" t="s">
        <v>37</v>
      </c>
      <c r="B35" s="19" t="n">
        <v>197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1</v>
      </c>
      <c r="H35" s="19" t="n">
        <v>0</v>
      </c>
      <c r="I35" s="19" t="n">
        <v>0</v>
      </c>
      <c r="J35" s="19" t="n">
        <v>8</v>
      </c>
      <c r="K35" s="19" t="n">
        <v>53</v>
      </c>
      <c r="L35" s="19" t="n">
        <v>134</v>
      </c>
    </row>
    <row r="36" customFormat="false" ht="14.25" hidden="false" customHeight="false" outlineLevel="0" collapsed="false">
      <c r="A36" s="4" t="s">
        <v>38</v>
      </c>
      <c r="B36" s="19" t="n">
        <v>332</v>
      </c>
      <c r="C36" s="19" t="n">
        <v>1</v>
      </c>
      <c r="D36" s="19" t="n">
        <v>9</v>
      </c>
      <c r="E36" s="19" t="n">
        <v>4</v>
      </c>
      <c r="F36" s="19" t="n">
        <v>0</v>
      </c>
      <c r="G36" s="19" t="n">
        <v>1</v>
      </c>
      <c r="H36" s="19" t="n">
        <v>3</v>
      </c>
      <c r="I36" s="19" t="n">
        <v>1</v>
      </c>
      <c r="J36" s="19" t="n">
        <v>11</v>
      </c>
      <c r="K36" s="19" t="n">
        <v>84</v>
      </c>
      <c r="L36" s="19" t="n">
        <v>218</v>
      </c>
    </row>
    <row r="37" customFormat="false" ht="14.25" hidden="false" customHeight="false" outlineLevel="0" collapsed="false">
      <c r="A37" s="4" t="s">
        <v>39</v>
      </c>
      <c r="B37" s="19" t="n">
        <v>314</v>
      </c>
      <c r="C37" s="19" t="n">
        <v>1</v>
      </c>
      <c r="D37" s="19" t="n">
        <v>8</v>
      </c>
      <c r="E37" s="19" t="n">
        <v>1</v>
      </c>
      <c r="F37" s="19" t="n">
        <v>1</v>
      </c>
      <c r="G37" s="19" t="n">
        <v>4</v>
      </c>
      <c r="H37" s="19" t="n">
        <v>1</v>
      </c>
      <c r="I37" s="19" t="n">
        <v>0</v>
      </c>
      <c r="J37" s="19" t="n">
        <v>17</v>
      </c>
      <c r="K37" s="19" t="n">
        <v>89</v>
      </c>
      <c r="L37" s="19" t="n">
        <v>192</v>
      </c>
    </row>
    <row r="38" customFormat="false" ht="14.25" hidden="false" customHeight="false" outlineLevel="0" collapsed="false">
      <c r="A38" s="4" t="s">
        <v>40</v>
      </c>
      <c r="B38" s="19" t="n">
        <v>371</v>
      </c>
      <c r="C38" s="19" t="n">
        <v>0</v>
      </c>
      <c r="D38" s="19" t="n">
        <v>0</v>
      </c>
      <c r="E38" s="19" t="n">
        <v>5</v>
      </c>
      <c r="F38" s="19" t="n">
        <v>3</v>
      </c>
      <c r="G38" s="19" t="n">
        <v>5</v>
      </c>
      <c r="H38" s="19" t="n">
        <v>2</v>
      </c>
      <c r="I38" s="19" t="n">
        <v>1</v>
      </c>
      <c r="J38" s="19" t="n">
        <v>28</v>
      </c>
      <c r="K38" s="19" t="n">
        <v>109</v>
      </c>
      <c r="L38" s="19" t="n">
        <v>218</v>
      </c>
    </row>
    <row r="39" customFormat="false" ht="14.25" hidden="false" customHeight="false" outlineLevel="0" collapsed="false">
      <c r="A39" s="4" t="s">
        <v>41</v>
      </c>
      <c r="B39" s="19" t="n">
        <v>155</v>
      </c>
      <c r="C39" s="19" t="n">
        <v>4</v>
      </c>
      <c r="D39" s="19" t="n">
        <v>1</v>
      </c>
      <c r="E39" s="19" t="n">
        <v>0</v>
      </c>
      <c r="F39" s="19" t="n">
        <v>0</v>
      </c>
      <c r="G39" s="19" t="n">
        <v>1</v>
      </c>
      <c r="H39" s="19" t="n">
        <v>2</v>
      </c>
      <c r="I39" s="19" t="n">
        <v>0</v>
      </c>
      <c r="J39" s="19" t="n">
        <v>9</v>
      </c>
      <c r="K39" s="19" t="n">
        <v>33</v>
      </c>
      <c r="L39" s="19" t="n">
        <v>105</v>
      </c>
    </row>
    <row r="40" customFormat="false" ht="14.25" hidden="false" customHeight="false" outlineLevel="0" collapsed="false">
      <c r="A40" s="4" t="s">
        <v>42</v>
      </c>
      <c r="B40" s="19" t="n">
        <v>45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3</v>
      </c>
      <c r="K40" s="19" t="n">
        <v>18</v>
      </c>
      <c r="L40" s="19" t="n">
        <v>24</v>
      </c>
    </row>
    <row r="41" customFormat="false" ht="14.25" hidden="false" customHeight="false" outlineLevel="0" collapsed="false">
      <c r="A41" s="4" t="s">
        <v>43</v>
      </c>
      <c r="B41" s="19" t="n">
        <v>308</v>
      </c>
      <c r="C41" s="19" t="n">
        <v>0</v>
      </c>
      <c r="D41" s="19" t="n">
        <v>3</v>
      </c>
      <c r="E41" s="19" t="n">
        <v>2</v>
      </c>
      <c r="F41" s="19" t="n">
        <v>0</v>
      </c>
      <c r="G41" s="19" t="n">
        <v>2</v>
      </c>
      <c r="H41" s="19" t="n">
        <v>1</v>
      </c>
      <c r="I41" s="19" t="n">
        <v>0</v>
      </c>
      <c r="J41" s="19" t="n">
        <v>20</v>
      </c>
      <c r="K41" s="19" t="n">
        <v>88</v>
      </c>
      <c r="L41" s="19" t="n">
        <v>192</v>
      </c>
    </row>
    <row r="42" customFormat="false" ht="14.25" hidden="false" customHeight="false" outlineLevel="0" collapsed="false">
      <c r="A42" s="4" t="s">
        <v>44</v>
      </c>
      <c r="B42" s="19" t="n">
        <v>400</v>
      </c>
      <c r="C42" s="19" t="n">
        <v>1</v>
      </c>
      <c r="D42" s="19" t="n">
        <v>0</v>
      </c>
      <c r="E42" s="19" t="n">
        <v>3</v>
      </c>
      <c r="F42" s="19" t="n">
        <v>2</v>
      </c>
      <c r="G42" s="19" t="n">
        <v>2</v>
      </c>
      <c r="H42" s="19" t="n">
        <v>0</v>
      </c>
      <c r="I42" s="19" t="n">
        <v>0</v>
      </c>
      <c r="J42" s="19" t="n">
        <v>16</v>
      </c>
      <c r="K42" s="19" t="n">
        <v>90</v>
      </c>
      <c r="L42" s="19" t="n">
        <v>286</v>
      </c>
    </row>
    <row r="43" customFormat="false" ht="14.25" hidden="false" customHeight="false" outlineLevel="0" collapsed="false">
      <c r="A43" s="4" t="s">
        <v>45</v>
      </c>
      <c r="B43" s="19" t="n">
        <v>198</v>
      </c>
      <c r="C43" s="19" t="n">
        <v>0</v>
      </c>
      <c r="D43" s="19" t="n">
        <v>0</v>
      </c>
      <c r="E43" s="19" t="n">
        <v>3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7</v>
      </c>
      <c r="K43" s="19" t="n">
        <v>52</v>
      </c>
      <c r="L43" s="19" t="n">
        <v>135</v>
      </c>
    </row>
    <row r="44" customFormat="false" ht="14.25" hidden="false" customHeight="false" outlineLevel="0" collapsed="false">
      <c r="A44" s="4" t="s">
        <v>46</v>
      </c>
      <c r="B44" s="19" t="n">
        <v>116</v>
      </c>
      <c r="C44" s="19" t="n">
        <v>0</v>
      </c>
      <c r="D44" s="19" t="n">
        <v>3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5</v>
      </c>
      <c r="K44" s="19" t="n">
        <v>36</v>
      </c>
      <c r="L44" s="19" t="n">
        <v>72</v>
      </c>
    </row>
    <row r="45" customFormat="false" ht="14.25" hidden="false" customHeight="false" outlineLevel="0" collapsed="false">
      <c r="A45" s="4" t="s">
        <v>47</v>
      </c>
      <c r="B45" s="19" t="n">
        <v>532</v>
      </c>
      <c r="C45" s="19" t="n">
        <v>3</v>
      </c>
      <c r="D45" s="19" t="n">
        <v>3</v>
      </c>
      <c r="E45" s="19" t="n">
        <v>1</v>
      </c>
      <c r="F45" s="19" t="n">
        <v>1</v>
      </c>
      <c r="G45" s="19" t="n">
        <v>1</v>
      </c>
      <c r="H45" s="19" t="n">
        <v>1</v>
      </c>
      <c r="I45" s="19" t="n">
        <v>0</v>
      </c>
      <c r="J45" s="19" t="n">
        <v>30</v>
      </c>
      <c r="K45" s="19" t="n">
        <v>122</v>
      </c>
      <c r="L45" s="19" t="n">
        <v>370</v>
      </c>
    </row>
    <row r="46" customFormat="false" ht="14.25" hidden="false" customHeight="false" outlineLevel="0" collapsed="false">
      <c r="A46" s="4" t="s">
        <v>48</v>
      </c>
      <c r="B46" s="19" t="n">
        <v>11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11</v>
      </c>
      <c r="K46" s="19" t="n">
        <v>31</v>
      </c>
      <c r="L46" s="19" t="n">
        <v>69</v>
      </c>
    </row>
    <row r="47" customFormat="false" ht="14.25" hidden="false" customHeight="false" outlineLevel="0" collapsed="false">
      <c r="A47" s="4" t="s">
        <v>49</v>
      </c>
      <c r="B47" s="19" t="n">
        <v>349</v>
      </c>
      <c r="C47" s="19" t="n">
        <v>0</v>
      </c>
      <c r="D47" s="19" t="n">
        <v>3</v>
      </c>
      <c r="E47" s="19" t="n">
        <v>1</v>
      </c>
      <c r="F47" s="19" t="n">
        <v>3</v>
      </c>
      <c r="G47" s="19" t="n">
        <v>0</v>
      </c>
      <c r="H47" s="19" t="n">
        <v>2</v>
      </c>
      <c r="I47" s="19" t="n">
        <v>1</v>
      </c>
      <c r="J47" s="19" t="n">
        <v>23</v>
      </c>
      <c r="K47" s="19" t="n">
        <v>87</v>
      </c>
      <c r="L47" s="19" t="n">
        <v>229</v>
      </c>
    </row>
    <row r="48" customFormat="false" ht="14.25" hidden="false" customHeight="false" outlineLevel="0" collapsed="false">
      <c r="A48" s="4" t="s">
        <v>50</v>
      </c>
      <c r="B48" s="19" t="n">
        <v>244</v>
      </c>
      <c r="C48" s="19" t="n">
        <v>0</v>
      </c>
      <c r="D48" s="19" t="n">
        <v>1</v>
      </c>
      <c r="E48" s="19" t="n">
        <v>3</v>
      </c>
      <c r="F48" s="19" t="n">
        <v>0</v>
      </c>
      <c r="G48" s="19" t="n">
        <v>3</v>
      </c>
      <c r="H48" s="19" t="n">
        <v>1</v>
      </c>
      <c r="I48" s="19" t="n">
        <v>1</v>
      </c>
      <c r="J48" s="19" t="n">
        <v>12</v>
      </c>
      <c r="K48" s="19" t="n">
        <v>63</v>
      </c>
      <c r="L48" s="19" t="n">
        <v>160</v>
      </c>
    </row>
    <row r="49" customFormat="false" ht="14.25" hidden="false" customHeight="false" outlineLevel="0" collapsed="false">
      <c r="A49" s="4" t="s">
        <v>51</v>
      </c>
      <c r="B49" s="19" t="n">
        <v>165</v>
      </c>
      <c r="C49" s="19" t="n">
        <v>0</v>
      </c>
      <c r="D49" s="19" t="n">
        <v>3</v>
      </c>
      <c r="E49" s="19" t="n">
        <v>0</v>
      </c>
      <c r="F49" s="19" t="n">
        <v>2</v>
      </c>
      <c r="G49" s="19" t="n">
        <v>0</v>
      </c>
      <c r="H49" s="19" t="n">
        <v>0</v>
      </c>
      <c r="I49" s="19" t="n">
        <v>1</v>
      </c>
      <c r="J49" s="19" t="n">
        <v>8</v>
      </c>
      <c r="K49" s="19" t="n">
        <v>32</v>
      </c>
      <c r="L49" s="19" t="n">
        <v>119</v>
      </c>
    </row>
    <row r="50" s="20" customFormat="tru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2:10Z</dcterms:created>
  <dc:creator>ANUARIO ESTADISTICO</dc:creator>
  <dc:description/>
  <dc:language>en-US</dc:language>
  <cp:lastModifiedBy>olascoaga</cp:lastModifiedBy>
  <cp:lastPrinted>2010-08-10T15:40:00Z</cp:lastPrinted>
  <dcterms:modified xsi:type="dcterms:W3CDTF">2010-08-10T15:40:01Z</dcterms:modified>
  <cp:revision>0</cp:revision>
  <dc:subject/>
  <dc:title/>
</cp:coreProperties>
</file>