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0" sheetId="1" state="visible" r:id="rId2"/>
  </sheets>
  <definedNames>
    <definedName function="false" hidden="false" localSheetId="0" name="_xlnm.Print_Area" vbProcedure="false">CUAD1420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NUARIO ESTADISTICO 2009</t>
  </si>
  <si>
    <t xml:space="preserve">14. 20 CAUSAS DE EGRESOS HOSPITALARIOS, EN EL DISTRITO FEDERAL Y AREA FORANEA</t>
  </si>
  <si>
    <t xml:space="preserve">C A U S A S    D E   E G R E S O S    H O S P I T A L A R I  O S</t>
  </si>
  <si>
    <t xml:space="preserve">SIN</t>
  </si>
  <si>
    <t xml:space="preserve">PASA  A</t>
  </si>
  <si>
    <t xml:space="preserve">ALTA</t>
  </si>
  <si>
    <t xml:space="preserve">OTRO</t>
  </si>
  <si>
    <t xml:space="preserve">CANCELACION</t>
  </si>
  <si>
    <t xml:space="preserve">D E L E G A C I O N</t>
  </si>
  <si>
    <t xml:space="preserve">TOTAL</t>
  </si>
  <si>
    <t xml:space="preserve">CURACION</t>
  </si>
  <si>
    <t xml:space="preserve">MEJORIA</t>
  </si>
  <si>
    <t xml:space="preserve">OTRA UNIDAD</t>
  </si>
  <si>
    <t xml:space="preserve">VOLUNTARIA</t>
  </si>
  <si>
    <t xml:space="preserve">DEFUNCION</t>
  </si>
  <si>
    <t xml:space="preserve">MOTIVO</t>
  </si>
  <si>
    <t xml:space="preserve">DE CIRUGI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7"/>
    <col collapsed="false" customWidth="true" hidden="false" outlineLevel="0" max="10" min="3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7"/>
      <c r="B7" s="9"/>
      <c r="C7" s="9"/>
      <c r="D7" s="9"/>
      <c r="E7" s="9" t="s">
        <v>3</v>
      </c>
      <c r="F7" s="9" t="s">
        <v>4</v>
      </c>
      <c r="G7" s="9" t="s">
        <v>5</v>
      </c>
      <c r="H7" s="9"/>
      <c r="I7" s="9" t="s">
        <v>6</v>
      </c>
      <c r="J7" s="8" t="s">
        <v>7</v>
      </c>
    </row>
    <row r="8" customFormat="false" ht="12.75" hidden="false" customHeight="false" outlineLevel="0" collapsed="false">
      <c r="A8" s="10" t="s">
        <v>8</v>
      </c>
      <c r="B8" s="9" t="s">
        <v>9</v>
      </c>
      <c r="C8" s="9" t="s">
        <v>10</v>
      </c>
      <c r="D8" s="9" t="s">
        <v>11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8" t="s">
        <v>16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5" t="s">
        <v>9</v>
      </c>
      <c r="B11" s="16" t="n">
        <f aca="false">+B13+B14</f>
        <v>389076</v>
      </c>
      <c r="C11" s="16" t="n">
        <f aca="false">+C13+C14</f>
        <v>5334</v>
      </c>
      <c r="D11" s="16" t="n">
        <f aca="false">+D13+D14</f>
        <v>352785</v>
      </c>
      <c r="E11" s="16" t="n">
        <f aca="false">+E13+E14</f>
        <v>1605</v>
      </c>
      <c r="F11" s="16" t="n">
        <f aca="false">+F13+F14</f>
        <v>4942</v>
      </c>
      <c r="G11" s="16" t="n">
        <f aca="false">+G13+G14</f>
        <v>3925</v>
      </c>
      <c r="H11" s="16" t="n">
        <f aca="false">+H13+H14</f>
        <v>11535</v>
      </c>
      <c r="I11" s="16" t="n">
        <f aca="false">+I13+I14</f>
        <v>4573</v>
      </c>
      <c r="J11" s="16" t="n">
        <f aca="false">+J13+J14</f>
        <v>4377</v>
      </c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5" t="s">
        <v>17</v>
      </c>
      <c r="B13" s="16" t="n">
        <f aca="false">SUM(B16:B19)</f>
        <v>99110</v>
      </c>
      <c r="C13" s="16" t="n">
        <f aca="false">SUM(C16:C19)</f>
        <v>1159</v>
      </c>
      <c r="D13" s="16" t="n">
        <f aca="false">SUM(D16:D19)</f>
        <v>90111</v>
      </c>
      <c r="E13" s="16" t="n">
        <f aca="false">SUM(E16:E19)</f>
        <v>390</v>
      </c>
      <c r="F13" s="16" t="n">
        <f aca="false">SUM(F16:F19)</f>
        <v>484</v>
      </c>
      <c r="G13" s="16" t="n">
        <f aca="false">SUM(G16:G19)</f>
        <v>714</v>
      </c>
      <c r="H13" s="16" t="n">
        <f aca="false">SUM(H16:H19)</f>
        <v>3594</v>
      </c>
      <c r="I13" s="16" t="n">
        <f aca="false">SUM(I16:I19)</f>
        <v>1098</v>
      </c>
      <c r="J13" s="16" t="n">
        <f aca="false">SUM(J16:J19)</f>
        <v>1560</v>
      </c>
    </row>
    <row r="14" customFormat="false" ht="15" hidden="false" customHeight="false" outlineLevel="0" collapsed="false">
      <c r="A14" s="15" t="s">
        <v>18</v>
      </c>
      <c r="B14" s="16" t="n">
        <f aca="false">SUM(B21:B51)</f>
        <v>289966</v>
      </c>
      <c r="C14" s="16" t="n">
        <f aca="false">SUM(C21:C51)</f>
        <v>4175</v>
      </c>
      <c r="D14" s="16" t="n">
        <f aca="false">SUM(D21:D51)</f>
        <v>262674</v>
      </c>
      <c r="E14" s="16" t="n">
        <f aca="false">SUM(E21:E51)</f>
        <v>1215</v>
      </c>
      <c r="F14" s="16" t="n">
        <f aca="false">SUM(F21:F51)</f>
        <v>4458</v>
      </c>
      <c r="G14" s="16" t="n">
        <f aca="false">SUM(G21:G51)</f>
        <v>3211</v>
      </c>
      <c r="H14" s="16" t="n">
        <f aca="false">SUM(H21:H51)</f>
        <v>7941</v>
      </c>
      <c r="I14" s="16" t="n">
        <f aca="false">SUM(I21:I51)</f>
        <v>3475</v>
      </c>
      <c r="J14" s="16" t="n">
        <f aca="false">SUM(J21:J51)</f>
        <v>2817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20" t="s">
        <v>19</v>
      </c>
      <c r="B16" s="21" t="n">
        <v>18840</v>
      </c>
      <c r="C16" s="19" t="n">
        <v>2</v>
      </c>
      <c r="D16" s="21" t="n">
        <v>17114</v>
      </c>
      <c r="E16" s="19" t="n">
        <v>103</v>
      </c>
      <c r="F16" s="19" t="n">
        <v>90</v>
      </c>
      <c r="G16" s="19" t="n">
        <v>179</v>
      </c>
      <c r="H16" s="19" t="n">
        <v>1021</v>
      </c>
      <c r="I16" s="19" t="n">
        <v>265</v>
      </c>
      <c r="J16" s="19" t="n">
        <v>66</v>
      </c>
    </row>
    <row r="17" customFormat="false" ht="14.25" hidden="false" customHeight="false" outlineLevel="0" collapsed="false">
      <c r="A17" s="20" t="s">
        <v>20</v>
      </c>
      <c r="B17" s="21" t="n">
        <v>26994</v>
      </c>
      <c r="C17" s="19" t="n">
        <v>799</v>
      </c>
      <c r="D17" s="21" t="n">
        <v>24631</v>
      </c>
      <c r="E17" s="19" t="n">
        <v>40</v>
      </c>
      <c r="F17" s="19" t="n">
        <v>61</v>
      </c>
      <c r="G17" s="19" t="n">
        <v>122</v>
      </c>
      <c r="H17" s="19" t="n">
        <v>640</v>
      </c>
      <c r="I17" s="19" t="n">
        <v>337</v>
      </c>
      <c r="J17" s="19" t="n">
        <v>364</v>
      </c>
    </row>
    <row r="18" customFormat="false" ht="14.25" hidden="false" customHeight="false" outlineLevel="0" collapsed="false">
      <c r="A18" s="20" t="s">
        <v>21</v>
      </c>
      <c r="B18" s="21" t="n">
        <v>37540</v>
      </c>
      <c r="C18" s="21" t="n">
        <v>149</v>
      </c>
      <c r="D18" s="21" t="n">
        <v>34164</v>
      </c>
      <c r="E18" s="19" t="n">
        <v>88</v>
      </c>
      <c r="F18" s="19" t="n">
        <v>187</v>
      </c>
      <c r="G18" s="19" t="n">
        <v>231</v>
      </c>
      <c r="H18" s="21" t="n">
        <v>1496</v>
      </c>
      <c r="I18" s="21" t="n">
        <v>286</v>
      </c>
      <c r="J18" s="21" t="n">
        <v>939</v>
      </c>
    </row>
    <row r="19" customFormat="false" ht="14.25" hidden="false" customHeight="false" outlineLevel="0" collapsed="false">
      <c r="A19" s="20" t="s">
        <v>22</v>
      </c>
      <c r="B19" s="21" t="n">
        <v>15736</v>
      </c>
      <c r="C19" s="19" t="n">
        <v>209</v>
      </c>
      <c r="D19" s="21" t="n">
        <v>14202</v>
      </c>
      <c r="E19" s="19" t="n">
        <v>159</v>
      </c>
      <c r="F19" s="19" t="n">
        <v>146</v>
      </c>
      <c r="G19" s="19" t="n">
        <v>182</v>
      </c>
      <c r="H19" s="19" t="n">
        <v>437</v>
      </c>
      <c r="I19" s="19" t="n">
        <v>210</v>
      </c>
      <c r="J19" s="19" t="n">
        <v>191</v>
      </c>
    </row>
    <row r="20" customFormat="false" ht="14.25" hidden="false" customHeight="false" outlineLevel="0" collapsed="false">
      <c r="B20" s="21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20" t="s">
        <v>23</v>
      </c>
      <c r="B21" s="21" t="n">
        <v>5354</v>
      </c>
      <c r="C21" s="19" t="n">
        <v>0</v>
      </c>
      <c r="D21" s="21" t="n">
        <v>5006</v>
      </c>
      <c r="E21" s="19" t="n">
        <v>1</v>
      </c>
      <c r="F21" s="19" t="n">
        <v>40</v>
      </c>
      <c r="G21" s="19" t="n">
        <v>40</v>
      </c>
      <c r="H21" s="19" t="n">
        <v>183</v>
      </c>
      <c r="I21" s="19" t="n">
        <v>20</v>
      </c>
      <c r="J21" s="19" t="n">
        <v>64</v>
      </c>
    </row>
    <row r="22" customFormat="false" ht="14.25" hidden="false" customHeight="false" outlineLevel="0" collapsed="false">
      <c r="A22" s="20" t="s">
        <v>24</v>
      </c>
      <c r="B22" s="21" t="n">
        <v>8254</v>
      </c>
      <c r="C22" s="19" t="n">
        <v>94</v>
      </c>
      <c r="D22" s="21" t="n">
        <v>7484</v>
      </c>
      <c r="E22" s="19" t="n">
        <v>197</v>
      </c>
      <c r="F22" s="19" t="n">
        <v>22</v>
      </c>
      <c r="G22" s="19" t="n">
        <v>66</v>
      </c>
      <c r="H22" s="19" t="n">
        <v>156</v>
      </c>
      <c r="I22" s="19" t="n">
        <v>193</v>
      </c>
      <c r="J22" s="19" t="n">
        <v>42</v>
      </c>
    </row>
    <row r="23" customFormat="false" ht="14.25" hidden="false" customHeight="false" outlineLevel="0" collapsed="false">
      <c r="A23" s="20" t="s">
        <v>25</v>
      </c>
      <c r="B23" s="21" t="n">
        <v>4192</v>
      </c>
      <c r="C23" s="19" t="n">
        <v>145</v>
      </c>
      <c r="D23" s="21" t="n">
        <v>3504</v>
      </c>
      <c r="E23" s="19" t="n">
        <v>35</v>
      </c>
      <c r="F23" s="19" t="n">
        <v>129</v>
      </c>
      <c r="G23" s="19" t="n">
        <v>52</v>
      </c>
      <c r="H23" s="19" t="n">
        <v>180</v>
      </c>
      <c r="I23" s="19" t="n">
        <v>58</v>
      </c>
      <c r="J23" s="19" t="n">
        <v>89</v>
      </c>
    </row>
    <row r="24" customFormat="false" ht="14.25" hidden="false" customHeight="false" outlineLevel="0" collapsed="false">
      <c r="A24" s="20" t="s">
        <v>26</v>
      </c>
      <c r="B24" s="21" t="n">
        <v>4029</v>
      </c>
      <c r="C24" s="19" t="n">
        <v>178</v>
      </c>
      <c r="D24" s="21" t="n">
        <v>3568</v>
      </c>
      <c r="E24" s="19" t="n">
        <v>19</v>
      </c>
      <c r="F24" s="19" t="n">
        <v>81</v>
      </c>
      <c r="G24" s="19" t="n">
        <v>65</v>
      </c>
      <c r="H24" s="19" t="n">
        <v>101</v>
      </c>
      <c r="I24" s="19" t="n">
        <v>17</v>
      </c>
      <c r="J24" s="19" t="n">
        <v>0</v>
      </c>
    </row>
    <row r="25" customFormat="false" ht="14.25" hidden="false" customHeight="false" outlineLevel="0" collapsed="false">
      <c r="A25" s="20" t="s">
        <v>27</v>
      </c>
      <c r="B25" s="21" t="n">
        <v>13096</v>
      </c>
      <c r="C25" s="19" t="n">
        <v>98</v>
      </c>
      <c r="D25" s="21" t="n">
        <v>11825</v>
      </c>
      <c r="E25" s="19" t="n">
        <v>83</v>
      </c>
      <c r="F25" s="19" t="n">
        <v>252</v>
      </c>
      <c r="G25" s="19" t="n">
        <v>185</v>
      </c>
      <c r="H25" s="19" t="n">
        <v>442</v>
      </c>
      <c r="I25" s="19" t="n">
        <v>140</v>
      </c>
      <c r="J25" s="19" t="n">
        <v>71</v>
      </c>
    </row>
    <row r="26" customFormat="false" ht="14.25" hidden="false" customHeight="false" outlineLevel="0" collapsed="false">
      <c r="A26" s="20" t="s">
        <v>28</v>
      </c>
      <c r="B26" s="21" t="n">
        <v>3935</v>
      </c>
      <c r="C26" s="19" t="n">
        <v>1</v>
      </c>
      <c r="D26" s="21" t="n">
        <v>3745</v>
      </c>
      <c r="E26" s="19" t="n">
        <v>0</v>
      </c>
      <c r="F26" s="19" t="n">
        <v>71</v>
      </c>
      <c r="G26" s="19" t="n">
        <v>19</v>
      </c>
      <c r="H26" s="19" t="n">
        <v>95</v>
      </c>
      <c r="I26" s="19" t="n">
        <v>4</v>
      </c>
      <c r="J26" s="19" t="n">
        <v>0</v>
      </c>
    </row>
    <row r="27" customFormat="false" ht="14.25" hidden="false" customHeight="false" outlineLevel="0" collapsed="false">
      <c r="A27" s="20" t="s">
        <v>29</v>
      </c>
      <c r="B27" s="21" t="n">
        <v>7933</v>
      </c>
      <c r="C27" s="19" t="n">
        <v>17</v>
      </c>
      <c r="D27" s="21" t="n">
        <v>7237</v>
      </c>
      <c r="E27" s="19" t="n">
        <v>20</v>
      </c>
      <c r="F27" s="19" t="n">
        <v>152</v>
      </c>
      <c r="G27" s="19" t="n">
        <v>142</v>
      </c>
      <c r="H27" s="19" t="n">
        <v>200</v>
      </c>
      <c r="I27" s="19" t="n">
        <v>133</v>
      </c>
      <c r="J27" s="19" t="n">
        <v>32</v>
      </c>
    </row>
    <row r="28" customFormat="false" ht="14.25" hidden="false" customHeight="false" outlineLevel="0" collapsed="false">
      <c r="A28" s="20" t="s">
        <v>30</v>
      </c>
      <c r="B28" s="21" t="n">
        <v>12054</v>
      </c>
      <c r="C28" s="19" t="n">
        <v>258</v>
      </c>
      <c r="D28" s="21" t="n">
        <v>10755</v>
      </c>
      <c r="E28" s="19" t="n">
        <v>60</v>
      </c>
      <c r="F28" s="19" t="n">
        <v>253</v>
      </c>
      <c r="G28" s="19" t="n">
        <v>128</v>
      </c>
      <c r="H28" s="19" t="n">
        <v>398</v>
      </c>
      <c r="I28" s="19" t="n">
        <v>114</v>
      </c>
      <c r="J28" s="19" t="n">
        <v>88</v>
      </c>
    </row>
    <row r="29" customFormat="false" ht="14.25" hidden="false" customHeight="false" outlineLevel="0" collapsed="false">
      <c r="A29" s="20" t="s">
        <v>31</v>
      </c>
      <c r="B29" s="21" t="n">
        <v>13055</v>
      </c>
      <c r="C29" s="19" t="n">
        <v>0</v>
      </c>
      <c r="D29" s="21" t="n">
        <v>12458</v>
      </c>
      <c r="E29" s="19" t="n">
        <v>0</v>
      </c>
      <c r="F29" s="19" t="n">
        <v>27</v>
      </c>
      <c r="G29" s="19" t="n">
        <v>146</v>
      </c>
      <c r="H29" s="19" t="n">
        <v>345</v>
      </c>
      <c r="I29" s="19" t="n">
        <v>40</v>
      </c>
      <c r="J29" s="19" t="n">
        <v>39</v>
      </c>
    </row>
    <row r="30" customFormat="false" ht="14.25" hidden="false" customHeight="false" outlineLevel="0" collapsed="false">
      <c r="A30" s="20" t="s">
        <v>32</v>
      </c>
      <c r="B30" s="21" t="n">
        <v>14066</v>
      </c>
      <c r="C30" s="19" t="n">
        <v>289</v>
      </c>
      <c r="D30" s="21" t="n">
        <v>12893</v>
      </c>
      <c r="E30" s="19" t="n">
        <v>47</v>
      </c>
      <c r="F30" s="19" t="n">
        <v>195</v>
      </c>
      <c r="G30" s="19" t="n">
        <v>141</v>
      </c>
      <c r="H30" s="19" t="n">
        <v>332</v>
      </c>
      <c r="I30" s="19" t="n">
        <v>75</v>
      </c>
      <c r="J30" s="19" t="n">
        <v>94</v>
      </c>
    </row>
    <row r="31" customFormat="false" ht="14.25" hidden="false" customHeight="false" outlineLevel="0" collapsed="false">
      <c r="A31" s="20" t="s">
        <v>33</v>
      </c>
      <c r="B31" s="21" t="n">
        <v>10012</v>
      </c>
      <c r="C31" s="19" t="n">
        <v>37</v>
      </c>
      <c r="D31" s="21" t="n">
        <v>8927</v>
      </c>
      <c r="E31" s="19" t="n">
        <v>56</v>
      </c>
      <c r="F31" s="19" t="n">
        <v>271</v>
      </c>
      <c r="G31" s="19" t="n">
        <v>180</v>
      </c>
      <c r="H31" s="19" t="n">
        <v>242</v>
      </c>
      <c r="I31" s="19" t="n">
        <v>215</v>
      </c>
      <c r="J31" s="19" t="n">
        <v>84</v>
      </c>
    </row>
    <row r="32" customFormat="false" ht="14.25" hidden="false" customHeight="false" outlineLevel="0" collapsed="false">
      <c r="A32" s="20" t="s">
        <v>34</v>
      </c>
      <c r="B32" s="21" t="n">
        <v>7470</v>
      </c>
      <c r="C32" s="19" t="n">
        <v>254</v>
      </c>
      <c r="D32" s="21" t="n">
        <v>6595</v>
      </c>
      <c r="E32" s="19" t="n">
        <v>14</v>
      </c>
      <c r="F32" s="19" t="n">
        <v>203</v>
      </c>
      <c r="G32" s="19" t="n">
        <v>93</v>
      </c>
      <c r="H32" s="19" t="n">
        <v>250</v>
      </c>
      <c r="I32" s="19" t="n">
        <v>56</v>
      </c>
      <c r="J32" s="19" t="n">
        <v>5</v>
      </c>
    </row>
    <row r="33" customFormat="false" ht="14.25" hidden="false" customHeight="false" outlineLevel="0" collapsed="false">
      <c r="A33" s="20" t="s">
        <v>35</v>
      </c>
      <c r="B33" s="21" t="n">
        <v>16595</v>
      </c>
      <c r="C33" s="19" t="n">
        <v>394</v>
      </c>
      <c r="D33" s="21" t="n">
        <v>14694</v>
      </c>
      <c r="E33" s="19" t="n">
        <v>36</v>
      </c>
      <c r="F33" s="19" t="n">
        <v>184</v>
      </c>
      <c r="G33" s="19" t="n">
        <v>126</v>
      </c>
      <c r="H33" s="19" t="n">
        <v>512</v>
      </c>
      <c r="I33" s="19" t="n">
        <v>325</v>
      </c>
      <c r="J33" s="19" t="n">
        <v>324</v>
      </c>
    </row>
    <row r="34" customFormat="false" ht="14.25" hidden="false" customHeight="false" outlineLevel="0" collapsed="false">
      <c r="A34" s="20" t="s">
        <v>36</v>
      </c>
      <c r="B34" s="21" t="n">
        <v>4366</v>
      </c>
      <c r="C34" s="19" t="n">
        <v>59</v>
      </c>
      <c r="D34" s="21" t="n">
        <v>3708</v>
      </c>
      <c r="E34" s="19" t="n">
        <v>19</v>
      </c>
      <c r="F34" s="19" t="n">
        <v>73</v>
      </c>
      <c r="G34" s="19" t="n">
        <v>85</v>
      </c>
      <c r="H34" s="19" t="n">
        <v>189</v>
      </c>
      <c r="I34" s="19" t="n">
        <v>86</v>
      </c>
      <c r="J34" s="19" t="n">
        <v>147</v>
      </c>
    </row>
    <row r="35" customFormat="false" ht="14.25" hidden="false" customHeight="false" outlineLevel="0" collapsed="false">
      <c r="A35" s="20" t="s">
        <v>37</v>
      </c>
      <c r="B35" s="21" t="n">
        <v>16586</v>
      </c>
      <c r="C35" s="19" t="n">
        <v>368</v>
      </c>
      <c r="D35" s="21" t="n">
        <v>14937</v>
      </c>
      <c r="E35" s="19" t="n">
        <v>93</v>
      </c>
      <c r="F35" s="19" t="n">
        <v>336</v>
      </c>
      <c r="G35" s="19" t="n">
        <v>191</v>
      </c>
      <c r="H35" s="19" t="n">
        <v>389</v>
      </c>
      <c r="I35" s="19" t="n">
        <v>181</v>
      </c>
      <c r="J35" s="19" t="n">
        <v>91</v>
      </c>
    </row>
    <row r="36" customFormat="false" ht="14.25" hidden="false" customHeight="false" outlineLevel="0" collapsed="false">
      <c r="A36" s="20" t="s">
        <v>38</v>
      </c>
      <c r="B36" s="21" t="n">
        <v>6901</v>
      </c>
      <c r="C36" s="19" t="n">
        <v>49</v>
      </c>
      <c r="D36" s="21" t="n">
        <v>6383</v>
      </c>
      <c r="E36" s="19" t="n">
        <v>22</v>
      </c>
      <c r="F36" s="19" t="n">
        <v>49</v>
      </c>
      <c r="G36" s="19" t="n">
        <v>47</v>
      </c>
      <c r="H36" s="19" t="n">
        <v>90</v>
      </c>
      <c r="I36" s="19" t="n">
        <v>179</v>
      </c>
      <c r="J36" s="19" t="n">
        <v>82</v>
      </c>
    </row>
    <row r="37" customFormat="false" ht="14.25" hidden="false" customHeight="false" outlineLevel="0" collapsed="false">
      <c r="A37" s="20" t="s">
        <v>39</v>
      </c>
      <c r="B37" s="21" t="n">
        <v>6333</v>
      </c>
      <c r="C37" s="19" t="n">
        <v>74</v>
      </c>
      <c r="D37" s="21" t="n">
        <v>5672</v>
      </c>
      <c r="E37" s="19" t="n">
        <v>23</v>
      </c>
      <c r="F37" s="19" t="n">
        <v>53</v>
      </c>
      <c r="G37" s="19" t="n">
        <v>56</v>
      </c>
      <c r="H37" s="19" t="n">
        <v>197</v>
      </c>
      <c r="I37" s="19" t="n">
        <v>52</v>
      </c>
      <c r="J37" s="19" t="n">
        <v>206</v>
      </c>
    </row>
    <row r="38" customFormat="false" ht="14.25" hidden="false" customHeight="false" outlineLevel="0" collapsed="false">
      <c r="A38" s="20" t="s">
        <v>40</v>
      </c>
      <c r="B38" s="21" t="n">
        <v>8490</v>
      </c>
      <c r="C38" s="19" t="n">
        <v>582</v>
      </c>
      <c r="D38" s="21" t="n">
        <v>7145</v>
      </c>
      <c r="E38" s="19" t="n">
        <v>49</v>
      </c>
      <c r="F38" s="19" t="n">
        <v>58</v>
      </c>
      <c r="G38" s="19" t="n">
        <v>70</v>
      </c>
      <c r="H38" s="19" t="n">
        <v>332</v>
      </c>
      <c r="I38" s="19" t="n">
        <v>90</v>
      </c>
      <c r="J38" s="19" t="n">
        <v>164</v>
      </c>
    </row>
    <row r="39" customFormat="false" ht="14.25" hidden="false" customHeight="false" outlineLevel="0" collapsed="false">
      <c r="A39" s="20" t="s">
        <v>41</v>
      </c>
      <c r="B39" s="21" t="n">
        <v>13369</v>
      </c>
      <c r="C39" s="19" t="n">
        <v>167</v>
      </c>
      <c r="D39" s="21" t="n">
        <v>11958</v>
      </c>
      <c r="E39" s="19" t="n">
        <v>24</v>
      </c>
      <c r="F39" s="19" t="n">
        <v>316</v>
      </c>
      <c r="G39" s="19" t="n">
        <v>207</v>
      </c>
      <c r="H39" s="19" t="n">
        <v>314</v>
      </c>
      <c r="I39" s="19" t="n">
        <v>253</v>
      </c>
      <c r="J39" s="19" t="n">
        <v>130</v>
      </c>
    </row>
    <row r="40" customFormat="false" ht="14.25" hidden="false" customHeight="false" outlineLevel="0" collapsed="false">
      <c r="A40" s="20" t="s">
        <v>42</v>
      </c>
      <c r="B40" s="21" t="n">
        <v>11328</v>
      </c>
      <c r="C40" s="19" t="n">
        <v>64</v>
      </c>
      <c r="D40" s="21" t="n">
        <v>10033</v>
      </c>
      <c r="E40" s="19" t="n">
        <v>39</v>
      </c>
      <c r="F40" s="19" t="n">
        <v>210</v>
      </c>
      <c r="G40" s="19" t="n">
        <v>177</v>
      </c>
      <c r="H40" s="19" t="n">
        <v>371</v>
      </c>
      <c r="I40" s="19" t="n">
        <v>195</v>
      </c>
      <c r="J40" s="19" t="n">
        <v>239</v>
      </c>
    </row>
    <row r="41" customFormat="false" ht="14.25" hidden="false" customHeight="false" outlineLevel="0" collapsed="false">
      <c r="A41" s="20" t="s">
        <v>43</v>
      </c>
      <c r="B41" s="21" t="n">
        <v>3482</v>
      </c>
      <c r="C41" s="19" t="n">
        <v>6</v>
      </c>
      <c r="D41" s="21" t="n">
        <v>3203</v>
      </c>
      <c r="E41" s="19" t="n">
        <v>9</v>
      </c>
      <c r="F41" s="19" t="n">
        <v>36</v>
      </c>
      <c r="G41" s="19" t="n">
        <v>34</v>
      </c>
      <c r="H41" s="19" t="n">
        <v>155</v>
      </c>
      <c r="I41" s="19" t="n">
        <v>39</v>
      </c>
      <c r="J41" s="19" t="n">
        <v>0</v>
      </c>
    </row>
    <row r="42" customFormat="false" ht="14.25" hidden="false" customHeight="false" outlineLevel="0" collapsed="false">
      <c r="A42" s="20" t="s">
        <v>44</v>
      </c>
      <c r="B42" s="21" t="n">
        <v>4193</v>
      </c>
      <c r="C42" s="19" t="n">
        <v>56</v>
      </c>
      <c r="D42" s="21" t="n">
        <v>3840</v>
      </c>
      <c r="E42" s="19" t="n">
        <v>16</v>
      </c>
      <c r="F42" s="19" t="n">
        <v>99</v>
      </c>
      <c r="G42" s="19" t="n">
        <v>54</v>
      </c>
      <c r="H42" s="19" t="n">
        <v>45</v>
      </c>
      <c r="I42" s="19" t="n">
        <v>83</v>
      </c>
      <c r="J42" s="19" t="n">
        <v>0</v>
      </c>
    </row>
    <row r="43" customFormat="false" ht="14.25" hidden="false" customHeight="false" outlineLevel="0" collapsed="false">
      <c r="A43" s="20" t="s">
        <v>45</v>
      </c>
      <c r="B43" s="21" t="n">
        <v>8810</v>
      </c>
      <c r="C43" s="19" t="n">
        <v>197</v>
      </c>
      <c r="D43" s="21" t="n">
        <v>7702</v>
      </c>
      <c r="E43" s="19" t="n">
        <v>39</v>
      </c>
      <c r="F43" s="19" t="n">
        <v>231</v>
      </c>
      <c r="G43" s="19" t="n">
        <v>110</v>
      </c>
      <c r="H43" s="19" t="n">
        <v>308</v>
      </c>
      <c r="I43" s="19" t="n">
        <v>128</v>
      </c>
      <c r="J43" s="19" t="n">
        <v>95</v>
      </c>
    </row>
    <row r="44" customFormat="false" ht="14.25" hidden="false" customHeight="false" outlineLevel="0" collapsed="false">
      <c r="A44" s="20" t="s">
        <v>46</v>
      </c>
      <c r="B44" s="21" t="n">
        <v>14199</v>
      </c>
      <c r="C44" s="19" t="n">
        <v>139</v>
      </c>
      <c r="D44" s="21" t="n">
        <v>13175</v>
      </c>
      <c r="E44" s="19" t="n">
        <v>25</v>
      </c>
      <c r="F44" s="19" t="n">
        <v>112</v>
      </c>
      <c r="G44" s="19" t="n">
        <v>37</v>
      </c>
      <c r="H44" s="19" t="n">
        <v>400</v>
      </c>
      <c r="I44" s="19" t="n">
        <v>161</v>
      </c>
      <c r="J44" s="19" t="n">
        <v>150</v>
      </c>
    </row>
    <row r="45" customFormat="false" ht="14.25" hidden="false" customHeight="false" outlineLevel="0" collapsed="false">
      <c r="A45" s="20" t="s">
        <v>47</v>
      </c>
      <c r="B45" s="21" t="n">
        <v>9321</v>
      </c>
      <c r="C45" s="19" t="n">
        <v>209</v>
      </c>
      <c r="D45" s="21" t="n">
        <v>8222</v>
      </c>
      <c r="E45" s="19" t="n">
        <v>22</v>
      </c>
      <c r="F45" s="19" t="n">
        <v>250</v>
      </c>
      <c r="G45" s="19" t="n">
        <v>102</v>
      </c>
      <c r="H45" s="19" t="n">
        <v>198</v>
      </c>
      <c r="I45" s="19" t="n">
        <v>135</v>
      </c>
      <c r="J45" s="19" t="n">
        <v>183</v>
      </c>
    </row>
    <row r="46" customFormat="false" ht="14.25" hidden="false" customHeight="false" outlineLevel="0" collapsed="false">
      <c r="A46" s="20" t="s">
        <v>48</v>
      </c>
      <c r="B46" s="21" t="n">
        <v>4319</v>
      </c>
      <c r="C46" s="19" t="n">
        <v>6</v>
      </c>
      <c r="D46" s="21" t="n">
        <v>3933</v>
      </c>
      <c r="E46" s="19" t="n">
        <v>15</v>
      </c>
      <c r="F46" s="19" t="n">
        <v>41</v>
      </c>
      <c r="G46" s="19" t="n">
        <v>84</v>
      </c>
      <c r="H46" s="19" t="n">
        <v>116</v>
      </c>
      <c r="I46" s="19" t="n">
        <v>25</v>
      </c>
      <c r="J46" s="19" t="n">
        <v>99</v>
      </c>
    </row>
    <row r="47" customFormat="false" ht="14.25" hidden="false" customHeight="false" outlineLevel="0" collapsed="false">
      <c r="A47" s="20" t="s">
        <v>49</v>
      </c>
      <c r="B47" s="21" t="n">
        <v>26143</v>
      </c>
      <c r="C47" s="19" t="n">
        <v>219</v>
      </c>
      <c r="D47" s="21" t="n">
        <v>24723</v>
      </c>
      <c r="E47" s="19" t="n">
        <v>109</v>
      </c>
      <c r="F47" s="19" t="n">
        <v>197</v>
      </c>
      <c r="G47" s="19" t="n">
        <v>196</v>
      </c>
      <c r="H47" s="19" t="n">
        <v>532</v>
      </c>
      <c r="I47" s="19" t="n">
        <v>113</v>
      </c>
      <c r="J47" s="19" t="n">
        <v>54</v>
      </c>
    </row>
    <row r="48" customFormat="false" ht="14.25" hidden="false" customHeight="false" outlineLevel="0" collapsed="false">
      <c r="A48" s="20" t="s">
        <v>50</v>
      </c>
      <c r="B48" s="21" t="n">
        <v>3555</v>
      </c>
      <c r="C48" s="19" t="n">
        <v>23</v>
      </c>
      <c r="D48" s="21" t="n">
        <v>3193</v>
      </c>
      <c r="E48" s="19" t="n">
        <v>7</v>
      </c>
      <c r="F48" s="19" t="n">
        <v>148</v>
      </c>
      <c r="G48" s="19" t="n">
        <v>48</v>
      </c>
      <c r="H48" s="19" t="n">
        <v>111</v>
      </c>
      <c r="I48" s="19" t="n">
        <v>25</v>
      </c>
      <c r="J48" s="19" t="n">
        <v>0</v>
      </c>
    </row>
    <row r="49" customFormat="false" ht="14.25" hidden="false" customHeight="false" outlineLevel="0" collapsed="false">
      <c r="A49" s="20" t="s">
        <v>51</v>
      </c>
      <c r="B49" s="21" t="n">
        <v>17246</v>
      </c>
      <c r="C49" s="19" t="n">
        <v>85</v>
      </c>
      <c r="D49" s="21" t="n">
        <v>15997</v>
      </c>
      <c r="E49" s="19" t="n">
        <v>105</v>
      </c>
      <c r="F49" s="19" t="n">
        <v>244</v>
      </c>
      <c r="G49" s="19" t="n">
        <v>206</v>
      </c>
      <c r="H49" s="19" t="n">
        <v>349</v>
      </c>
      <c r="I49" s="19" t="n">
        <v>193</v>
      </c>
      <c r="J49" s="19" t="n">
        <v>67</v>
      </c>
    </row>
    <row r="50" customFormat="false" ht="14.25" hidden="false" customHeight="false" outlineLevel="0" collapsed="false">
      <c r="A50" s="20" t="s">
        <v>52</v>
      </c>
      <c r="B50" s="21" t="n">
        <v>5381</v>
      </c>
      <c r="C50" s="19" t="n">
        <v>43</v>
      </c>
      <c r="D50" s="21" t="n">
        <v>4786</v>
      </c>
      <c r="E50" s="19" t="n">
        <v>18</v>
      </c>
      <c r="F50" s="19" t="n">
        <v>30</v>
      </c>
      <c r="G50" s="19" t="n">
        <v>65</v>
      </c>
      <c r="H50" s="19" t="n">
        <v>244</v>
      </c>
      <c r="I50" s="19" t="n">
        <v>58</v>
      </c>
      <c r="J50" s="19" t="n">
        <v>137</v>
      </c>
    </row>
    <row r="51" customFormat="false" ht="14.25" hidden="false" customHeight="false" outlineLevel="0" collapsed="false">
      <c r="A51" s="20" t="s">
        <v>53</v>
      </c>
      <c r="B51" s="21" t="n">
        <v>5899</v>
      </c>
      <c r="C51" s="19" t="n">
        <v>64</v>
      </c>
      <c r="D51" s="21" t="n">
        <v>5373</v>
      </c>
      <c r="E51" s="19" t="n">
        <v>13</v>
      </c>
      <c r="F51" s="19" t="n">
        <v>95</v>
      </c>
      <c r="G51" s="19" t="n">
        <v>59</v>
      </c>
      <c r="H51" s="19" t="n">
        <v>165</v>
      </c>
      <c r="I51" s="19" t="n">
        <v>89</v>
      </c>
      <c r="J51" s="19" t="n">
        <v>41</v>
      </c>
    </row>
    <row r="52" s="22" customFormat="true" ht="12.75" hidden="false" customHeight="false" outlineLevel="0" collapsed="false"/>
    <row r="54" customFormat="false" ht="12.75" hidden="false" customHeight="false" outlineLevel="0" collapsed="false">
      <c r="A54" s="20"/>
    </row>
  </sheetData>
  <mergeCells count="3">
    <mergeCell ref="A1:J1"/>
    <mergeCell ref="A3:J3"/>
    <mergeCell ref="B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5:58Z</dcterms:created>
  <dc:creator>ANUARIO ESTADISTICO</dc:creator>
  <dc:description/>
  <dc:language>en-US</dc:language>
  <cp:lastModifiedBy>olascoaga</cp:lastModifiedBy>
  <cp:lastPrinted>2010-08-10T15:37:53Z</cp:lastPrinted>
  <dcterms:modified xsi:type="dcterms:W3CDTF">2010-08-10T15:37:54Z</dcterms:modified>
  <cp:revision>0</cp:revision>
  <dc:subject/>
  <dc:title/>
</cp:coreProperties>
</file>