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9" sheetId="1" state="visible" r:id="rId2"/>
  </sheets>
  <definedNames>
    <definedName function="false" hidden="false" localSheetId="0" name="_xlnm.Print_Area" vbProcedure="false">CUAD1419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9</t>
  </si>
  <si>
    <t xml:space="preserve">14. 19 EGRESOS POR GRUPOS DE EDAD, EN EL DISTRITO FEDERAL Y AREA FORANEA</t>
  </si>
  <si>
    <t xml:space="preserve">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500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5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1" min="2" style="1" width="13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2" t="s">
        <v>10</v>
      </c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3</v>
      </c>
      <c r="E8" s="14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5" t="s">
        <v>14</v>
      </c>
    </row>
    <row r="9" customFormat="false" ht="12.75" hidden="false" customHeight="false" outlineLevel="0" collapsed="false">
      <c r="A9" s="6"/>
    </row>
    <row r="11" customFormat="false" ht="15" hidden="false" customHeight="false" outlineLevel="0" collapsed="false">
      <c r="A11" s="16" t="s">
        <v>12</v>
      </c>
      <c r="B11" s="17" t="n">
        <f aca="false">SUM(C11:K11)</f>
        <v>389076</v>
      </c>
      <c r="C11" s="17" t="n">
        <f aca="false">+C13+C14</f>
        <v>8826</v>
      </c>
      <c r="D11" s="17" t="n">
        <f aca="false">+D13+D14</f>
        <v>3841</v>
      </c>
      <c r="E11" s="17" t="n">
        <f aca="false">+E13+E14</f>
        <v>11744</v>
      </c>
      <c r="F11" s="17" t="n">
        <f aca="false">+F13+F14</f>
        <v>22111</v>
      </c>
      <c r="G11" s="17" t="n">
        <f aca="false">+G13+G14</f>
        <v>10833</v>
      </c>
      <c r="H11" s="17" t="n">
        <f aca="false">+H13+H14</f>
        <v>1948</v>
      </c>
      <c r="I11" s="17" t="n">
        <f aca="false">+I13+I14</f>
        <v>123030</v>
      </c>
      <c r="J11" s="17" t="n">
        <f aca="false">+J13+J14</f>
        <v>109878</v>
      </c>
      <c r="K11" s="17" t="n">
        <f aca="false">+K13+K14</f>
        <v>96865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6" t="s">
        <v>15</v>
      </c>
      <c r="B13" s="17" t="n">
        <f aca="false">SUM(B16:B19)</f>
        <v>99110</v>
      </c>
      <c r="C13" s="17" t="n">
        <f aca="false">SUM(C16:C19)</f>
        <v>4763</v>
      </c>
      <c r="D13" s="17" t="n">
        <f aca="false">SUM(D16:D19)</f>
        <v>1200</v>
      </c>
      <c r="E13" s="17" t="n">
        <f aca="false">SUM(E16:E19)</f>
        <v>3276</v>
      </c>
      <c r="F13" s="17" t="n">
        <f aca="false">SUM(F16:F19)</f>
        <v>6014</v>
      </c>
      <c r="G13" s="17" t="n">
        <f aca="false">SUM(G16:G19)</f>
        <v>3007</v>
      </c>
      <c r="H13" s="17" t="n">
        <f aca="false">SUM(H16:H19)</f>
        <v>420</v>
      </c>
      <c r="I13" s="17" t="n">
        <f aca="false">SUM(I16:I19)</f>
        <v>30332</v>
      </c>
      <c r="J13" s="17" t="n">
        <f aca="false">SUM(J16:J19)</f>
        <v>28572</v>
      </c>
      <c r="K13" s="17" t="n">
        <f aca="false">SUM(K16:K19)</f>
        <v>21526</v>
      </c>
    </row>
    <row r="14" customFormat="false" ht="15" hidden="false" customHeight="false" outlineLevel="0" collapsed="false">
      <c r="A14" s="16" t="s">
        <v>16</v>
      </c>
      <c r="B14" s="17" t="n">
        <f aca="false">SUM(B21:B51)</f>
        <v>289966</v>
      </c>
      <c r="C14" s="17" t="n">
        <f aca="false">SUM(C21:C51)</f>
        <v>4063</v>
      </c>
      <c r="D14" s="17" t="n">
        <f aca="false">SUM(D21:D51)</f>
        <v>2641</v>
      </c>
      <c r="E14" s="17" t="n">
        <f aca="false">SUM(E21:E51)</f>
        <v>8468</v>
      </c>
      <c r="F14" s="17" t="n">
        <f aca="false">SUM(F21:F51)</f>
        <v>16097</v>
      </c>
      <c r="G14" s="17" t="n">
        <f aca="false">SUM(G21:G51)</f>
        <v>7826</v>
      </c>
      <c r="H14" s="17" t="n">
        <f aca="false">SUM(H21:H51)</f>
        <v>1528</v>
      </c>
      <c r="I14" s="17" t="n">
        <f aca="false">SUM(I21:I51)</f>
        <v>92698</v>
      </c>
      <c r="J14" s="17" t="n">
        <f aca="false">SUM(J21:J51)</f>
        <v>81306</v>
      </c>
      <c r="K14" s="17" t="n">
        <f aca="false">SUM(K21:K51)</f>
        <v>75339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A16" s="6" t="s">
        <v>17</v>
      </c>
      <c r="B16" s="20" t="n">
        <v>18840</v>
      </c>
      <c r="C16" s="20" t="n">
        <v>859</v>
      </c>
      <c r="D16" s="20" t="n">
        <v>211</v>
      </c>
      <c r="E16" s="20" t="n">
        <v>561</v>
      </c>
      <c r="F16" s="20" t="n">
        <v>956</v>
      </c>
      <c r="G16" s="20" t="n">
        <v>496</v>
      </c>
      <c r="H16" s="20" t="n">
        <v>84</v>
      </c>
      <c r="I16" s="20" t="n">
        <v>6046</v>
      </c>
      <c r="J16" s="20" t="n">
        <v>5377</v>
      </c>
      <c r="K16" s="20" t="n">
        <v>4250</v>
      </c>
    </row>
    <row r="17" customFormat="false" ht="14.25" hidden="false" customHeight="false" outlineLevel="0" collapsed="false">
      <c r="A17" s="6" t="s">
        <v>18</v>
      </c>
      <c r="B17" s="20" t="n">
        <v>26994</v>
      </c>
      <c r="C17" s="20" t="n">
        <v>1489</v>
      </c>
      <c r="D17" s="20" t="n">
        <v>360</v>
      </c>
      <c r="E17" s="20" t="n">
        <v>813</v>
      </c>
      <c r="F17" s="20" t="n">
        <v>1471</v>
      </c>
      <c r="G17" s="20" t="n">
        <v>793</v>
      </c>
      <c r="H17" s="20" t="n">
        <v>134</v>
      </c>
      <c r="I17" s="20" t="n">
        <v>9660</v>
      </c>
      <c r="J17" s="20" t="n">
        <v>7476</v>
      </c>
      <c r="K17" s="20" t="n">
        <v>4798</v>
      </c>
    </row>
    <row r="18" customFormat="false" ht="14.25" hidden="false" customHeight="false" outlineLevel="0" collapsed="false">
      <c r="A18" s="6" t="s">
        <v>19</v>
      </c>
      <c r="B18" s="20" t="n">
        <v>37540</v>
      </c>
      <c r="C18" s="20" t="n">
        <v>2088</v>
      </c>
      <c r="D18" s="20" t="n">
        <v>472</v>
      </c>
      <c r="E18" s="20" t="n">
        <v>1273</v>
      </c>
      <c r="F18" s="20" t="n">
        <v>2612</v>
      </c>
      <c r="G18" s="20" t="n">
        <v>1337</v>
      </c>
      <c r="H18" s="20" t="n">
        <v>149</v>
      </c>
      <c r="I18" s="20" t="n">
        <v>9759</v>
      </c>
      <c r="J18" s="20" t="n">
        <v>10929</v>
      </c>
      <c r="K18" s="20" t="n">
        <v>8921</v>
      </c>
    </row>
    <row r="19" customFormat="false" ht="14.25" hidden="false" customHeight="false" outlineLevel="0" collapsed="false">
      <c r="A19" s="6" t="s">
        <v>20</v>
      </c>
      <c r="B19" s="20" t="n">
        <v>15736</v>
      </c>
      <c r="C19" s="20" t="n">
        <v>327</v>
      </c>
      <c r="D19" s="20" t="n">
        <v>157</v>
      </c>
      <c r="E19" s="20" t="n">
        <v>629</v>
      </c>
      <c r="F19" s="20" t="n">
        <v>975</v>
      </c>
      <c r="G19" s="20" t="n">
        <v>381</v>
      </c>
      <c r="H19" s="20" t="n">
        <v>53</v>
      </c>
      <c r="I19" s="20" t="n">
        <v>4867</v>
      </c>
      <c r="J19" s="20" t="n">
        <v>4790</v>
      </c>
      <c r="K19" s="20" t="n">
        <v>3557</v>
      </c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6" t="s">
        <v>21</v>
      </c>
      <c r="B21" s="20" t="n">
        <v>5354</v>
      </c>
      <c r="C21" s="20" t="n">
        <v>70</v>
      </c>
      <c r="D21" s="20" t="n">
        <v>41</v>
      </c>
      <c r="E21" s="20" t="n">
        <v>137</v>
      </c>
      <c r="F21" s="20" t="n">
        <v>286</v>
      </c>
      <c r="G21" s="20" t="n">
        <v>128</v>
      </c>
      <c r="H21" s="20" t="n">
        <v>28</v>
      </c>
      <c r="I21" s="20" t="n">
        <v>1595</v>
      </c>
      <c r="J21" s="20" t="n">
        <v>1562</v>
      </c>
      <c r="K21" s="20" t="n">
        <v>1507</v>
      </c>
    </row>
    <row r="22" customFormat="false" ht="14.25" hidden="false" customHeight="false" outlineLevel="0" collapsed="false">
      <c r="A22" s="6" t="s">
        <v>22</v>
      </c>
      <c r="B22" s="20" t="n">
        <v>8254</v>
      </c>
      <c r="C22" s="20" t="n">
        <v>98</v>
      </c>
      <c r="D22" s="20" t="n">
        <v>43</v>
      </c>
      <c r="E22" s="20" t="n">
        <v>155</v>
      </c>
      <c r="F22" s="20" t="n">
        <v>300</v>
      </c>
      <c r="G22" s="20" t="n">
        <v>190</v>
      </c>
      <c r="H22" s="20" t="n">
        <v>60</v>
      </c>
      <c r="I22" s="20" t="n">
        <v>2172</v>
      </c>
      <c r="J22" s="20" t="n">
        <v>2728</v>
      </c>
      <c r="K22" s="20" t="n">
        <v>2508</v>
      </c>
    </row>
    <row r="23" customFormat="false" ht="14.25" hidden="false" customHeight="false" outlineLevel="0" collapsed="false">
      <c r="A23" s="6" t="s">
        <v>23</v>
      </c>
      <c r="B23" s="20" t="n">
        <v>4192</v>
      </c>
      <c r="C23" s="20" t="n">
        <v>79</v>
      </c>
      <c r="D23" s="20" t="n">
        <v>43</v>
      </c>
      <c r="E23" s="20" t="n">
        <v>96</v>
      </c>
      <c r="F23" s="20" t="n">
        <v>197</v>
      </c>
      <c r="G23" s="20" t="n">
        <v>131</v>
      </c>
      <c r="H23" s="20" t="n">
        <v>26</v>
      </c>
      <c r="I23" s="20" t="n">
        <v>1387</v>
      </c>
      <c r="J23" s="20" t="n">
        <v>1102</v>
      </c>
      <c r="K23" s="20" t="n">
        <v>1131</v>
      </c>
    </row>
    <row r="24" customFormat="false" ht="14.25" hidden="false" customHeight="false" outlineLevel="0" collapsed="false">
      <c r="A24" s="6" t="s">
        <v>24</v>
      </c>
      <c r="B24" s="20" t="n">
        <v>4029</v>
      </c>
      <c r="C24" s="20" t="n">
        <v>31</v>
      </c>
      <c r="D24" s="20" t="n">
        <v>15</v>
      </c>
      <c r="E24" s="20" t="n">
        <v>83</v>
      </c>
      <c r="F24" s="20" t="n">
        <v>195</v>
      </c>
      <c r="G24" s="20" t="n">
        <v>88</v>
      </c>
      <c r="H24" s="20" t="n">
        <v>18</v>
      </c>
      <c r="I24" s="20" t="n">
        <v>1153</v>
      </c>
      <c r="J24" s="20" t="n">
        <v>1311</v>
      </c>
      <c r="K24" s="20" t="n">
        <v>1135</v>
      </c>
    </row>
    <row r="25" customFormat="false" ht="14.25" hidden="false" customHeight="false" outlineLevel="0" collapsed="false">
      <c r="A25" s="6" t="s">
        <v>25</v>
      </c>
      <c r="B25" s="20" t="n">
        <v>13096</v>
      </c>
      <c r="C25" s="20" t="n">
        <v>168</v>
      </c>
      <c r="D25" s="20" t="n">
        <v>194</v>
      </c>
      <c r="E25" s="20" t="n">
        <v>496</v>
      </c>
      <c r="F25" s="20" t="n">
        <v>894</v>
      </c>
      <c r="G25" s="20" t="n">
        <v>444</v>
      </c>
      <c r="H25" s="20" t="n">
        <v>81</v>
      </c>
      <c r="I25" s="20" t="n">
        <v>4120</v>
      </c>
      <c r="J25" s="20" t="n">
        <v>3586</v>
      </c>
      <c r="K25" s="20" t="n">
        <v>3113</v>
      </c>
    </row>
    <row r="26" customFormat="false" ht="14.25" hidden="false" customHeight="false" outlineLevel="0" collapsed="false">
      <c r="A26" s="6" t="s">
        <v>26</v>
      </c>
      <c r="B26" s="20" t="n">
        <v>3935</v>
      </c>
      <c r="C26" s="20" t="n">
        <v>92</v>
      </c>
      <c r="D26" s="20" t="n">
        <v>20</v>
      </c>
      <c r="E26" s="20" t="n">
        <v>122</v>
      </c>
      <c r="F26" s="20" t="n">
        <v>291</v>
      </c>
      <c r="G26" s="20" t="n">
        <v>121</v>
      </c>
      <c r="H26" s="20" t="n">
        <v>24</v>
      </c>
      <c r="I26" s="20" t="n">
        <v>1081</v>
      </c>
      <c r="J26" s="20" t="n">
        <v>1067</v>
      </c>
      <c r="K26" s="20" t="n">
        <v>1117</v>
      </c>
    </row>
    <row r="27" customFormat="false" ht="14.25" hidden="false" customHeight="false" outlineLevel="0" collapsed="false">
      <c r="A27" s="6" t="s">
        <v>27</v>
      </c>
      <c r="B27" s="20" t="n">
        <v>7933</v>
      </c>
      <c r="C27" s="20" t="n">
        <v>230</v>
      </c>
      <c r="D27" s="20" t="n">
        <v>77</v>
      </c>
      <c r="E27" s="20" t="n">
        <v>228</v>
      </c>
      <c r="F27" s="20" t="n">
        <v>446</v>
      </c>
      <c r="G27" s="20" t="n">
        <v>217</v>
      </c>
      <c r="H27" s="20" t="n">
        <v>46</v>
      </c>
      <c r="I27" s="20" t="n">
        <v>2937</v>
      </c>
      <c r="J27" s="20" t="n">
        <v>2017</v>
      </c>
      <c r="K27" s="20" t="n">
        <v>1735</v>
      </c>
    </row>
    <row r="28" customFormat="false" ht="14.25" hidden="false" customHeight="false" outlineLevel="0" collapsed="false">
      <c r="A28" s="6" t="s">
        <v>28</v>
      </c>
      <c r="B28" s="20" t="n">
        <v>12054</v>
      </c>
      <c r="C28" s="20" t="n">
        <v>141</v>
      </c>
      <c r="D28" s="20" t="n">
        <v>162</v>
      </c>
      <c r="E28" s="20" t="n">
        <v>373</v>
      </c>
      <c r="F28" s="20" t="n">
        <v>651</v>
      </c>
      <c r="G28" s="20" t="n">
        <v>319</v>
      </c>
      <c r="H28" s="20" t="n">
        <v>47</v>
      </c>
      <c r="I28" s="20" t="n">
        <v>3533</v>
      </c>
      <c r="J28" s="20" t="n">
        <v>3405</v>
      </c>
      <c r="K28" s="20" t="n">
        <v>3423</v>
      </c>
    </row>
    <row r="29" customFormat="false" ht="14.25" hidden="false" customHeight="false" outlineLevel="0" collapsed="false">
      <c r="A29" s="6" t="s">
        <v>29</v>
      </c>
      <c r="B29" s="20" t="n">
        <v>13055</v>
      </c>
      <c r="C29" s="20" t="n">
        <v>149</v>
      </c>
      <c r="D29" s="20" t="n">
        <v>176</v>
      </c>
      <c r="E29" s="20" t="n">
        <v>457</v>
      </c>
      <c r="F29" s="20" t="n">
        <v>778</v>
      </c>
      <c r="G29" s="20" t="n">
        <v>329</v>
      </c>
      <c r="H29" s="20" t="n">
        <v>64</v>
      </c>
      <c r="I29" s="20" t="n">
        <v>4279</v>
      </c>
      <c r="J29" s="20" t="n">
        <v>4134</v>
      </c>
      <c r="K29" s="20" t="n">
        <v>2689</v>
      </c>
    </row>
    <row r="30" customFormat="false" ht="14.25" hidden="false" customHeight="false" outlineLevel="0" collapsed="false">
      <c r="A30" s="6" t="s">
        <v>30</v>
      </c>
      <c r="B30" s="20" t="n">
        <v>14066</v>
      </c>
      <c r="C30" s="20" t="n">
        <v>262</v>
      </c>
      <c r="D30" s="20" t="n">
        <v>147</v>
      </c>
      <c r="E30" s="20" t="n">
        <v>406</v>
      </c>
      <c r="F30" s="20" t="n">
        <v>821</v>
      </c>
      <c r="G30" s="20" t="n">
        <v>399</v>
      </c>
      <c r="H30" s="20" t="n">
        <v>67</v>
      </c>
      <c r="I30" s="20" t="n">
        <v>5216</v>
      </c>
      <c r="J30" s="20" t="n">
        <v>3696</v>
      </c>
      <c r="K30" s="20" t="n">
        <v>3052</v>
      </c>
    </row>
    <row r="31" customFormat="false" ht="14.25" hidden="false" customHeight="false" outlineLevel="0" collapsed="false">
      <c r="A31" s="6" t="s">
        <v>31</v>
      </c>
      <c r="B31" s="20" t="n">
        <v>10012</v>
      </c>
      <c r="C31" s="20" t="n">
        <v>559</v>
      </c>
      <c r="D31" s="20" t="n">
        <v>118</v>
      </c>
      <c r="E31" s="20" t="n">
        <v>309</v>
      </c>
      <c r="F31" s="20" t="n">
        <v>523</v>
      </c>
      <c r="G31" s="20" t="n">
        <v>250</v>
      </c>
      <c r="H31" s="20" t="n">
        <v>42</v>
      </c>
      <c r="I31" s="20" t="n">
        <v>3994</v>
      </c>
      <c r="J31" s="20" t="n">
        <v>2277</v>
      </c>
      <c r="K31" s="20" t="n">
        <v>1940</v>
      </c>
    </row>
    <row r="32" customFormat="false" ht="14.25" hidden="false" customHeight="false" outlineLevel="0" collapsed="false">
      <c r="A32" s="6" t="s">
        <v>32</v>
      </c>
      <c r="B32" s="20" t="n">
        <v>7470</v>
      </c>
      <c r="C32" s="20" t="n">
        <v>51</v>
      </c>
      <c r="D32" s="20" t="n">
        <v>53</v>
      </c>
      <c r="E32" s="20" t="n">
        <v>208</v>
      </c>
      <c r="F32" s="20" t="n">
        <v>359</v>
      </c>
      <c r="G32" s="20" t="n">
        <v>193</v>
      </c>
      <c r="H32" s="20" t="n">
        <v>36</v>
      </c>
      <c r="I32" s="20" t="n">
        <v>2755</v>
      </c>
      <c r="J32" s="20" t="n">
        <v>1915</v>
      </c>
      <c r="K32" s="20" t="n">
        <v>1900</v>
      </c>
    </row>
    <row r="33" customFormat="false" ht="14.25" hidden="false" customHeight="false" outlineLevel="0" collapsed="false">
      <c r="A33" s="6" t="s">
        <v>33</v>
      </c>
      <c r="B33" s="20" t="n">
        <v>16595</v>
      </c>
      <c r="C33" s="20" t="n">
        <v>20</v>
      </c>
      <c r="D33" s="20" t="n">
        <v>166</v>
      </c>
      <c r="E33" s="20" t="n">
        <v>515</v>
      </c>
      <c r="F33" s="20" t="n">
        <v>1128</v>
      </c>
      <c r="G33" s="20" t="n">
        <v>501</v>
      </c>
      <c r="H33" s="20" t="n">
        <v>79</v>
      </c>
      <c r="I33" s="20" t="n">
        <v>4645</v>
      </c>
      <c r="J33" s="20" t="n">
        <v>5028</v>
      </c>
      <c r="K33" s="20" t="n">
        <v>4513</v>
      </c>
    </row>
    <row r="34" customFormat="false" ht="14.25" hidden="false" customHeight="false" outlineLevel="0" collapsed="false">
      <c r="A34" s="6" t="s">
        <v>34</v>
      </c>
      <c r="B34" s="20" t="n">
        <v>4366</v>
      </c>
      <c r="C34" s="20" t="n">
        <v>108</v>
      </c>
      <c r="D34" s="20" t="n">
        <v>56</v>
      </c>
      <c r="E34" s="20" t="n">
        <v>142</v>
      </c>
      <c r="F34" s="20" t="n">
        <v>312</v>
      </c>
      <c r="G34" s="20" t="n">
        <v>99</v>
      </c>
      <c r="H34" s="20" t="n">
        <v>22</v>
      </c>
      <c r="I34" s="20" t="n">
        <v>1477</v>
      </c>
      <c r="J34" s="20" t="n">
        <v>1169</v>
      </c>
      <c r="K34" s="20" t="n">
        <v>981</v>
      </c>
    </row>
    <row r="35" customFormat="false" ht="14.25" hidden="false" customHeight="false" outlineLevel="0" collapsed="false">
      <c r="A35" s="6" t="s">
        <v>35</v>
      </c>
      <c r="B35" s="20" t="n">
        <v>16586</v>
      </c>
      <c r="C35" s="20" t="n">
        <v>256</v>
      </c>
      <c r="D35" s="20" t="n">
        <v>125</v>
      </c>
      <c r="E35" s="20" t="n">
        <v>396</v>
      </c>
      <c r="F35" s="20" t="n">
        <v>808</v>
      </c>
      <c r="G35" s="20" t="n">
        <v>455</v>
      </c>
      <c r="H35" s="20" t="n">
        <v>100</v>
      </c>
      <c r="I35" s="20" t="n">
        <v>5451</v>
      </c>
      <c r="J35" s="20" t="n">
        <v>4311</v>
      </c>
      <c r="K35" s="20" t="n">
        <v>4684</v>
      </c>
    </row>
    <row r="36" customFormat="false" ht="14.25" hidden="false" customHeight="false" outlineLevel="0" collapsed="false">
      <c r="A36" s="6" t="s">
        <v>36</v>
      </c>
      <c r="B36" s="20" t="n">
        <v>6901</v>
      </c>
      <c r="C36" s="20" t="n">
        <v>103</v>
      </c>
      <c r="D36" s="20" t="n">
        <v>54</v>
      </c>
      <c r="E36" s="20" t="n">
        <v>212</v>
      </c>
      <c r="F36" s="20" t="n">
        <v>346</v>
      </c>
      <c r="G36" s="20" t="n">
        <v>198</v>
      </c>
      <c r="H36" s="20" t="n">
        <v>32</v>
      </c>
      <c r="I36" s="20" t="n">
        <v>2150</v>
      </c>
      <c r="J36" s="20" t="n">
        <v>1905</v>
      </c>
      <c r="K36" s="20" t="n">
        <v>1901</v>
      </c>
    </row>
    <row r="37" customFormat="false" ht="14.25" hidden="false" customHeight="false" outlineLevel="0" collapsed="false">
      <c r="A37" s="6" t="s">
        <v>37</v>
      </c>
      <c r="B37" s="20" t="n">
        <v>6333</v>
      </c>
      <c r="C37" s="20" t="n">
        <v>78</v>
      </c>
      <c r="D37" s="20" t="n">
        <v>52</v>
      </c>
      <c r="E37" s="20" t="n">
        <v>205</v>
      </c>
      <c r="F37" s="20" t="n">
        <v>448</v>
      </c>
      <c r="G37" s="20" t="n">
        <v>199</v>
      </c>
      <c r="H37" s="20" t="n">
        <v>38</v>
      </c>
      <c r="I37" s="20" t="n">
        <v>2202</v>
      </c>
      <c r="J37" s="20" t="n">
        <v>1556</v>
      </c>
      <c r="K37" s="20" t="n">
        <v>1555</v>
      </c>
    </row>
    <row r="38" customFormat="false" ht="14.25" hidden="false" customHeight="false" outlineLevel="0" collapsed="false">
      <c r="A38" s="6" t="s">
        <v>38</v>
      </c>
      <c r="B38" s="20" t="n">
        <v>8490</v>
      </c>
      <c r="C38" s="20" t="n">
        <v>134</v>
      </c>
      <c r="D38" s="20" t="n">
        <v>82</v>
      </c>
      <c r="E38" s="20" t="n">
        <v>226</v>
      </c>
      <c r="F38" s="20" t="n">
        <v>498</v>
      </c>
      <c r="G38" s="20" t="n">
        <v>258</v>
      </c>
      <c r="H38" s="20" t="n">
        <v>53</v>
      </c>
      <c r="I38" s="20" t="n">
        <v>1979</v>
      </c>
      <c r="J38" s="20" t="n">
        <v>2549</v>
      </c>
      <c r="K38" s="20" t="n">
        <v>2711</v>
      </c>
    </row>
    <row r="39" customFormat="false" ht="14.25" hidden="false" customHeight="false" outlineLevel="0" collapsed="false">
      <c r="A39" s="6" t="s">
        <v>39</v>
      </c>
      <c r="B39" s="20" t="n">
        <v>13369</v>
      </c>
      <c r="C39" s="20" t="n">
        <v>225</v>
      </c>
      <c r="D39" s="20" t="n">
        <v>79</v>
      </c>
      <c r="E39" s="20" t="n">
        <v>337</v>
      </c>
      <c r="F39" s="20" t="n">
        <v>603</v>
      </c>
      <c r="G39" s="20" t="n">
        <v>303</v>
      </c>
      <c r="H39" s="20" t="n">
        <v>53</v>
      </c>
      <c r="I39" s="20" t="n">
        <v>5535</v>
      </c>
      <c r="J39" s="20" t="n">
        <v>3351</v>
      </c>
      <c r="K39" s="20" t="n">
        <v>2883</v>
      </c>
    </row>
    <row r="40" customFormat="false" ht="14.25" hidden="false" customHeight="false" outlineLevel="0" collapsed="false">
      <c r="A40" s="6" t="s">
        <v>40</v>
      </c>
      <c r="B40" s="20" t="n">
        <v>11328</v>
      </c>
      <c r="C40" s="20" t="n">
        <v>31</v>
      </c>
      <c r="D40" s="20" t="n">
        <v>88</v>
      </c>
      <c r="E40" s="20" t="n">
        <v>307</v>
      </c>
      <c r="F40" s="20" t="n">
        <v>635</v>
      </c>
      <c r="G40" s="20" t="n">
        <v>343</v>
      </c>
      <c r="H40" s="20" t="n">
        <v>58</v>
      </c>
      <c r="I40" s="20" t="n">
        <v>3873</v>
      </c>
      <c r="J40" s="20" t="n">
        <v>3175</v>
      </c>
      <c r="K40" s="20" t="n">
        <v>2818</v>
      </c>
    </row>
    <row r="41" customFormat="false" ht="14.25" hidden="false" customHeight="false" outlineLevel="0" collapsed="false">
      <c r="A41" s="6" t="s">
        <v>41</v>
      </c>
      <c r="B41" s="20" t="n">
        <v>3482</v>
      </c>
      <c r="C41" s="20" t="n">
        <v>88</v>
      </c>
      <c r="D41" s="20" t="n">
        <v>35</v>
      </c>
      <c r="E41" s="20" t="n">
        <v>90</v>
      </c>
      <c r="F41" s="20" t="n">
        <v>166</v>
      </c>
      <c r="G41" s="20" t="n">
        <v>88</v>
      </c>
      <c r="H41" s="20" t="n">
        <v>7</v>
      </c>
      <c r="I41" s="20" t="n">
        <v>1112</v>
      </c>
      <c r="J41" s="20" t="n">
        <v>956</v>
      </c>
      <c r="K41" s="20" t="n">
        <v>940</v>
      </c>
    </row>
    <row r="42" customFormat="false" ht="14.25" hidden="false" customHeight="false" outlineLevel="0" collapsed="false">
      <c r="A42" s="6" t="s">
        <v>42</v>
      </c>
      <c r="B42" s="20" t="n">
        <v>4193</v>
      </c>
      <c r="C42" s="20" t="n">
        <v>19</v>
      </c>
      <c r="D42" s="20" t="n">
        <v>36</v>
      </c>
      <c r="E42" s="20" t="n">
        <v>182</v>
      </c>
      <c r="F42" s="20" t="n">
        <v>256</v>
      </c>
      <c r="G42" s="20" t="n">
        <v>113</v>
      </c>
      <c r="H42" s="20" t="n">
        <v>25</v>
      </c>
      <c r="I42" s="20" t="n">
        <v>1874</v>
      </c>
      <c r="J42" s="20" t="n">
        <v>1050</v>
      </c>
      <c r="K42" s="20" t="n">
        <v>638</v>
      </c>
    </row>
    <row r="43" customFormat="false" ht="14.25" hidden="false" customHeight="false" outlineLevel="0" collapsed="false">
      <c r="A43" s="6" t="s">
        <v>43</v>
      </c>
      <c r="B43" s="20" t="n">
        <v>8810</v>
      </c>
      <c r="C43" s="20" t="n">
        <v>184</v>
      </c>
      <c r="D43" s="20" t="n">
        <v>84</v>
      </c>
      <c r="E43" s="20" t="n">
        <v>244</v>
      </c>
      <c r="F43" s="20" t="n">
        <v>412</v>
      </c>
      <c r="G43" s="20" t="n">
        <v>181</v>
      </c>
      <c r="H43" s="20" t="n">
        <v>45</v>
      </c>
      <c r="I43" s="20" t="n">
        <v>2890</v>
      </c>
      <c r="J43" s="20" t="n">
        <v>2313</v>
      </c>
      <c r="K43" s="20" t="n">
        <v>2457</v>
      </c>
    </row>
    <row r="44" customFormat="false" ht="14.25" hidden="false" customHeight="false" outlineLevel="0" collapsed="false">
      <c r="A44" s="6" t="s">
        <v>44</v>
      </c>
      <c r="B44" s="20" t="n">
        <v>14199</v>
      </c>
      <c r="C44" s="20" t="n">
        <v>42</v>
      </c>
      <c r="D44" s="20" t="n">
        <v>132</v>
      </c>
      <c r="E44" s="20" t="n">
        <v>511</v>
      </c>
      <c r="F44" s="20" t="n">
        <v>957</v>
      </c>
      <c r="G44" s="20" t="n">
        <v>517</v>
      </c>
      <c r="H44" s="20" t="n">
        <v>102</v>
      </c>
      <c r="I44" s="20" t="n">
        <v>4799</v>
      </c>
      <c r="J44" s="20" t="n">
        <v>3701</v>
      </c>
      <c r="K44" s="20" t="n">
        <v>3438</v>
      </c>
    </row>
    <row r="45" customFormat="false" ht="14.25" hidden="false" customHeight="false" outlineLevel="0" collapsed="false">
      <c r="A45" s="6" t="s">
        <v>45</v>
      </c>
      <c r="B45" s="20" t="n">
        <v>9321</v>
      </c>
      <c r="C45" s="20" t="n">
        <v>62</v>
      </c>
      <c r="D45" s="20" t="n">
        <v>101</v>
      </c>
      <c r="E45" s="20" t="n">
        <v>334</v>
      </c>
      <c r="F45" s="20" t="n">
        <v>726</v>
      </c>
      <c r="G45" s="20" t="n">
        <v>313</v>
      </c>
      <c r="H45" s="20" t="n">
        <v>54</v>
      </c>
      <c r="I45" s="20" t="n">
        <v>2595</v>
      </c>
      <c r="J45" s="20" t="n">
        <v>2545</v>
      </c>
      <c r="K45" s="20" t="n">
        <v>2591</v>
      </c>
    </row>
    <row r="46" customFormat="false" ht="14.25" hidden="false" customHeight="false" outlineLevel="0" collapsed="false">
      <c r="A46" s="6" t="s">
        <v>46</v>
      </c>
      <c r="B46" s="20" t="n">
        <v>4319</v>
      </c>
      <c r="C46" s="20" t="n">
        <v>70</v>
      </c>
      <c r="D46" s="20" t="n">
        <v>45</v>
      </c>
      <c r="E46" s="20" t="n">
        <v>124</v>
      </c>
      <c r="F46" s="20" t="n">
        <v>227</v>
      </c>
      <c r="G46" s="20" t="n">
        <v>96</v>
      </c>
      <c r="H46" s="20" t="n">
        <v>3</v>
      </c>
      <c r="I46" s="20" t="n">
        <v>1564</v>
      </c>
      <c r="J46" s="20" t="n">
        <v>1141</v>
      </c>
      <c r="K46" s="20" t="n">
        <v>1049</v>
      </c>
    </row>
    <row r="47" customFormat="false" ht="14.25" hidden="false" customHeight="false" outlineLevel="0" collapsed="false">
      <c r="A47" s="6" t="s">
        <v>47</v>
      </c>
      <c r="B47" s="20" t="n">
        <v>26143</v>
      </c>
      <c r="C47" s="20" t="n">
        <v>92</v>
      </c>
      <c r="D47" s="20" t="n">
        <v>118</v>
      </c>
      <c r="E47" s="20" t="n">
        <v>635</v>
      </c>
      <c r="F47" s="20" t="n">
        <v>1078</v>
      </c>
      <c r="G47" s="20" t="n">
        <v>461</v>
      </c>
      <c r="H47" s="20" t="n">
        <v>135</v>
      </c>
      <c r="I47" s="20" t="n">
        <v>5818</v>
      </c>
      <c r="J47" s="20" t="n">
        <v>9055</v>
      </c>
      <c r="K47" s="20" t="n">
        <v>8751</v>
      </c>
    </row>
    <row r="48" customFormat="false" ht="14.25" hidden="false" customHeight="false" outlineLevel="0" collapsed="false">
      <c r="A48" s="6" t="s">
        <v>48</v>
      </c>
      <c r="B48" s="20" t="n">
        <v>3555</v>
      </c>
      <c r="C48" s="20" t="n">
        <v>81</v>
      </c>
      <c r="D48" s="20" t="n">
        <v>33</v>
      </c>
      <c r="E48" s="20" t="n">
        <v>118</v>
      </c>
      <c r="F48" s="20" t="n">
        <v>165</v>
      </c>
      <c r="G48" s="20" t="n">
        <v>112</v>
      </c>
      <c r="H48" s="20" t="n">
        <v>17</v>
      </c>
      <c r="I48" s="20" t="n">
        <v>1347</v>
      </c>
      <c r="J48" s="20" t="n">
        <v>867</v>
      </c>
      <c r="K48" s="20" t="n">
        <v>815</v>
      </c>
    </row>
    <row r="49" customFormat="false" ht="14.25" hidden="false" customHeight="false" outlineLevel="0" collapsed="false">
      <c r="A49" s="6" t="s">
        <v>49</v>
      </c>
      <c r="B49" s="20" t="n">
        <v>17246</v>
      </c>
      <c r="C49" s="20" t="n">
        <v>254</v>
      </c>
      <c r="D49" s="20" t="n">
        <v>128</v>
      </c>
      <c r="E49" s="20" t="n">
        <v>517</v>
      </c>
      <c r="F49" s="20" t="n">
        <v>991</v>
      </c>
      <c r="G49" s="20" t="n">
        <v>506</v>
      </c>
      <c r="H49" s="20" t="n">
        <v>101</v>
      </c>
      <c r="I49" s="20" t="n">
        <v>5571</v>
      </c>
      <c r="J49" s="20" t="n">
        <v>4770</v>
      </c>
      <c r="K49" s="20" t="n">
        <v>4408</v>
      </c>
    </row>
    <row r="50" customFormat="false" ht="14.25" hidden="false" customHeight="false" outlineLevel="0" collapsed="false">
      <c r="A50" s="6" t="s">
        <v>50</v>
      </c>
      <c r="B50" s="20" t="n">
        <v>5381</v>
      </c>
      <c r="C50" s="20" t="n">
        <v>97</v>
      </c>
      <c r="D50" s="20" t="n">
        <v>50</v>
      </c>
      <c r="E50" s="20" t="n">
        <v>118</v>
      </c>
      <c r="F50" s="20" t="n">
        <v>305</v>
      </c>
      <c r="G50" s="20" t="n">
        <v>128</v>
      </c>
      <c r="H50" s="20" t="n">
        <v>28</v>
      </c>
      <c r="I50" s="20" t="n">
        <v>1670</v>
      </c>
      <c r="J50" s="20" t="n">
        <v>1620</v>
      </c>
      <c r="K50" s="20" t="n">
        <v>1365</v>
      </c>
    </row>
    <row r="51" customFormat="false" ht="14.25" hidden="false" customHeight="false" outlineLevel="0" collapsed="false">
      <c r="A51" s="6" t="s">
        <v>51</v>
      </c>
      <c r="B51" s="20" t="n">
        <v>5899</v>
      </c>
      <c r="C51" s="20" t="n">
        <v>189</v>
      </c>
      <c r="D51" s="20" t="n">
        <v>88</v>
      </c>
      <c r="E51" s="20" t="n">
        <v>185</v>
      </c>
      <c r="F51" s="20" t="n">
        <v>295</v>
      </c>
      <c r="G51" s="20" t="n">
        <v>146</v>
      </c>
      <c r="H51" s="20" t="n">
        <v>37</v>
      </c>
      <c r="I51" s="20" t="n">
        <v>1924</v>
      </c>
      <c r="J51" s="20" t="n">
        <v>1444</v>
      </c>
      <c r="K51" s="20" t="n">
        <v>1591</v>
      </c>
    </row>
    <row r="52" s="21" customFormat="tru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3">
    <mergeCell ref="A1:K1"/>
    <mergeCell ref="A3:K3"/>
    <mergeCell ref="C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1:28Z</dcterms:created>
  <dc:creator>ANUARIO ESTADISTICO</dc:creator>
  <dc:description/>
  <dc:language>en-US</dc:language>
  <cp:lastModifiedBy>olascoaga</cp:lastModifiedBy>
  <cp:lastPrinted>2010-08-10T15:36:59Z</cp:lastPrinted>
  <dcterms:modified xsi:type="dcterms:W3CDTF">2010-08-10T15:37:00Z</dcterms:modified>
  <cp:revision>0</cp:revision>
  <dc:subject/>
  <dc:title/>
</cp:coreProperties>
</file>