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8" sheetId="1" state="visible" r:id="rId2"/>
  </sheets>
  <definedNames>
    <definedName function="false" hidden="false" localSheetId="0" name="_xlnm.Print_Area" vbProcedure="false">CUAD1418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ANUARIO ESTADISTICO 2009</t>
  </si>
  <si>
    <t xml:space="preserve">14. 18 EGRESOS POR TIPO DE DERECHOHABIENTE EN EL DISTRITO FEDERAL Y AREA FORANEA</t>
  </si>
  <si>
    <t xml:space="preserve">D E L E G A C I O N</t>
  </si>
  <si>
    <t xml:space="preserve">TOTAL</t>
  </si>
  <si>
    <t xml:space="preserve">TRABAJADORES</t>
  </si>
  <si>
    <t xml:space="preserve">ESPOSAS</t>
  </si>
  <si>
    <t xml:space="preserve">HIJOS</t>
  </si>
  <si>
    <t xml:space="preserve">PADRES</t>
  </si>
  <si>
    <t xml:space="preserve">PENSIO-</t>
  </si>
  <si>
    <t xml:space="preserve">FAMILIAR DE</t>
  </si>
  <si>
    <t xml:space="preserve">ESPOSOS</t>
  </si>
  <si>
    <t xml:space="preserve">NO</t>
  </si>
  <si>
    <t xml:space="preserve">NISTA</t>
  </si>
  <si>
    <t xml:space="preserve">PENSIONISTA</t>
  </si>
  <si>
    <t xml:space="preserve">DERECH.</t>
  </si>
  <si>
    <t xml:space="preserve">DISTRITO FEDERAL</t>
  </si>
  <si>
    <t xml:space="preserve">AREA FORA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388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438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6.7"/>
    <col collapsed="false" customWidth="true" hidden="false" outlineLevel="0" max="3" min="3" style="0" width="17.7"/>
    <col collapsed="false" customWidth="true" hidden="false" outlineLevel="0" max="4" min="4" style="0" width="16.7"/>
    <col collapsed="false" customWidth="true" hidden="false" outlineLevel="0" max="7" min="5" style="0" width="14.7"/>
    <col collapsed="false" customWidth="true" hidden="false" outlineLevel="0" max="8" min="8" style="0" width="15.99"/>
    <col collapsed="false" customWidth="true" hidden="false" outlineLevel="0" max="9" min="9" style="0" width="14.7"/>
    <col collapsed="false" customWidth="true" hidden="false" outlineLevel="0" max="10" min="10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12.75" hidden="false" customHeight="false" outlineLevel="0" collapsed="false">
      <c r="A7" s="8" t="s">
        <v>2</v>
      </c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9" t="s">
        <v>8</v>
      </c>
      <c r="H7" s="9" t="s">
        <v>9</v>
      </c>
      <c r="I7" s="9" t="s">
        <v>10</v>
      </c>
      <c r="J7" s="10" t="s">
        <v>11</v>
      </c>
    </row>
    <row r="8" customFormat="false" ht="12.75" hidden="false" customHeight="false" outlineLevel="0" collapsed="false">
      <c r="A8" s="11"/>
      <c r="B8" s="12"/>
      <c r="C8" s="12"/>
      <c r="D8" s="12"/>
      <c r="E8" s="12"/>
      <c r="F8" s="12"/>
      <c r="G8" s="12" t="s">
        <v>12</v>
      </c>
      <c r="H8" s="12" t="s">
        <v>13</v>
      </c>
      <c r="I8" s="12"/>
      <c r="J8" s="13" t="s">
        <v>14</v>
      </c>
    </row>
    <row r="9" customFormat="false" ht="12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5" hidden="false" customHeight="false" outlineLevel="0" collapsed="false">
      <c r="A10" s="16" t="s">
        <v>3</v>
      </c>
      <c r="B10" s="17" t="n">
        <f aca="false">+B12+B13</f>
        <v>389076</v>
      </c>
      <c r="C10" s="17" t="n">
        <f aca="false">+C12+C13</f>
        <v>140607</v>
      </c>
      <c r="D10" s="17" t="n">
        <f aca="false">+D12+D13</f>
        <v>52648</v>
      </c>
      <c r="E10" s="17" t="n">
        <f aca="false">+E12+E13</f>
        <v>61744</v>
      </c>
      <c r="F10" s="17" t="n">
        <f aca="false">+F12+F13</f>
        <v>73685</v>
      </c>
      <c r="G10" s="17" t="n">
        <f aca="false">+G12+G13</f>
        <v>47752</v>
      </c>
      <c r="H10" s="17" t="n">
        <f aca="false">+H12+H13</f>
        <v>826</v>
      </c>
      <c r="I10" s="17" t="n">
        <f aca="false">+I12+I13</f>
        <v>10335</v>
      </c>
      <c r="J10" s="17" t="n">
        <f aca="false">+J12+J13</f>
        <v>1479</v>
      </c>
    </row>
    <row r="11" customFormat="false" ht="15" hidden="false" customHeight="fals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5" hidden="false" customHeight="false" outlineLevel="0" collapsed="false">
      <c r="A12" s="16" t="s">
        <v>15</v>
      </c>
      <c r="B12" s="17" t="n">
        <f aca="false">SUM(B15:B18)</f>
        <v>99110</v>
      </c>
      <c r="C12" s="17" t="n">
        <f aca="false">SUM(C15:C18)</f>
        <v>35822</v>
      </c>
      <c r="D12" s="17" t="n">
        <f aca="false">SUM(D15:D18)</f>
        <v>14794</v>
      </c>
      <c r="E12" s="17" t="n">
        <f aca="false">SUM(E15:E18)</f>
        <v>18962</v>
      </c>
      <c r="F12" s="17" t="n">
        <f aca="false">SUM(F15:F18)</f>
        <v>11433</v>
      </c>
      <c r="G12" s="17" t="n">
        <f aca="false">SUM(G15:G18)</f>
        <v>14968</v>
      </c>
      <c r="H12" s="17" t="n">
        <f aca="false">SUM(H15:H18)</f>
        <v>76</v>
      </c>
      <c r="I12" s="17" t="n">
        <f aca="false">SUM(I15:I18)</f>
        <v>2301</v>
      </c>
      <c r="J12" s="17" t="n">
        <f aca="false">SUM(J15:J18)</f>
        <v>754</v>
      </c>
    </row>
    <row r="13" customFormat="false" ht="15" hidden="false" customHeight="false" outlineLevel="0" collapsed="false">
      <c r="A13" s="16" t="s">
        <v>16</v>
      </c>
      <c r="B13" s="17" t="n">
        <f aca="false">SUM(B20:B50)</f>
        <v>289966</v>
      </c>
      <c r="C13" s="17" t="n">
        <f aca="false">SUM(C20:C50)</f>
        <v>104785</v>
      </c>
      <c r="D13" s="17" t="n">
        <f aca="false">SUM(D20:D50)</f>
        <v>37854</v>
      </c>
      <c r="E13" s="17" t="n">
        <f aca="false">SUM(E20:E50)</f>
        <v>42782</v>
      </c>
      <c r="F13" s="17" t="n">
        <f aca="false">SUM(F20:F50)</f>
        <v>62252</v>
      </c>
      <c r="G13" s="17" t="n">
        <f aca="false">SUM(G20:G50)</f>
        <v>32784</v>
      </c>
      <c r="H13" s="17" t="n">
        <f aca="false">SUM(H20:H50)</f>
        <v>750</v>
      </c>
      <c r="I13" s="17" t="n">
        <f aca="false">SUM(I20:I50)</f>
        <v>8034</v>
      </c>
      <c r="J13" s="17" t="n">
        <f aca="false">SUM(J20:J50)</f>
        <v>725</v>
      </c>
    </row>
    <row r="14" customFormat="false" ht="14.25" hidden="false" customHeight="false" outlineLevel="0" collapsed="false"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4.25" hidden="false" customHeight="false" outlineLevel="0" collapsed="false">
      <c r="A15" s="4" t="s">
        <v>17</v>
      </c>
      <c r="B15" s="21" t="n">
        <v>18840</v>
      </c>
      <c r="C15" s="21" t="n">
        <v>6850</v>
      </c>
      <c r="D15" s="21" t="n">
        <v>2955</v>
      </c>
      <c r="E15" s="21" t="n">
        <v>3150</v>
      </c>
      <c r="F15" s="21" t="n">
        <v>2275</v>
      </c>
      <c r="G15" s="21" t="n">
        <v>2973</v>
      </c>
      <c r="H15" s="21" t="n">
        <v>1</v>
      </c>
      <c r="I15" s="21" t="n">
        <v>449</v>
      </c>
      <c r="J15" s="21" t="n">
        <v>187</v>
      </c>
    </row>
    <row r="16" customFormat="false" ht="14.25" hidden="false" customHeight="false" outlineLevel="0" collapsed="false">
      <c r="A16" s="4" t="s">
        <v>18</v>
      </c>
      <c r="B16" s="21" t="n">
        <v>26994</v>
      </c>
      <c r="C16" s="21" t="n">
        <v>10031</v>
      </c>
      <c r="D16" s="21" t="n">
        <v>5022</v>
      </c>
      <c r="E16" s="21" t="n">
        <v>4978</v>
      </c>
      <c r="F16" s="21" t="n">
        <v>2887</v>
      </c>
      <c r="G16" s="21" t="n">
        <v>3297</v>
      </c>
      <c r="H16" s="21" t="n">
        <v>0</v>
      </c>
      <c r="I16" s="21" t="n">
        <v>545</v>
      </c>
      <c r="J16" s="21" t="n">
        <v>234</v>
      </c>
    </row>
    <row r="17" customFormat="false" ht="14.25" hidden="false" customHeight="false" outlineLevel="0" collapsed="false">
      <c r="A17" s="4" t="s">
        <v>19</v>
      </c>
      <c r="B17" s="21" t="n">
        <v>37540</v>
      </c>
      <c r="C17" s="21" t="n">
        <v>12661</v>
      </c>
      <c r="D17" s="21" t="n">
        <v>4484</v>
      </c>
      <c r="E17" s="21" t="n">
        <v>8305</v>
      </c>
      <c r="F17" s="21" t="n">
        <v>4413</v>
      </c>
      <c r="G17" s="21" t="n">
        <v>6402</v>
      </c>
      <c r="H17" s="21" t="n">
        <v>29</v>
      </c>
      <c r="I17" s="21" t="n">
        <v>976</v>
      </c>
      <c r="J17" s="21" t="n">
        <v>270</v>
      </c>
    </row>
    <row r="18" customFormat="false" ht="14.25" hidden="false" customHeight="false" outlineLevel="0" collapsed="false">
      <c r="A18" s="4" t="s">
        <v>20</v>
      </c>
      <c r="B18" s="21" t="n">
        <v>15736</v>
      </c>
      <c r="C18" s="21" t="n">
        <v>6280</v>
      </c>
      <c r="D18" s="21" t="n">
        <v>2333</v>
      </c>
      <c r="E18" s="21" t="n">
        <v>2529</v>
      </c>
      <c r="F18" s="21" t="n">
        <v>1858</v>
      </c>
      <c r="G18" s="21" t="n">
        <v>2296</v>
      </c>
      <c r="H18" s="21" t="n">
        <v>46</v>
      </c>
      <c r="I18" s="21" t="n">
        <v>331</v>
      </c>
      <c r="J18" s="21" t="n">
        <v>63</v>
      </c>
    </row>
    <row r="19" customFormat="false" ht="14.25" hidden="false" customHeight="false" outlineLevel="0" collapsed="false"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4.25" hidden="false" customHeight="false" outlineLevel="0" collapsed="false">
      <c r="A20" s="4" t="s">
        <v>21</v>
      </c>
      <c r="B20" s="21" t="n">
        <v>5354</v>
      </c>
      <c r="C20" s="21" t="n">
        <v>1943</v>
      </c>
      <c r="D20" s="21" t="n">
        <v>667</v>
      </c>
      <c r="E20" s="21" t="n">
        <v>765</v>
      </c>
      <c r="F20" s="21" t="n">
        <v>1194</v>
      </c>
      <c r="G20" s="21" t="n">
        <v>618</v>
      </c>
      <c r="H20" s="21" t="n">
        <v>0</v>
      </c>
      <c r="I20" s="21" t="n">
        <v>157</v>
      </c>
      <c r="J20" s="21" t="n">
        <v>10</v>
      </c>
    </row>
    <row r="21" customFormat="false" ht="14.25" hidden="false" customHeight="false" outlineLevel="0" collapsed="false">
      <c r="A21" s="4" t="s">
        <v>22</v>
      </c>
      <c r="B21" s="21" t="n">
        <v>8254</v>
      </c>
      <c r="C21" s="21" t="n">
        <v>2876</v>
      </c>
      <c r="D21" s="21" t="n">
        <v>938</v>
      </c>
      <c r="E21" s="21" t="n">
        <v>912</v>
      </c>
      <c r="F21" s="21" t="n">
        <v>1762</v>
      </c>
      <c r="G21" s="21" t="n">
        <v>1467</v>
      </c>
      <c r="H21" s="21" t="n">
        <v>10</v>
      </c>
      <c r="I21" s="21" t="n">
        <v>272</v>
      </c>
      <c r="J21" s="21" t="n">
        <v>17</v>
      </c>
    </row>
    <row r="22" customFormat="false" ht="14.25" hidden="false" customHeight="false" outlineLevel="0" collapsed="false">
      <c r="A22" s="4" t="s">
        <v>23</v>
      </c>
      <c r="B22" s="21" t="n">
        <v>4192</v>
      </c>
      <c r="C22" s="21" t="n">
        <v>1458</v>
      </c>
      <c r="D22" s="21" t="n">
        <v>727</v>
      </c>
      <c r="E22" s="21" t="n">
        <v>570</v>
      </c>
      <c r="F22" s="21" t="n">
        <v>747</v>
      </c>
      <c r="G22" s="21" t="n">
        <v>603</v>
      </c>
      <c r="H22" s="21" t="n">
        <v>0</v>
      </c>
      <c r="I22" s="21" t="n">
        <v>74</v>
      </c>
      <c r="J22" s="21" t="n">
        <v>13</v>
      </c>
    </row>
    <row r="23" customFormat="false" ht="14.25" hidden="false" customHeight="false" outlineLevel="0" collapsed="false">
      <c r="A23" s="4" t="s">
        <v>24</v>
      </c>
      <c r="B23" s="21" t="n">
        <v>4029</v>
      </c>
      <c r="C23" s="21" t="n">
        <v>1471</v>
      </c>
      <c r="D23" s="21" t="n">
        <v>464</v>
      </c>
      <c r="E23" s="21" t="n">
        <v>467</v>
      </c>
      <c r="F23" s="21" t="n">
        <v>942</v>
      </c>
      <c r="G23" s="21" t="n">
        <v>481</v>
      </c>
      <c r="H23" s="21" t="n">
        <v>99</v>
      </c>
      <c r="I23" s="21" t="n">
        <v>93</v>
      </c>
      <c r="J23" s="21" t="n">
        <v>12</v>
      </c>
    </row>
    <row r="24" customFormat="false" ht="14.25" hidden="false" customHeight="false" outlineLevel="0" collapsed="false">
      <c r="A24" s="4" t="s">
        <v>25</v>
      </c>
      <c r="B24" s="21" t="n">
        <v>13096</v>
      </c>
      <c r="C24" s="21" t="n">
        <v>4063</v>
      </c>
      <c r="D24" s="21" t="n">
        <v>2196</v>
      </c>
      <c r="E24" s="21" t="n">
        <v>2405</v>
      </c>
      <c r="F24" s="21" t="n">
        <v>2502</v>
      </c>
      <c r="G24" s="21" t="n">
        <v>1541</v>
      </c>
      <c r="H24" s="21" t="n">
        <v>14</v>
      </c>
      <c r="I24" s="21" t="n">
        <v>360</v>
      </c>
      <c r="J24" s="21" t="n">
        <v>15</v>
      </c>
    </row>
    <row r="25" customFormat="false" ht="14.25" hidden="false" customHeight="false" outlineLevel="0" collapsed="false">
      <c r="A25" s="4" t="s">
        <v>26</v>
      </c>
      <c r="B25" s="21" t="n">
        <v>3935</v>
      </c>
      <c r="C25" s="21" t="n">
        <v>1503</v>
      </c>
      <c r="D25" s="21" t="n">
        <v>514</v>
      </c>
      <c r="E25" s="21" t="n">
        <v>697</v>
      </c>
      <c r="F25" s="21" t="n">
        <v>843</v>
      </c>
      <c r="G25" s="21" t="n">
        <v>252</v>
      </c>
      <c r="H25" s="21" t="n">
        <v>0</v>
      </c>
      <c r="I25" s="21" t="n">
        <v>123</v>
      </c>
      <c r="J25" s="21" t="n">
        <v>3</v>
      </c>
    </row>
    <row r="26" customFormat="false" ht="14.25" hidden="false" customHeight="false" outlineLevel="0" collapsed="false">
      <c r="A26" s="4" t="s">
        <v>27</v>
      </c>
      <c r="B26" s="21" t="n">
        <v>7933</v>
      </c>
      <c r="C26" s="21" t="n">
        <v>3022</v>
      </c>
      <c r="D26" s="21" t="n">
        <v>1252</v>
      </c>
      <c r="E26" s="21" t="n">
        <v>1286</v>
      </c>
      <c r="F26" s="21" t="n">
        <v>1651</v>
      </c>
      <c r="G26" s="21" t="n">
        <v>435</v>
      </c>
      <c r="H26" s="21" t="n">
        <v>46</v>
      </c>
      <c r="I26" s="21" t="n">
        <v>146</v>
      </c>
      <c r="J26" s="21" t="n">
        <v>95</v>
      </c>
    </row>
    <row r="27" customFormat="false" ht="14.25" hidden="false" customHeight="false" outlineLevel="0" collapsed="false">
      <c r="A27" s="4" t="s">
        <v>28</v>
      </c>
      <c r="B27" s="21" t="n">
        <v>12054</v>
      </c>
      <c r="C27" s="21" t="n">
        <v>3937</v>
      </c>
      <c r="D27" s="21" t="n">
        <v>1431</v>
      </c>
      <c r="E27" s="21" t="n">
        <v>1828</v>
      </c>
      <c r="F27" s="21" t="n">
        <v>2564</v>
      </c>
      <c r="G27" s="21" t="n">
        <v>1825</v>
      </c>
      <c r="H27" s="21" t="n">
        <v>15</v>
      </c>
      <c r="I27" s="21" t="n">
        <v>430</v>
      </c>
      <c r="J27" s="21" t="n">
        <v>24</v>
      </c>
    </row>
    <row r="28" customFormat="false" ht="14.25" hidden="false" customHeight="false" outlineLevel="0" collapsed="false">
      <c r="A28" s="4" t="s">
        <v>29</v>
      </c>
      <c r="B28" s="21" t="n">
        <v>13055</v>
      </c>
      <c r="C28" s="21" t="n">
        <v>5245</v>
      </c>
      <c r="D28" s="21" t="n">
        <v>2019</v>
      </c>
      <c r="E28" s="21" t="n">
        <v>2144</v>
      </c>
      <c r="F28" s="21" t="n">
        <v>2428</v>
      </c>
      <c r="G28" s="21" t="n">
        <v>958</v>
      </c>
      <c r="H28" s="21" t="n">
        <v>0</v>
      </c>
      <c r="I28" s="21" t="n">
        <v>261</v>
      </c>
      <c r="J28" s="21" t="n">
        <v>0</v>
      </c>
    </row>
    <row r="29" customFormat="false" ht="14.25" hidden="false" customHeight="false" outlineLevel="0" collapsed="false">
      <c r="A29" s="4" t="s">
        <v>30</v>
      </c>
      <c r="B29" s="21" t="n">
        <v>14066</v>
      </c>
      <c r="C29" s="21" t="n">
        <v>5870</v>
      </c>
      <c r="D29" s="21" t="n">
        <v>1894</v>
      </c>
      <c r="E29" s="21" t="n">
        <v>2181</v>
      </c>
      <c r="F29" s="21" t="n">
        <v>2571</v>
      </c>
      <c r="G29" s="21" t="n">
        <v>1155</v>
      </c>
      <c r="H29" s="21" t="n">
        <v>23</v>
      </c>
      <c r="I29" s="21" t="n">
        <v>367</v>
      </c>
      <c r="J29" s="21" t="n">
        <v>5</v>
      </c>
    </row>
    <row r="30" customFormat="false" ht="14.25" hidden="false" customHeight="false" outlineLevel="0" collapsed="false">
      <c r="A30" s="4" t="s">
        <v>31</v>
      </c>
      <c r="B30" s="21" t="n">
        <v>10012</v>
      </c>
      <c r="C30" s="21" t="n">
        <v>4191</v>
      </c>
      <c r="D30" s="21" t="n">
        <v>1338</v>
      </c>
      <c r="E30" s="21" t="n">
        <v>1817</v>
      </c>
      <c r="F30" s="21" t="n">
        <v>1816</v>
      </c>
      <c r="G30" s="21" t="n">
        <v>536</v>
      </c>
      <c r="H30" s="21" t="n">
        <v>90</v>
      </c>
      <c r="I30" s="21" t="n">
        <v>223</v>
      </c>
      <c r="J30" s="21" t="n">
        <v>1</v>
      </c>
    </row>
    <row r="31" customFormat="false" ht="14.25" hidden="false" customHeight="false" outlineLevel="0" collapsed="false">
      <c r="A31" s="4" t="s">
        <v>32</v>
      </c>
      <c r="B31" s="21" t="n">
        <v>7470</v>
      </c>
      <c r="C31" s="21" t="n">
        <v>2955</v>
      </c>
      <c r="D31" s="21" t="n">
        <v>1003</v>
      </c>
      <c r="E31" s="21" t="n">
        <v>928</v>
      </c>
      <c r="F31" s="21" t="n">
        <v>1861</v>
      </c>
      <c r="G31" s="21" t="n">
        <v>515</v>
      </c>
      <c r="H31" s="21" t="n">
        <v>23</v>
      </c>
      <c r="I31" s="21" t="n">
        <v>177</v>
      </c>
      <c r="J31" s="21" t="n">
        <v>8</v>
      </c>
    </row>
    <row r="32" customFormat="false" ht="14.25" hidden="false" customHeight="false" outlineLevel="0" collapsed="false">
      <c r="A32" s="4" t="s">
        <v>33</v>
      </c>
      <c r="B32" s="21" t="n">
        <v>16595</v>
      </c>
      <c r="C32" s="21" t="n">
        <v>5422</v>
      </c>
      <c r="D32" s="21" t="n">
        <v>2201</v>
      </c>
      <c r="E32" s="21" t="n">
        <v>2685</v>
      </c>
      <c r="F32" s="21" t="n">
        <v>3576</v>
      </c>
      <c r="G32" s="21" t="n">
        <v>2152</v>
      </c>
      <c r="H32" s="21" t="n">
        <v>4</v>
      </c>
      <c r="I32" s="21" t="n">
        <v>544</v>
      </c>
      <c r="J32" s="21" t="n">
        <v>11</v>
      </c>
    </row>
    <row r="33" customFormat="false" ht="14.25" hidden="false" customHeight="false" outlineLevel="0" collapsed="false">
      <c r="A33" s="4" t="s">
        <v>34</v>
      </c>
      <c r="B33" s="21" t="n">
        <v>4366</v>
      </c>
      <c r="C33" s="21" t="n">
        <v>1679</v>
      </c>
      <c r="D33" s="21" t="n">
        <v>544</v>
      </c>
      <c r="E33" s="21" t="n">
        <v>630</v>
      </c>
      <c r="F33" s="21" t="n">
        <v>761</v>
      </c>
      <c r="G33" s="21" t="n">
        <v>485</v>
      </c>
      <c r="H33" s="21" t="n">
        <v>0</v>
      </c>
      <c r="I33" s="21" t="n">
        <v>109</v>
      </c>
      <c r="J33" s="21" t="n">
        <v>158</v>
      </c>
    </row>
    <row r="34" customFormat="false" ht="14.25" hidden="false" customHeight="false" outlineLevel="0" collapsed="false">
      <c r="A34" s="4" t="s">
        <v>35</v>
      </c>
      <c r="B34" s="21" t="n">
        <v>16586</v>
      </c>
      <c r="C34" s="21" t="n">
        <v>5787</v>
      </c>
      <c r="D34" s="21" t="n">
        <v>2468</v>
      </c>
      <c r="E34" s="21" t="n">
        <v>2290</v>
      </c>
      <c r="F34" s="21" t="n">
        <v>4044</v>
      </c>
      <c r="G34" s="21" t="n">
        <v>1480</v>
      </c>
      <c r="H34" s="21" t="n">
        <v>50</v>
      </c>
      <c r="I34" s="21" t="n">
        <v>438</v>
      </c>
      <c r="J34" s="21" t="n">
        <v>29</v>
      </c>
    </row>
    <row r="35" customFormat="false" ht="14.25" hidden="false" customHeight="false" outlineLevel="0" collapsed="false">
      <c r="A35" s="4" t="s">
        <v>36</v>
      </c>
      <c r="B35" s="21" t="n">
        <v>6901</v>
      </c>
      <c r="C35" s="21" t="n">
        <v>2402</v>
      </c>
      <c r="D35" s="21" t="n">
        <v>899</v>
      </c>
      <c r="E35" s="21" t="n">
        <v>993</v>
      </c>
      <c r="F35" s="21" t="n">
        <v>1510</v>
      </c>
      <c r="G35" s="21" t="n">
        <v>880</v>
      </c>
      <c r="H35" s="21" t="n">
        <v>0</v>
      </c>
      <c r="I35" s="21" t="n">
        <v>206</v>
      </c>
      <c r="J35" s="21" t="n">
        <v>11</v>
      </c>
    </row>
    <row r="36" customFormat="false" ht="14.25" hidden="false" customHeight="false" outlineLevel="0" collapsed="false">
      <c r="A36" s="4" t="s">
        <v>37</v>
      </c>
      <c r="B36" s="21" t="n">
        <v>6333</v>
      </c>
      <c r="C36" s="21" t="n">
        <v>2301</v>
      </c>
      <c r="D36" s="21" t="n">
        <v>790</v>
      </c>
      <c r="E36" s="21" t="n">
        <v>1122</v>
      </c>
      <c r="F36" s="21" t="n">
        <v>1461</v>
      </c>
      <c r="G36" s="21" t="n">
        <v>493</v>
      </c>
      <c r="H36" s="21" t="n">
        <v>0</v>
      </c>
      <c r="I36" s="21" t="n">
        <v>165</v>
      </c>
      <c r="J36" s="21" t="n">
        <v>1</v>
      </c>
    </row>
    <row r="37" customFormat="false" ht="14.25" hidden="false" customHeight="false" outlineLevel="0" collapsed="false">
      <c r="A37" s="4" t="s">
        <v>38</v>
      </c>
      <c r="B37" s="21" t="n">
        <v>8490</v>
      </c>
      <c r="C37" s="21" t="n">
        <v>2597</v>
      </c>
      <c r="D37" s="21" t="n">
        <v>849</v>
      </c>
      <c r="E37" s="21" t="n">
        <v>1323</v>
      </c>
      <c r="F37" s="21" t="n">
        <v>2128</v>
      </c>
      <c r="G37" s="21" t="n">
        <v>1247</v>
      </c>
      <c r="H37" s="21" t="n">
        <v>8</v>
      </c>
      <c r="I37" s="21" t="n">
        <v>308</v>
      </c>
      <c r="J37" s="21" t="n">
        <v>30</v>
      </c>
    </row>
    <row r="38" customFormat="false" ht="14.25" hidden="false" customHeight="false" outlineLevel="0" collapsed="false">
      <c r="A38" s="4" t="s">
        <v>39</v>
      </c>
      <c r="B38" s="21" t="n">
        <v>13369</v>
      </c>
      <c r="C38" s="21" t="n">
        <v>5742</v>
      </c>
      <c r="D38" s="21" t="n">
        <v>1623</v>
      </c>
      <c r="E38" s="21" t="n">
        <v>1644</v>
      </c>
      <c r="F38" s="21" t="n">
        <v>2617</v>
      </c>
      <c r="G38" s="21" t="n">
        <v>1334</v>
      </c>
      <c r="H38" s="21" t="n">
        <v>153</v>
      </c>
      <c r="I38" s="21" t="n">
        <v>245</v>
      </c>
      <c r="J38" s="21" t="n">
        <v>11</v>
      </c>
    </row>
    <row r="39" customFormat="false" ht="14.25" hidden="false" customHeight="false" outlineLevel="0" collapsed="false">
      <c r="A39" s="4" t="s">
        <v>40</v>
      </c>
      <c r="B39" s="21" t="n">
        <v>11328</v>
      </c>
      <c r="C39" s="21" t="n">
        <v>4431</v>
      </c>
      <c r="D39" s="21" t="n">
        <v>1134</v>
      </c>
      <c r="E39" s="21" t="n">
        <v>1564</v>
      </c>
      <c r="F39" s="21" t="n">
        <v>2347</v>
      </c>
      <c r="G39" s="21" t="n">
        <v>1356</v>
      </c>
      <c r="H39" s="21" t="n">
        <v>21</v>
      </c>
      <c r="I39" s="21" t="n">
        <v>418</v>
      </c>
      <c r="J39" s="21" t="n">
        <v>57</v>
      </c>
    </row>
    <row r="40" customFormat="false" ht="14.25" hidden="false" customHeight="false" outlineLevel="0" collapsed="false">
      <c r="A40" s="4" t="s">
        <v>41</v>
      </c>
      <c r="B40" s="21" t="n">
        <v>3482</v>
      </c>
      <c r="C40" s="21" t="n">
        <v>1837</v>
      </c>
      <c r="D40" s="21" t="n">
        <v>458</v>
      </c>
      <c r="E40" s="21" t="n">
        <v>503</v>
      </c>
      <c r="F40" s="21" t="n">
        <v>577</v>
      </c>
      <c r="G40" s="21" t="n">
        <v>3</v>
      </c>
      <c r="H40" s="21" t="n">
        <v>0</v>
      </c>
      <c r="I40" s="21" t="n">
        <v>96</v>
      </c>
      <c r="J40" s="21" t="n">
        <v>8</v>
      </c>
    </row>
    <row r="41" customFormat="false" ht="14.25" hidden="false" customHeight="false" outlineLevel="0" collapsed="false">
      <c r="A41" s="4" t="s">
        <v>42</v>
      </c>
      <c r="B41" s="21" t="n">
        <v>4193</v>
      </c>
      <c r="C41" s="21" t="n">
        <v>1884</v>
      </c>
      <c r="D41" s="21" t="n">
        <v>647</v>
      </c>
      <c r="E41" s="21" t="n">
        <v>640</v>
      </c>
      <c r="F41" s="21" t="n">
        <v>587</v>
      </c>
      <c r="G41" s="21" t="n">
        <v>308</v>
      </c>
      <c r="H41" s="21" t="n">
        <v>49</v>
      </c>
      <c r="I41" s="21" t="n">
        <v>78</v>
      </c>
      <c r="J41" s="21" t="n">
        <v>0</v>
      </c>
    </row>
    <row r="42" customFormat="false" ht="14.25" hidden="false" customHeight="false" outlineLevel="0" collapsed="false">
      <c r="A42" s="4" t="s">
        <v>43</v>
      </c>
      <c r="B42" s="21" t="n">
        <v>8810</v>
      </c>
      <c r="C42" s="21" t="n">
        <v>3120</v>
      </c>
      <c r="D42" s="21" t="n">
        <v>1141</v>
      </c>
      <c r="E42" s="21" t="n">
        <v>1142</v>
      </c>
      <c r="F42" s="21" t="n">
        <v>2066</v>
      </c>
      <c r="G42" s="21" t="n">
        <v>999</v>
      </c>
      <c r="H42" s="21" t="n">
        <v>3</v>
      </c>
      <c r="I42" s="21" t="n">
        <v>226</v>
      </c>
      <c r="J42" s="21" t="n">
        <v>113</v>
      </c>
    </row>
    <row r="43" customFormat="false" ht="14.25" hidden="false" customHeight="false" outlineLevel="0" collapsed="false">
      <c r="A43" s="4" t="s">
        <v>44</v>
      </c>
      <c r="B43" s="21" t="n">
        <v>14199</v>
      </c>
      <c r="C43" s="21" t="n">
        <v>5066</v>
      </c>
      <c r="D43" s="21" t="n">
        <v>1963</v>
      </c>
      <c r="E43" s="21" t="n">
        <v>2423</v>
      </c>
      <c r="F43" s="21" t="n">
        <v>3086</v>
      </c>
      <c r="G43" s="21" t="n">
        <v>1242</v>
      </c>
      <c r="H43" s="21" t="n">
        <v>26</v>
      </c>
      <c r="I43" s="21" t="n">
        <v>365</v>
      </c>
      <c r="J43" s="21" t="n">
        <v>28</v>
      </c>
    </row>
    <row r="44" customFormat="false" ht="14.25" hidden="false" customHeight="false" outlineLevel="0" collapsed="false">
      <c r="A44" s="4" t="s">
        <v>45</v>
      </c>
      <c r="B44" s="21" t="n">
        <v>9321</v>
      </c>
      <c r="C44" s="21" t="n">
        <v>2643</v>
      </c>
      <c r="D44" s="21" t="n">
        <v>1334</v>
      </c>
      <c r="E44" s="21" t="n">
        <v>1658</v>
      </c>
      <c r="F44" s="21" t="n">
        <v>1965</v>
      </c>
      <c r="G44" s="21" t="n">
        <v>1347</v>
      </c>
      <c r="H44" s="21" t="n">
        <v>89</v>
      </c>
      <c r="I44" s="21" t="n">
        <v>279</v>
      </c>
      <c r="J44" s="21" t="n">
        <v>6</v>
      </c>
    </row>
    <row r="45" customFormat="false" ht="14.25" hidden="false" customHeight="false" outlineLevel="0" collapsed="false">
      <c r="A45" s="4" t="s">
        <v>46</v>
      </c>
      <c r="B45" s="21" t="n">
        <v>4319</v>
      </c>
      <c r="C45" s="21" t="n">
        <v>1650</v>
      </c>
      <c r="D45" s="21" t="n">
        <v>539</v>
      </c>
      <c r="E45" s="21" t="n">
        <v>591</v>
      </c>
      <c r="F45" s="21" t="n">
        <v>975</v>
      </c>
      <c r="G45" s="21" t="n">
        <v>466</v>
      </c>
      <c r="H45" s="21" t="n">
        <v>1</v>
      </c>
      <c r="I45" s="21" t="n">
        <v>97</v>
      </c>
      <c r="J45" s="21" t="n">
        <v>0</v>
      </c>
    </row>
    <row r="46" customFormat="false" ht="14.25" hidden="false" customHeight="false" outlineLevel="0" collapsed="false">
      <c r="A46" s="4" t="s">
        <v>47</v>
      </c>
      <c r="B46" s="21" t="n">
        <v>26143</v>
      </c>
      <c r="C46" s="21" t="n">
        <v>7784</v>
      </c>
      <c r="D46" s="21" t="n">
        <v>2507</v>
      </c>
      <c r="E46" s="21" t="n">
        <v>2610</v>
      </c>
      <c r="F46" s="21" t="n">
        <v>6748</v>
      </c>
      <c r="G46" s="21" t="n">
        <v>5574</v>
      </c>
      <c r="H46" s="21" t="n">
        <v>15</v>
      </c>
      <c r="I46" s="21" t="n">
        <v>897</v>
      </c>
      <c r="J46" s="21" t="n">
        <v>8</v>
      </c>
    </row>
    <row r="47" customFormat="false" ht="14.25" hidden="false" customHeight="false" outlineLevel="0" collapsed="false">
      <c r="A47" s="4" t="s">
        <v>48</v>
      </c>
      <c r="B47" s="21" t="n">
        <v>3555</v>
      </c>
      <c r="C47" s="21" t="n">
        <v>1674</v>
      </c>
      <c r="D47" s="21" t="n">
        <v>422</v>
      </c>
      <c r="E47" s="21" t="n">
        <v>580</v>
      </c>
      <c r="F47" s="21" t="n">
        <v>724</v>
      </c>
      <c r="G47" s="21" t="n">
        <v>26</v>
      </c>
      <c r="H47" s="21" t="n">
        <v>4</v>
      </c>
      <c r="I47" s="21" t="n">
        <v>123</v>
      </c>
      <c r="J47" s="21" t="n">
        <v>2</v>
      </c>
    </row>
    <row r="48" customFormat="false" ht="14.25" hidden="false" customHeight="false" outlineLevel="0" collapsed="false">
      <c r="A48" s="4" t="s">
        <v>49</v>
      </c>
      <c r="B48" s="21" t="n">
        <v>17246</v>
      </c>
      <c r="C48" s="21" t="n">
        <v>6353</v>
      </c>
      <c r="D48" s="21" t="n">
        <v>2295</v>
      </c>
      <c r="E48" s="21" t="n">
        <v>2614</v>
      </c>
      <c r="F48" s="21" t="n">
        <v>3723</v>
      </c>
      <c r="G48" s="21" t="n">
        <v>1740</v>
      </c>
      <c r="H48" s="21" t="n">
        <v>5</v>
      </c>
      <c r="I48" s="21" t="n">
        <v>500</v>
      </c>
      <c r="J48" s="21" t="n">
        <v>16</v>
      </c>
    </row>
    <row r="49" customFormat="false" ht="14.25" hidden="false" customHeight="false" outlineLevel="0" collapsed="false">
      <c r="A49" s="4" t="s">
        <v>50</v>
      </c>
      <c r="B49" s="21" t="n">
        <v>5381</v>
      </c>
      <c r="C49" s="21" t="n">
        <v>1811</v>
      </c>
      <c r="D49" s="21" t="n">
        <v>800</v>
      </c>
      <c r="E49" s="21" t="n">
        <v>774</v>
      </c>
      <c r="F49" s="21" t="n">
        <v>1052</v>
      </c>
      <c r="G49" s="21" t="n">
        <v>783</v>
      </c>
      <c r="H49" s="21" t="n">
        <v>0</v>
      </c>
      <c r="I49" s="21" t="n">
        <v>143</v>
      </c>
      <c r="J49" s="21" t="n">
        <v>18</v>
      </c>
    </row>
    <row r="50" customFormat="false" ht="14.25" hidden="false" customHeight="false" outlineLevel="0" collapsed="false">
      <c r="A50" s="4" t="s">
        <v>51</v>
      </c>
      <c r="B50" s="21" t="n">
        <v>5899</v>
      </c>
      <c r="C50" s="21" t="n">
        <v>2068</v>
      </c>
      <c r="D50" s="21" t="n">
        <v>797</v>
      </c>
      <c r="E50" s="21" t="n">
        <v>996</v>
      </c>
      <c r="F50" s="21" t="n">
        <v>1424</v>
      </c>
      <c r="G50" s="21" t="n">
        <v>483</v>
      </c>
      <c r="H50" s="21" t="n">
        <v>2</v>
      </c>
      <c r="I50" s="21" t="n">
        <v>114</v>
      </c>
      <c r="J50" s="21" t="n">
        <v>15</v>
      </c>
    </row>
    <row r="51" s="22" customFormat="true" ht="12.75" hidden="false" customHeight="false" outlineLevel="0" collapsed="false">
      <c r="B51" s="23"/>
      <c r="C51" s="23"/>
      <c r="D51" s="23"/>
      <c r="E51" s="23"/>
      <c r="F51" s="23"/>
      <c r="G51" s="23"/>
      <c r="H51" s="23"/>
      <c r="I51" s="23"/>
      <c r="J51" s="23"/>
    </row>
  </sheetData>
  <mergeCells count="2">
    <mergeCell ref="A1:J1"/>
    <mergeCell ref="A3:J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47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5:57:23Z</dcterms:created>
  <dc:creator>ANUARIO ESTADISTICO</dc:creator>
  <dc:description/>
  <dc:language>en-US</dc:language>
  <cp:lastModifiedBy>olascoaga</cp:lastModifiedBy>
  <cp:lastPrinted>2010-08-10T15:36:06Z</cp:lastPrinted>
  <dcterms:modified xsi:type="dcterms:W3CDTF">2010-08-10T15:36:08Z</dcterms:modified>
  <cp:revision>0</cp:revision>
  <dc:subject/>
  <dc:title/>
</cp:coreProperties>
</file>