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7" sheetId="1" state="visible" r:id="rId2"/>
  </sheets>
  <definedNames>
    <definedName function="false" hidden="false" localSheetId="0" name="_xlnm.Print_Area" vbProcedure="false">CUAD1417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ISTICO 2009</t>
  </si>
  <si>
    <t xml:space="preserve">14.17  INGRESOS EN EL DISTRITO FEDERAL Y AREA FORANEA, EGRESOS POR SEXO</t>
  </si>
  <si>
    <t xml:space="preserve">EN EL DISTRITO FEDERAL Y AREA FORANEA</t>
  </si>
  <si>
    <t xml:space="preserve">E  G  R  E  S  O  S      P  O  R       S  E  X  O </t>
  </si>
  <si>
    <t xml:space="preserve">         D E L E G A C I O N</t>
  </si>
  <si>
    <t xml:space="preserve">INGRESOS</t>
  </si>
  <si>
    <t xml:space="preserve">TOTAL</t>
  </si>
  <si>
    <t xml:space="preserve">MASCULINO</t>
  </si>
  <si>
    <t xml:space="preserve">FEMENINO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552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5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4.28"/>
    <col collapsed="false" customWidth="true" hidden="false" outlineLevel="0" max="3" min="3" style="1" width="34.13"/>
    <col collapsed="false" customWidth="true" hidden="false" outlineLevel="0" max="4" min="4" style="1" width="32.99"/>
    <col collapsed="false" customWidth="true" hidden="false" outlineLevel="0" max="5" min="5" style="1" width="25.99"/>
    <col collapsed="false" customWidth="true" hidden="false" outlineLevel="0" max="6" min="6" style="1" width="3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</row>
    <row r="6" customFormat="false" ht="12.75" hidden="false" customHeight="false" outlineLevel="0" collapsed="false">
      <c r="A6" s="5"/>
      <c r="B6" s="6"/>
      <c r="C6" s="7" t="s">
        <v>3</v>
      </c>
      <c r="D6" s="7"/>
      <c r="E6" s="7"/>
    </row>
    <row r="7" customFormat="false" ht="12.7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fals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3" t="s">
        <v>8</v>
      </c>
    </row>
    <row r="11" s="14" customFormat="true" ht="15" hidden="false" customHeight="false" outlineLevel="0" collapsed="false">
      <c r="A11" s="14" t="s">
        <v>9</v>
      </c>
      <c r="B11" s="15" t="n">
        <f aca="false">+B13+B14</f>
        <v>389153</v>
      </c>
      <c r="C11" s="15" t="n">
        <f aca="false">+D11+E11</f>
        <v>389076</v>
      </c>
      <c r="D11" s="15" t="n">
        <f aca="false">+D13+D14</f>
        <v>145217</v>
      </c>
      <c r="E11" s="15" t="n">
        <f aca="false">+E13+E14</f>
        <v>243859</v>
      </c>
    </row>
    <row r="12" s="14" customFormat="true" ht="15" hidden="false" customHeight="false" outlineLevel="0" collapsed="false">
      <c r="B12" s="15"/>
      <c r="C12" s="15"/>
      <c r="D12" s="15"/>
      <c r="E12" s="15"/>
    </row>
    <row r="13" s="14" customFormat="true" ht="15" hidden="false" customHeight="false" outlineLevel="0" collapsed="false">
      <c r="A13" s="14" t="s">
        <v>10</v>
      </c>
      <c r="B13" s="15" t="n">
        <f aca="false">SUM(B16:B19)</f>
        <v>99031</v>
      </c>
      <c r="C13" s="15" t="n">
        <f aca="false">+D13+E13</f>
        <v>99110</v>
      </c>
      <c r="D13" s="15" t="n">
        <f aca="false">SUM(D16:D19)</f>
        <v>37209</v>
      </c>
      <c r="E13" s="15" t="n">
        <f aca="false">SUM(E16:E19)</f>
        <v>61901</v>
      </c>
    </row>
    <row r="14" s="14" customFormat="true" ht="15" hidden="false" customHeight="false" outlineLevel="0" collapsed="false">
      <c r="A14" s="14" t="s">
        <v>11</v>
      </c>
      <c r="B14" s="15" t="n">
        <f aca="false">SUM(B21:B51)</f>
        <v>290122</v>
      </c>
      <c r="C14" s="15" t="n">
        <f aca="false">+D14+E14</f>
        <v>289966</v>
      </c>
      <c r="D14" s="15" t="n">
        <f aca="false">SUM(D21:D51)</f>
        <v>108008</v>
      </c>
      <c r="E14" s="15" t="n">
        <f aca="false">SUM(E21:E51)</f>
        <v>181958</v>
      </c>
    </row>
    <row r="15" s="14" customFormat="true" ht="15" hidden="false" customHeight="false" outlineLevel="0" collapsed="false">
      <c r="B15" s="15"/>
      <c r="C15" s="15"/>
      <c r="D15" s="15"/>
      <c r="E15" s="15"/>
    </row>
    <row r="16" customFormat="false" ht="14.25" hidden="false" customHeight="false" outlineLevel="0" collapsed="false">
      <c r="A16" s="1" t="s">
        <v>12</v>
      </c>
      <c r="B16" s="16" t="n">
        <v>18801</v>
      </c>
      <c r="C16" s="16" t="n">
        <v>18840</v>
      </c>
      <c r="D16" s="16" t="n">
        <v>6433</v>
      </c>
      <c r="E16" s="16" t="n">
        <v>12407</v>
      </c>
    </row>
    <row r="17" customFormat="false" ht="14.25" hidden="false" customHeight="false" outlineLevel="0" collapsed="false">
      <c r="A17" s="1" t="s">
        <v>13</v>
      </c>
      <c r="B17" s="16" t="n">
        <v>26890</v>
      </c>
      <c r="C17" s="16" t="n">
        <v>26994</v>
      </c>
      <c r="D17" s="16" t="n">
        <v>10086</v>
      </c>
      <c r="E17" s="16" t="n">
        <v>16908</v>
      </c>
    </row>
    <row r="18" customFormat="false" ht="14.25" hidden="false" customHeight="false" outlineLevel="0" collapsed="false">
      <c r="A18" s="1" t="s">
        <v>14</v>
      </c>
      <c r="B18" s="16" t="n">
        <v>37563</v>
      </c>
      <c r="C18" s="16" t="n">
        <v>37540</v>
      </c>
      <c r="D18" s="16" t="n">
        <v>14917</v>
      </c>
      <c r="E18" s="16" t="n">
        <v>22623</v>
      </c>
    </row>
    <row r="19" customFormat="false" ht="14.25" hidden="false" customHeight="false" outlineLevel="0" collapsed="false">
      <c r="A19" s="1" t="s">
        <v>15</v>
      </c>
      <c r="B19" s="16" t="n">
        <v>15777</v>
      </c>
      <c r="C19" s="16" t="n">
        <v>15736</v>
      </c>
      <c r="D19" s="16" t="n">
        <v>5773</v>
      </c>
      <c r="E19" s="16" t="n">
        <v>9963</v>
      </c>
    </row>
    <row r="20" customFormat="false" ht="14.25" hidden="false" customHeight="false" outlineLevel="0" collapsed="false">
      <c r="B20" s="16"/>
      <c r="C20" s="16"/>
      <c r="D20" s="16"/>
      <c r="E20" s="16"/>
    </row>
    <row r="21" customFormat="false" ht="14.25" hidden="false" customHeight="false" outlineLevel="0" collapsed="false">
      <c r="A21" s="1" t="s">
        <v>16</v>
      </c>
      <c r="B21" s="16" t="n">
        <v>5343</v>
      </c>
      <c r="C21" s="16" t="n">
        <v>5354</v>
      </c>
      <c r="D21" s="16" t="n">
        <v>2146</v>
      </c>
      <c r="E21" s="16" t="n">
        <v>3208</v>
      </c>
    </row>
    <row r="22" customFormat="false" ht="14.25" hidden="false" customHeight="false" outlineLevel="0" collapsed="false">
      <c r="A22" s="1" t="s">
        <v>17</v>
      </c>
      <c r="B22" s="16" t="n">
        <v>8258</v>
      </c>
      <c r="C22" s="16" t="n">
        <v>8254</v>
      </c>
      <c r="D22" s="16" t="n">
        <v>3136</v>
      </c>
      <c r="E22" s="16" t="n">
        <v>5118</v>
      </c>
    </row>
    <row r="23" customFormat="false" ht="14.25" hidden="false" customHeight="false" outlineLevel="0" collapsed="false">
      <c r="A23" s="1" t="s">
        <v>18</v>
      </c>
      <c r="B23" s="16" t="n">
        <v>4192</v>
      </c>
      <c r="C23" s="16" t="n">
        <v>4192</v>
      </c>
      <c r="D23" s="16" t="n">
        <v>1649</v>
      </c>
      <c r="E23" s="16" t="n">
        <v>2543</v>
      </c>
    </row>
    <row r="24" customFormat="false" ht="14.25" hidden="false" customHeight="false" outlineLevel="0" collapsed="false">
      <c r="A24" s="1" t="s">
        <v>19</v>
      </c>
      <c r="B24" s="16" t="n">
        <v>4025</v>
      </c>
      <c r="C24" s="16" t="n">
        <v>4029</v>
      </c>
      <c r="D24" s="16" t="n">
        <v>1577</v>
      </c>
      <c r="E24" s="16" t="n">
        <v>2452</v>
      </c>
    </row>
    <row r="25" customFormat="false" ht="14.25" hidden="false" customHeight="false" outlineLevel="0" collapsed="false">
      <c r="A25" s="1" t="s">
        <v>20</v>
      </c>
      <c r="B25" s="16" t="n">
        <v>13072</v>
      </c>
      <c r="C25" s="16" t="n">
        <v>13096</v>
      </c>
      <c r="D25" s="16" t="n">
        <v>4770</v>
      </c>
      <c r="E25" s="16" t="n">
        <v>8326</v>
      </c>
    </row>
    <row r="26" customFormat="false" ht="14.25" hidden="false" customHeight="false" outlineLevel="0" collapsed="false">
      <c r="A26" s="1" t="s">
        <v>21</v>
      </c>
      <c r="B26" s="16" t="n">
        <v>3924</v>
      </c>
      <c r="C26" s="16" t="n">
        <v>3935</v>
      </c>
      <c r="D26" s="16" t="n">
        <v>1537</v>
      </c>
      <c r="E26" s="16" t="n">
        <v>2398</v>
      </c>
    </row>
    <row r="27" customFormat="false" ht="14.25" hidden="false" customHeight="false" outlineLevel="0" collapsed="false">
      <c r="A27" s="1" t="s">
        <v>22</v>
      </c>
      <c r="B27" s="16" t="n">
        <v>7945</v>
      </c>
      <c r="C27" s="16" t="n">
        <v>7933</v>
      </c>
      <c r="D27" s="16" t="n">
        <v>2918</v>
      </c>
      <c r="E27" s="16" t="n">
        <v>5015</v>
      </c>
    </row>
    <row r="28" customFormat="false" ht="14.25" hidden="false" customHeight="false" outlineLevel="0" collapsed="false">
      <c r="A28" s="1" t="s">
        <v>23</v>
      </c>
      <c r="B28" s="16" t="n">
        <v>12083</v>
      </c>
      <c r="C28" s="16" t="n">
        <v>12054</v>
      </c>
      <c r="D28" s="16" t="n">
        <v>4500</v>
      </c>
      <c r="E28" s="16" t="n">
        <v>7554</v>
      </c>
    </row>
    <row r="29" customFormat="false" ht="14.25" hidden="false" customHeight="false" outlineLevel="0" collapsed="false">
      <c r="A29" s="1" t="s">
        <v>24</v>
      </c>
      <c r="B29" s="16" t="n">
        <v>13047</v>
      </c>
      <c r="C29" s="16" t="n">
        <v>13055</v>
      </c>
      <c r="D29" s="16" t="n">
        <v>5149</v>
      </c>
      <c r="E29" s="16" t="n">
        <v>7906</v>
      </c>
    </row>
    <row r="30" customFormat="false" ht="14.25" hidden="false" customHeight="false" outlineLevel="0" collapsed="false">
      <c r="A30" s="1" t="s">
        <v>25</v>
      </c>
      <c r="B30" s="16" t="n">
        <v>14032</v>
      </c>
      <c r="C30" s="16" t="n">
        <v>14066</v>
      </c>
      <c r="D30" s="16" t="n">
        <v>4892</v>
      </c>
      <c r="E30" s="16" t="n">
        <v>9174</v>
      </c>
    </row>
    <row r="31" customFormat="false" ht="14.25" hidden="false" customHeight="false" outlineLevel="0" collapsed="false">
      <c r="A31" s="1" t="s">
        <v>26</v>
      </c>
      <c r="B31" s="16" t="n">
        <v>10048</v>
      </c>
      <c r="C31" s="16" t="n">
        <v>10012</v>
      </c>
      <c r="D31" s="16" t="n">
        <v>3434</v>
      </c>
      <c r="E31" s="16" t="n">
        <v>6578</v>
      </c>
    </row>
    <row r="32" customFormat="false" ht="14.25" hidden="false" customHeight="false" outlineLevel="0" collapsed="false">
      <c r="A32" s="1" t="s">
        <v>27</v>
      </c>
      <c r="B32" s="16" t="n">
        <v>7505</v>
      </c>
      <c r="C32" s="16" t="n">
        <v>7470</v>
      </c>
      <c r="D32" s="16" t="n">
        <v>2725</v>
      </c>
      <c r="E32" s="16" t="n">
        <v>4745</v>
      </c>
    </row>
    <row r="33" customFormat="false" ht="14.25" hidden="false" customHeight="false" outlineLevel="0" collapsed="false">
      <c r="A33" s="1" t="s">
        <v>28</v>
      </c>
      <c r="B33" s="16" t="n">
        <v>16699</v>
      </c>
      <c r="C33" s="16" t="n">
        <v>16595</v>
      </c>
      <c r="D33" s="16" t="n">
        <v>6487</v>
      </c>
      <c r="E33" s="16" t="n">
        <v>10108</v>
      </c>
    </row>
    <row r="34" customFormat="false" ht="14.25" hidden="false" customHeight="false" outlineLevel="0" collapsed="false">
      <c r="A34" s="1" t="s">
        <v>29</v>
      </c>
      <c r="B34" s="16" t="n">
        <v>4364</v>
      </c>
      <c r="C34" s="16" t="n">
        <v>4366</v>
      </c>
      <c r="D34" s="16" t="n">
        <v>1678</v>
      </c>
      <c r="E34" s="16" t="n">
        <v>2688</v>
      </c>
    </row>
    <row r="35" customFormat="false" ht="14.25" hidden="false" customHeight="false" outlineLevel="0" collapsed="false">
      <c r="A35" s="1" t="s">
        <v>30</v>
      </c>
      <c r="B35" s="16" t="n">
        <v>16547</v>
      </c>
      <c r="C35" s="16" t="n">
        <v>16586</v>
      </c>
      <c r="D35" s="16" t="n">
        <v>5876</v>
      </c>
      <c r="E35" s="16" t="n">
        <v>10710</v>
      </c>
    </row>
    <row r="36" customFormat="false" ht="14.25" hidden="false" customHeight="false" outlineLevel="0" collapsed="false">
      <c r="A36" s="1" t="s">
        <v>31</v>
      </c>
      <c r="B36" s="16" t="n">
        <v>6874</v>
      </c>
      <c r="C36" s="16" t="n">
        <v>6901</v>
      </c>
      <c r="D36" s="16" t="n">
        <v>2489</v>
      </c>
      <c r="E36" s="16" t="n">
        <v>4412</v>
      </c>
    </row>
    <row r="37" customFormat="false" ht="14.25" hidden="false" customHeight="false" outlineLevel="0" collapsed="false">
      <c r="A37" s="1" t="s">
        <v>32</v>
      </c>
      <c r="B37" s="16" t="n">
        <v>6331</v>
      </c>
      <c r="C37" s="16" t="n">
        <v>6333</v>
      </c>
      <c r="D37" s="16" t="n">
        <v>2385</v>
      </c>
      <c r="E37" s="16" t="n">
        <v>3948</v>
      </c>
    </row>
    <row r="38" customFormat="false" ht="14.25" hidden="false" customHeight="false" outlineLevel="0" collapsed="false">
      <c r="A38" s="1" t="s">
        <v>33</v>
      </c>
      <c r="B38" s="16" t="n">
        <v>8499</v>
      </c>
      <c r="C38" s="16" t="n">
        <v>8490</v>
      </c>
      <c r="D38" s="16" t="n">
        <v>3463</v>
      </c>
      <c r="E38" s="16" t="n">
        <v>5027</v>
      </c>
    </row>
    <row r="39" customFormat="false" ht="14.25" hidden="false" customHeight="false" outlineLevel="0" collapsed="false">
      <c r="A39" s="1" t="s">
        <v>34</v>
      </c>
      <c r="B39" s="16" t="n">
        <v>13379</v>
      </c>
      <c r="C39" s="16" t="n">
        <v>13369</v>
      </c>
      <c r="D39" s="16" t="n">
        <v>4582</v>
      </c>
      <c r="E39" s="16" t="n">
        <v>8787</v>
      </c>
    </row>
    <row r="40" customFormat="false" ht="14.25" hidden="false" customHeight="false" outlineLevel="0" collapsed="false">
      <c r="A40" s="1" t="s">
        <v>35</v>
      </c>
      <c r="B40" s="16" t="n">
        <v>11317</v>
      </c>
      <c r="C40" s="16" t="n">
        <v>11328</v>
      </c>
      <c r="D40" s="16" t="n">
        <v>3976</v>
      </c>
      <c r="E40" s="16" t="n">
        <v>7352</v>
      </c>
    </row>
    <row r="41" customFormat="false" ht="14.25" hidden="false" customHeight="false" outlineLevel="0" collapsed="false">
      <c r="A41" s="1" t="s">
        <v>36</v>
      </c>
      <c r="B41" s="16" t="n">
        <v>3483</v>
      </c>
      <c r="C41" s="16" t="n">
        <v>3482</v>
      </c>
      <c r="D41" s="16" t="n">
        <v>1169</v>
      </c>
      <c r="E41" s="16" t="n">
        <v>2313</v>
      </c>
    </row>
    <row r="42" customFormat="false" ht="14.25" hidden="false" customHeight="false" outlineLevel="0" collapsed="false">
      <c r="A42" s="1" t="s">
        <v>37</v>
      </c>
      <c r="B42" s="16" t="n">
        <v>4190</v>
      </c>
      <c r="C42" s="16" t="n">
        <v>4193</v>
      </c>
      <c r="D42" s="16" t="n">
        <v>1531</v>
      </c>
      <c r="E42" s="16" t="n">
        <v>2662</v>
      </c>
    </row>
    <row r="43" customFormat="false" ht="14.25" hidden="false" customHeight="false" outlineLevel="0" collapsed="false">
      <c r="A43" s="1" t="s">
        <v>38</v>
      </c>
      <c r="B43" s="16" t="n">
        <v>8831</v>
      </c>
      <c r="C43" s="16" t="n">
        <v>8810</v>
      </c>
      <c r="D43" s="16" t="n">
        <v>3102</v>
      </c>
      <c r="E43" s="16" t="n">
        <v>5708</v>
      </c>
    </row>
    <row r="44" customFormat="false" ht="14.25" hidden="false" customHeight="false" outlineLevel="0" collapsed="false">
      <c r="A44" s="1" t="s">
        <v>39</v>
      </c>
      <c r="B44" s="16" t="n">
        <v>14217</v>
      </c>
      <c r="C44" s="16" t="n">
        <v>14199</v>
      </c>
      <c r="D44" s="16" t="n">
        <v>4895</v>
      </c>
      <c r="E44" s="16" t="n">
        <v>9304</v>
      </c>
    </row>
    <row r="45" customFormat="false" ht="14.25" hidden="false" customHeight="false" outlineLevel="0" collapsed="false">
      <c r="A45" s="1" t="s">
        <v>40</v>
      </c>
      <c r="B45" s="16" t="n">
        <v>9323</v>
      </c>
      <c r="C45" s="16" t="n">
        <v>9321</v>
      </c>
      <c r="D45" s="16" t="n">
        <v>3355</v>
      </c>
      <c r="E45" s="16" t="n">
        <v>5966</v>
      </c>
    </row>
    <row r="46" customFormat="false" ht="14.25" hidden="false" customHeight="false" outlineLevel="0" collapsed="false">
      <c r="A46" s="1" t="s">
        <v>41</v>
      </c>
      <c r="B46" s="16" t="n">
        <v>4327</v>
      </c>
      <c r="C46" s="16" t="n">
        <v>4319</v>
      </c>
      <c r="D46" s="16" t="n">
        <v>1586</v>
      </c>
      <c r="E46" s="16" t="n">
        <v>2733</v>
      </c>
    </row>
    <row r="47" customFormat="false" ht="14.25" hidden="false" customHeight="false" outlineLevel="0" collapsed="false">
      <c r="A47" s="1" t="s">
        <v>42</v>
      </c>
      <c r="B47" s="16" t="n">
        <v>26186</v>
      </c>
      <c r="C47" s="16" t="n">
        <v>26143</v>
      </c>
      <c r="D47" s="16" t="n">
        <v>11376</v>
      </c>
      <c r="E47" s="16" t="n">
        <v>14767</v>
      </c>
    </row>
    <row r="48" customFormat="false" ht="14.25" hidden="false" customHeight="false" outlineLevel="0" collapsed="false">
      <c r="A48" s="1" t="s">
        <v>43</v>
      </c>
      <c r="B48" s="16" t="n">
        <v>3532</v>
      </c>
      <c r="C48" s="16" t="n">
        <v>3555</v>
      </c>
      <c r="D48" s="16" t="n">
        <v>1252</v>
      </c>
      <c r="E48" s="16" t="n">
        <v>2303</v>
      </c>
    </row>
    <row r="49" customFormat="false" ht="14.25" hidden="false" customHeight="false" outlineLevel="0" collapsed="false">
      <c r="A49" s="1" t="s">
        <v>44</v>
      </c>
      <c r="B49" s="16" t="n">
        <v>17270</v>
      </c>
      <c r="C49" s="16" t="n">
        <v>17246</v>
      </c>
      <c r="D49" s="16" t="n">
        <v>6182</v>
      </c>
      <c r="E49" s="16" t="n">
        <v>11064</v>
      </c>
    </row>
    <row r="50" customFormat="false" ht="14.25" hidden="false" customHeight="false" outlineLevel="0" collapsed="false">
      <c r="A50" s="1" t="s">
        <v>45</v>
      </c>
      <c r="B50" s="16" t="n">
        <v>5375</v>
      </c>
      <c r="C50" s="16" t="n">
        <v>5381</v>
      </c>
      <c r="D50" s="16" t="n">
        <v>1964</v>
      </c>
      <c r="E50" s="16" t="n">
        <v>3417</v>
      </c>
    </row>
    <row r="51" s="17" customFormat="true" ht="14.25" hidden="false" customHeight="false" outlineLevel="0" collapsed="false">
      <c r="A51" s="17" t="s">
        <v>46</v>
      </c>
      <c r="B51" s="16" t="n">
        <v>5904</v>
      </c>
      <c r="C51" s="16" t="n">
        <v>5899</v>
      </c>
      <c r="D51" s="16" t="n">
        <v>2227</v>
      </c>
      <c r="E51" s="16" t="n">
        <v>3672</v>
      </c>
    </row>
    <row r="52" s="18" customFormat="true" ht="12.75" hidden="false" customHeight="false" outlineLevel="0" collapsed="false"/>
  </sheetData>
  <mergeCells count="4">
    <mergeCell ref="A1:E1"/>
    <mergeCell ref="A3:E3"/>
    <mergeCell ref="A4:E4"/>
    <mergeCell ref="C6:E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2:21Z</dcterms:created>
  <dc:creator>ANUARIO ESTADISTICO</dc:creator>
  <dc:description/>
  <dc:language>en-US</dc:language>
  <cp:lastModifiedBy>olascoaga</cp:lastModifiedBy>
  <cp:lastPrinted>2010-08-10T15:35:22Z</cp:lastPrinted>
  <dcterms:modified xsi:type="dcterms:W3CDTF">2010-08-10T15:35:25Z</dcterms:modified>
  <cp:revision>0</cp:revision>
  <dc:subject/>
  <dc:title/>
</cp:coreProperties>
</file>