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5" sheetId="1" state="visible" r:id="rId2"/>
  </sheets>
  <definedNames>
    <definedName function="false" hidden="false" localSheetId="0" name="_xlnm.Print_Area" vbProcedure="false">CUAD1415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ANUARIO ESTADISTICO 2009</t>
  </si>
  <si>
    <t xml:space="preserve">14. 15 PARTOS POR TIPO DE PRODUCTO Y NACIDOS VIVOS EN EL DISTRITO FEDERAL Y AREA FORANEA</t>
  </si>
  <si>
    <t xml:space="preserve">PARTOS POR TIPO DE PRODUCTO</t>
  </si>
  <si>
    <t xml:space="preserve">PUERPERIO DE CORTA </t>
  </si>
  <si>
    <t xml:space="preserve">T O T A L </t>
  </si>
  <si>
    <t xml:space="preserve">ESTANCIA</t>
  </si>
  <si>
    <t xml:space="preserve">NACIDOS</t>
  </si>
  <si>
    <t xml:space="preserve">CESA-</t>
  </si>
  <si>
    <t xml:space="preserve">NACIDOS </t>
  </si>
  <si>
    <t xml:space="preserve">D E L E G A C I O N</t>
  </si>
  <si>
    <t xml:space="preserve">PARTOS</t>
  </si>
  <si>
    <t xml:space="preserve">UNICO</t>
  </si>
  <si>
    <t xml:space="preserve">GEMELAR</t>
  </si>
  <si>
    <t xml:space="preserve">MULTIPLE</t>
  </si>
  <si>
    <t xml:space="preserve">VIVOS</t>
  </si>
  <si>
    <t xml:space="preserve">REAS  (1)</t>
  </si>
  <si>
    <t xml:space="preserve">PARTOS (2)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( 1 ) INCLUYE LAS REALIZADAS EN MODULO RESOLUTIVO</t>
  </si>
  <si>
    <t xml:space="preserve"> (2 ) INCLUYE PARTOS UNICOS Y GEMELARES DE CORTA ESTA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72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4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4.41"/>
    <col collapsed="false" customWidth="true" hidden="false" outlineLevel="0" max="11" min="2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4.25" hidden="false" customHeight="false" outlineLevel="0" collapsed="false">
      <c r="A5" s="5"/>
      <c r="B5" s="6"/>
      <c r="C5" s="6" t="s">
        <v>2</v>
      </c>
      <c r="D5" s="6"/>
      <c r="E5" s="6"/>
      <c r="F5" s="6"/>
      <c r="G5" s="6"/>
      <c r="H5" s="6" t="s">
        <v>3</v>
      </c>
      <c r="I5" s="6"/>
      <c r="J5" s="7" t="s">
        <v>4</v>
      </c>
      <c r="K5" s="7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  <c r="G6" s="9"/>
      <c r="H6" s="9" t="s">
        <v>5</v>
      </c>
      <c r="I6" s="9"/>
      <c r="J6" s="9"/>
      <c r="K6" s="10"/>
    </row>
    <row r="7" customFormat="false" ht="14.25" hidden="false" customHeight="false" outlineLevel="0" collapsed="false">
      <c r="A7" s="8"/>
      <c r="B7" s="9"/>
      <c r="C7" s="9"/>
      <c r="D7" s="9"/>
      <c r="E7" s="9"/>
      <c r="F7" s="9" t="s">
        <v>6</v>
      </c>
      <c r="G7" s="9" t="s">
        <v>7</v>
      </c>
      <c r="H7" s="11"/>
      <c r="I7" s="9" t="s">
        <v>8</v>
      </c>
      <c r="J7" s="9"/>
      <c r="K7" s="10" t="s">
        <v>8</v>
      </c>
    </row>
    <row r="8" customFormat="false" ht="14.2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4</v>
      </c>
      <c r="J8" s="13" t="s">
        <v>10</v>
      </c>
      <c r="K8" s="14" t="s">
        <v>14</v>
      </c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15" hidden="false" customHeight="false" outlineLevel="0" collapsed="false">
      <c r="A10" s="18" t="s">
        <v>17</v>
      </c>
      <c r="B10" s="16" t="n">
        <f aca="false">+B12+B13</f>
        <v>38187</v>
      </c>
      <c r="C10" s="16" t="n">
        <f aca="false">+C12+C13</f>
        <v>37769</v>
      </c>
      <c r="D10" s="16" t="n">
        <f aca="false">+D12+D13</f>
        <v>405</v>
      </c>
      <c r="E10" s="16" t="n">
        <f aca="false">+E12+E13</f>
        <v>13</v>
      </c>
      <c r="F10" s="16" t="n">
        <f aca="false">+F12+F13</f>
        <v>38183</v>
      </c>
      <c r="G10" s="16" t="n">
        <f aca="false">+G12+G13</f>
        <v>25422</v>
      </c>
      <c r="H10" s="16" t="n">
        <f aca="false">+H12+H13</f>
        <v>263</v>
      </c>
      <c r="I10" s="16" t="n">
        <f aca="false">+I12+I13</f>
        <v>263</v>
      </c>
      <c r="J10" s="16" t="n">
        <f aca="false">+J12+J13</f>
        <v>38450</v>
      </c>
      <c r="K10" s="16" t="n">
        <f aca="false">+K12+K13</f>
        <v>38446</v>
      </c>
    </row>
    <row r="11" customFormat="false" ht="15" hidden="false" customHeight="fals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8" t="s">
        <v>18</v>
      </c>
      <c r="B12" s="16" t="n">
        <f aca="false">SUM(B15:B18)</f>
        <v>9556</v>
      </c>
      <c r="C12" s="16" t="n">
        <f aca="false">SUM(C15:C18)</f>
        <v>9435</v>
      </c>
      <c r="D12" s="16" t="n">
        <f aca="false">SUM(D15:D18)</f>
        <v>113</v>
      </c>
      <c r="E12" s="16" t="n">
        <f aca="false">SUM(E15:E18)</f>
        <v>8</v>
      </c>
      <c r="F12" s="16" t="n">
        <f aca="false">SUM(F15:F18)</f>
        <v>9533</v>
      </c>
      <c r="G12" s="16" t="n">
        <f aca="false">SUM(G15:G18)</f>
        <v>5865</v>
      </c>
      <c r="H12" s="16" t="n">
        <f aca="false">SUM(H15:H18)</f>
        <v>0</v>
      </c>
      <c r="I12" s="16" t="n">
        <f aca="false">SUM(I15:I18)</f>
        <v>0</v>
      </c>
      <c r="J12" s="16" t="n">
        <f aca="false">SUM(J15:J18)</f>
        <v>9556</v>
      </c>
      <c r="K12" s="16" t="n">
        <f aca="false">SUM(K15:K18)</f>
        <v>9533</v>
      </c>
    </row>
    <row r="13" customFormat="false" ht="15" hidden="false" customHeight="false" outlineLevel="0" collapsed="false">
      <c r="A13" s="18" t="s">
        <v>19</v>
      </c>
      <c r="B13" s="16" t="n">
        <f aca="false">SUM(B20:B50)</f>
        <v>28631</v>
      </c>
      <c r="C13" s="16" t="n">
        <f aca="false">SUM(C20:C50)</f>
        <v>28334</v>
      </c>
      <c r="D13" s="16" t="n">
        <f aca="false">SUM(D20:D50)</f>
        <v>292</v>
      </c>
      <c r="E13" s="16" t="n">
        <f aca="false">SUM(E20:E50)</f>
        <v>5</v>
      </c>
      <c r="F13" s="16" t="n">
        <f aca="false">SUM(F20:F50)</f>
        <v>28650</v>
      </c>
      <c r="G13" s="16" t="n">
        <f aca="false">SUM(G20:G50)</f>
        <v>19557</v>
      </c>
      <c r="H13" s="16" t="n">
        <f aca="false">SUM(H20:H50)</f>
        <v>263</v>
      </c>
      <c r="I13" s="16" t="n">
        <f aca="false">SUM(I20:I50)</f>
        <v>263</v>
      </c>
      <c r="J13" s="16" t="n">
        <f aca="false">SUM(J20:J50)</f>
        <v>28894</v>
      </c>
      <c r="K13" s="16" t="n">
        <f aca="false">SUM(K20:K50)</f>
        <v>28913</v>
      </c>
      <c r="L13" s="20"/>
    </row>
    <row r="15" customFormat="false" ht="12.75" hidden="false" customHeight="false" outlineLevel="0" collapsed="false">
      <c r="A15" s="15" t="s">
        <v>20</v>
      </c>
      <c r="B15" s="21" t="n">
        <v>2272</v>
      </c>
      <c r="C15" s="21" t="n">
        <v>2240</v>
      </c>
      <c r="D15" s="21" t="n">
        <v>30</v>
      </c>
      <c r="E15" s="21" t="n">
        <v>2</v>
      </c>
      <c r="F15" s="21" t="n">
        <v>2247</v>
      </c>
      <c r="G15" s="21" t="n">
        <v>1553</v>
      </c>
      <c r="H15" s="21" t="n">
        <v>0</v>
      </c>
      <c r="I15" s="21" t="n">
        <v>0</v>
      </c>
      <c r="J15" s="21" t="n">
        <v>2272</v>
      </c>
      <c r="K15" s="21" t="n">
        <v>2247</v>
      </c>
    </row>
    <row r="16" customFormat="false" ht="12.75" hidden="false" customHeight="false" outlineLevel="0" collapsed="false">
      <c r="A16" s="15" t="s">
        <v>21</v>
      </c>
      <c r="B16" s="21" t="n">
        <v>3088</v>
      </c>
      <c r="C16" s="21" t="n">
        <v>3060</v>
      </c>
      <c r="D16" s="21" t="n">
        <v>27</v>
      </c>
      <c r="E16" s="21" t="n">
        <v>1</v>
      </c>
      <c r="F16" s="21" t="n">
        <v>3083</v>
      </c>
      <c r="G16" s="21" t="n">
        <v>1828</v>
      </c>
      <c r="H16" s="21" t="n">
        <v>0</v>
      </c>
      <c r="I16" s="21" t="n">
        <v>0</v>
      </c>
      <c r="J16" s="21" t="n">
        <v>3088</v>
      </c>
      <c r="K16" s="21" t="n">
        <v>3083</v>
      </c>
    </row>
    <row r="17" customFormat="false" ht="12.75" hidden="false" customHeight="false" outlineLevel="0" collapsed="false">
      <c r="A17" s="15" t="s">
        <v>22</v>
      </c>
      <c r="B17" s="21" t="n">
        <v>2833</v>
      </c>
      <c r="C17" s="21" t="n">
        <v>2783</v>
      </c>
      <c r="D17" s="21" t="n">
        <v>45</v>
      </c>
      <c r="E17" s="21" t="n">
        <v>5</v>
      </c>
      <c r="F17" s="21" t="n">
        <v>2847</v>
      </c>
      <c r="G17" s="21" t="n">
        <v>1778</v>
      </c>
      <c r="H17" s="21" t="n">
        <v>0</v>
      </c>
      <c r="I17" s="21" t="n">
        <v>0</v>
      </c>
      <c r="J17" s="21" t="n">
        <v>2833</v>
      </c>
      <c r="K17" s="21" t="n">
        <v>2847</v>
      </c>
    </row>
    <row r="18" customFormat="false" ht="12.75" hidden="false" customHeight="false" outlineLevel="0" collapsed="false">
      <c r="A18" s="15" t="s">
        <v>23</v>
      </c>
      <c r="B18" s="21" t="n">
        <v>1363</v>
      </c>
      <c r="C18" s="21" t="n">
        <v>1352</v>
      </c>
      <c r="D18" s="21" t="n">
        <v>11</v>
      </c>
      <c r="E18" s="21" t="n">
        <v>0</v>
      </c>
      <c r="F18" s="21" t="n">
        <v>1356</v>
      </c>
      <c r="G18" s="21" t="n">
        <v>706</v>
      </c>
      <c r="H18" s="21" t="n">
        <v>0</v>
      </c>
      <c r="I18" s="21" t="n">
        <v>0</v>
      </c>
      <c r="J18" s="21" t="n">
        <v>1363</v>
      </c>
      <c r="K18" s="21" t="n">
        <v>1356</v>
      </c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15" t="s">
        <v>24</v>
      </c>
      <c r="B20" s="21" t="n">
        <v>480</v>
      </c>
      <c r="C20" s="21" t="n">
        <v>477</v>
      </c>
      <c r="D20" s="21" t="n">
        <v>2</v>
      </c>
      <c r="E20" s="21" t="n">
        <v>1</v>
      </c>
      <c r="F20" s="21" t="n">
        <v>481</v>
      </c>
      <c r="G20" s="21" t="n">
        <v>291</v>
      </c>
      <c r="H20" s="21" t="n">
        <v>0</v>
      </c>
      <c r="I20" s="21" t="n">
        <v>0</v>
      </c>
      <c r="J20" s="21" t="n">
        <v>480</v>
      </c>
      <c r="K20" s="21" t="n">
        <v>481</v>
      </c>
    </row>
    <row r="21" customFormat="false" ht="12.75" hidden="false" customHeight="false" outlineLevel="0" collapsed="false">
      <c r="A21" s="15" t="s">
        <v>25</v>
      </c>
      <c r="B21" s="21" t="n">
        <v>515</v>
      </c>
      <c r="C21" s="21" t="n">
        <v>508</v>
      </c>
      <c r="D21" s="21" t="n">
        <v>7</v>
      </c>
      <c r="E21" s="21" t="n">
        <v>0</v>
      </c>
      <c r="F21" s="21" t="n">
        <v>515</v>
      </c>
      <c r="G21" s="21" t="n">
        <v>380</v>
      </c>
      <c r="H21" s="21" t="n">
        <v>0</v>
      </c>
      <c r="I21" s="21" t="n">
        <v>0</v>
      </c>
      <c r="J21" s="21" t="n">
        <v>515</v>
      </c>
      <c r="K21" s="21" t="n">
        <v>515</v>
      </c>
    </row>
    <row r="22" customFormat="false" ht="12.75" hidden="false" customHeight="false" outlineLevel="0" collapsed="false">
      <c r="A22" s="15" t="s">
        <v>26</v>
      </c>
      <c r="B22" s="21" t="n">
        <v>497</v>
      </c>
      <c r="C22" s="21" t="n">
        <v>488</v>
      </c>
      <c r="D22" s="21" t="n">
        <v>9</v>
      </c>
      <c r="E22" s="21" t="n">
        <v>0</v>
      </c>
      <c r="F22" s="21" t="n">
        <v>503</v>
      </c>
      <c r="G22" s="21" t="n">
        <v>323</v>
      </c>
      <c r="H22" s="21" t="n">
        <v>7</v>
      </c>
      <c r="I22" s="21" t="n">
        <v>7</v>
      </c>
      <c r="J22" s="21" t="n">
        <v>504</v>
      </c>
      <c r="K22" s="21" t="n">
        <v>510</v>
      </c>
      <c r="L22" s="20"/>
    </row>
    <row r="23" customFormat="false" ht="12.75" hidden="false" customHeight="false" outlineLevel="0" collapsed="false">
      <c r="A23" s="15" t="s">
        <v>27</v>
      </c>
      <c r="B23" s="21" t="n">
        <v>246</v>
      </c>
      <c r="C23" s="21" t="n">
        <v>241</v>
      </c>
      <c r="D23" s="21" t="n">
        <v>5</v>
      </c>
      <c r="E23" s="21" t="n">
        <v>0</v>
      </c>
      <c r="F23" s="21" t="n">
        <v>250</v>
      </c>
      <c r="G23" s="21" t="n">
        <v>179</v>
      </c>
      <c r="H23" s="21" t="n">
        <v>0</v>
      </c>
      <c r="I23" s="21" t="n">
        <v>0</v>
      </c>
      <c r="J23" s="21" t="n">
        <v>246</v>
      </c>
      <c r="K23" s="21" t="n">
        <v>250</v>
      </c>
    </row>
    <row r="24" customFormat="false" ht="12.75" hidden="false" customHeight="false" outlineLevel="0" collapsed="false">
      <c r="A24" s="15" t="s">
        <v>28</v>
      </c>
      <c r="B24" s="21" t="n">
        <v>1347</v>
      </c>
      <c r="C24" s="21" t="n">
        <v>1335</v>
      </c>
      <c r="D24" s="21" t="n">
        <v>12</v>
      </c>
      <c r="E24" s="21" t="n">
        <v>0</v>
      </c>
      <c r="F24" s="21" t="n">
        <v>1351</v>
      </c>
      <c r="G24" s="21" t="n">
        <v>839</v>
      </c>
      <c r="H24" s="21" t="n">
        <v>0</v>
      </c>
      <c r="I24" s="21" t="n">
        <v>0</v>
      </c>
      <c r="J24" s="21" t="n">
        <v>1347</v>
      </c>
      <c r="K24" s="21" t="n">
        <v>1351</v>
      </c>
    </row>
    <row r="25" customFormat="false" ht="12.75" hidden="false" customHeight="false" outlineLevel="0" collapsed="false">
      <c r="A25" s="15" t="s">
        <v>29</v>
      </c>
      <c r="B25" s="21" t="n">
        <v>275</v>
      </c>
      <c r="C25" s="21" t="n">
        <v>267</v>
      </c>
      <c r="D25" s="21" t="n">
        <v>8</v>
      </c>
      <c r="E25" s="21" t="n">
        <v>0</v>
      </c>
      <c r="F25" s="21" t="n">
        <v>275</v>
      </c>
      <c r="G25" s="21" t="n">
        <v>178</v>
      </c>
      <c r="H25" s="21" t="n">
        <v>0</v>
      </c>
      <c r="I25" s="21" t="n">
        <v>0</v>
      </c>
      <c r="J25" s="21" t="n">
        <v>275</v>
      </c>
      <c r="K25" s="21" t="n">
        <v>275</v>
      </c>
    </row>
    <row r="26" customFormat="false" ht="12.75" hidden="false" customHeight="false" outlineLevel="0" collapsed="false">
      <c r="A26" s="15" t="s">
        <v>30</v>
      </c>
      <c r="B26" s="21" t="n">
        <v>1067</v>
      </c>
      <c r="C26" s="21" t="n">
        <v>1059</v>
      </c>
      <c r="D26" s="21" t="n">
        <v>6</v>
      </c>
      <c r="E26" s="21" t="n">
        <v>2</v>
      </c>
      <c r="F26" s="21" t="n">
        <v>1065</v>
      </c>
      <c r="G26" s="21" t="n">
        <v>730</v>
      </c>
      <c r="H26" s="21" t="n">
        <v>0</v>
      </c>
      <c r="I26" s="21" t="n">
        <v>0</v>
      </c>
      <c r="J26" s="21" t="n">
        <v>1067</v>
      </c>
      <c r="K26" s="21" t="n">
        <v>1065</v>
      </c>
    </row>
    <row r="27" customFormat="false" ht="12.75" hidden="false" customHeight="false" outlineLevel="0" collapsed="false">
      <c r="A27" s="15" t="s">
        <v>31</v>
      </c>
      <c r="B27" s="21" t="n">
        <v>862</v>
      </c>
      <c r="C27" s="21" t="n">
        <v>849</v>
      </c>
      <c r="D27" s="21" t="n">
        <v>12</v>
      </c>
      <c r="E27" s="21" t="n">
        <v>1</v>
      </c>
      <c r="F27" s="21" t="n">
        <v>866</v>
      </c>
      <c r="G27" s="21" t="n">
        <v>573</v>
      </c>
      <c r="H27" s="21" t="n">
        <v>18</v>
      </c>
      <c r="I27" s="21" t="n">
        <v>18</v>
      </c>
      <c r="J27" s="21" t="n">
        <v>880</v>
      </c>
      <c r="K27" s="21" t="n">
        <v>884</v>
      </c>
    </row>
    <row r="28" customFormat="false" ht="12.75" hidden="false" customHeight="false" outlineLevel="0" collapsed="false">
      <c r="A28" s="15" t="s">
        <v>32</v>
      </c>
      <c r="B28" s="21" t="n">
        <v>1202</v>
      </c>
      <c r="C28" s="21" t="n">
        <v>1188</v>
      </c>
      <c r="D28" s="21" t="n">
        <v>14</v>
      </c>
      <c r="E28" s="21" t="n">
        <v>0</v>
      </c>
      <c r="F28" s="21" t="n">
        <v>1211</v>
      </c>
      <c r="G28" s="21" t="n">
        <v>693</v>
      </c>
      <c r="H28" s="21" t="n">
        <v>0</v>
      </c>
      <c r="I28" s="21" t="n">
        <v>0</v>
      </c>
      <c r="J28" s="21" t="n">
        <v>1202</v>
      </c>
      <c r="K28" s="21" t="n">
        <v>1211</v>
      </c>
    </row>
    <row r="29" customFormat="false" ht="12.75" hidden="false" customHeight="false" outlineLevel="0" collapsed="false">
      <c r="A29" s="15" t="s">
        <v>33</v>
      </c>
      <c r="B29" s="21" t="n">
        <v>1521</v>
      </c>
      <c r="C29" s="21" t="n">
        <v>1506</v>
      </c>
      <c r="D29" s="21" t="n">
        <v>15</v>
      </c>
      <c r="E29" s="21" t="n">
        <v>0</v>
      </c>
      <c r="F29" s="21" t="n">
        <v>1528</v>
      </c>
      <c r="G29" s="21" t="n">
        <v>1102</v>
      </c>
      <c r="H29" s="21" t="n">
        <v>0</v>
      </c>
      <c r="I29" s="21" t="n">
        <v>0</v>
      </c>
      <c r="J29" s="21" t="n">
        <v>1521</v>
      </c>
      <c r="K29" s="21" t="n">
        <v>1528</v>
      </c>
    </row>
    <row r="30" customFormat="false" ht="12.75" hidden="false" customHeight="false" outlineLevel="0" collapsed="false">
      <c r="A30" s="15" t="s">
        <v>34</v>
      </c>
      <c r="B30" s="21" t="n">
        <v>1652</v>
      </c>
      <c r="C30" s="21" t="n">
        <v>1637</v>
      </c>
      <c r="D30" s="21" t="n">
        <v>15</v>
      </c>
      <c r="E30" s="21" t="n">
        <v>0</v>
      </c>
      <c r="F30" s="21" t="n">
        <v>1653</v>
      </c>
      <c r="G30" s="21" t="n">
        <v>1187</v>
      </c>
      <c r="H30" s="21" t="n">
        <v>191</v>
      </c>
      <c r="I30" s="21" t="n">
        <v>191</v>
      </c>
      <c r="J30" s="21" t="n">
        <v>1843</v>
      </c>
      <c r="K30" s="21" t="n">
        <v>1844</v>
      </c>
    </row>
    <row r="31" customFormat="false" ht="12.75" hidden="false" customHeight="false" outlineLevel="0" collapsed="false">
      <c r="A31" s="15" t="s">
        <v>35</v>
      </c>
      <c r="B31" s="21" t="n">
        <v>1167</v>
      </c>
      <c r="C31" s="21" t="n">
        <v>1157</v>
      </c>
      <c r="D31" s="21" t="n">
        <v>10</v>
      </c>
      <c r="E31" s="21" t="n">
        <v>0</v>
      </c>
      <c r="F31" s="21" t="n">
        <v>1171</v>
      </c>
      <c r="G31" s="21" t="n">
        <v>845</v>
      </c>
      <c r="H31" s="21" t="n">
        <v>0</v>
      </c>
      <c r="I31" s="21" t="n">
        <v>0</v>
      </c>
      <c r="J31" s="21" t="n">
        <v>1167</v>
      </c>
      <c r="K31" s="21" t="n">
        <v>1171</v>
      </c>
    </row>
    <row r="32" customFormat="false" ht="12.75" hidden="false" customHeight="false" outlineLevel="0" collapsed="false">
      <c r="A32" s="15" t="s">
        <v>36</v>
      </c>
      <c r="B32" s="21" t="n">
        <v>1114</v>
      </c>
      <c r="C32" s="21" t="n">
        <v>1102</v>
      </c>
      <c r="D32" s="21" t="n">
        <v>12</v>
      </c>
      <c r="E32" s="21" t="n">
        <v>0</v>
      </c>
      <c r="F32" s="21" t="n">
        <v>1099</v>
      </c>
      <c r="G32" s="21" t="n">
        <v>779</v>
      </c>
      <c r="H32" s="21" t="n">
        <v>0</v>
      </c>
      <c r="I32" s="21" t="n">
        <v>0</v>
      </c>
      <c r="J32" s="21" t="n">
        <v>1114</v>
      </c>
      <c r="K32" s="21" t="n">
        <v>1099</v>
      </c>
    </row>
    <row r="33" customFormat="false" ht="12.75" hidden="false" customHeight="false" outlineLevel="0" collapsed="false">
      <c r="A33" s="15" t="s">
        <v>37</v>
      </c>
      <c r="B33" s="21" t="n">
        <v>520</v>
      </c>
      <c r="C33" s="21" t="n">
        <v>515</v>
      </c>
      <c r="D33" s="21" t="n">
        <v>5</v>
      </c>
      <c r="E33" s="21" t="n">
        <v>0</v>
      </c>
      <c r="F33" s="21" t="n">
        <v>513</v>
      </c>
      <c r="G33" s="21" t="n">
        <v>343</v>
      </c>
      <c r="H33" s="21" t="n">
        <v>0</v>
      </c>
      <c r="I33" s="21" t="n">
        <v>0</v>
      </c>
      <c r="J33" s="21" t="n">
        <v>520</v>
      </c>
      <c r="K33" s="21" t="n">
        <v>513</v>
      </c>
    </row>
    <row r="34" customFormat="false" ht="12.75" hidden="false" customHeight="false" outlineLevel="0" collapsed="false">
      <c r="A34" s="15" t="s">
        <v>38</v>
      </c>
      <c r="B34" s="21" t="n">
        <v>1837</v>
      </c>
      <c r="C34" s="21" t="n">
        <v>1820</v>
      </c>
      <c r="D34" s="21" t="n">
        <v>17</v>
      </c>
      <c r="E34" s="21" t="n">
        <v>0</v>
      </c>
      <c r="F34" s="21" t="n">
        <v>1839</v>
      </c>
      <c r="G34" s="21" t="n">
        <v>1253</v>
      </c>
      <c r="H34" s="21" t="n">
        <v>47</v>
      </c>
      <c r="I34" s="21" t="n">
        <v>47</v>
      </c>
      <c r="J34" s="21" t="n">
        <v>1884</v>
      </c>
      <c r="K34" s="21" t="n">
        <v>1886</v>
      </c>
    </row>
    <row r="35" customFormat="false" ht="12.75" hidden="false" customHeight="false" outlineLevel="0" collapsed="false">
      <c r="A35" s="15" t="s">
        <v>39</v>
      </c>
      <c r="B35" s="21" t="n">
        <v>674</v>
      </c>
      <c r="C35" s="21" t="n">
        <v>667</v>
      </c>
      <c r="D35" s="21" t="n">
        <v>7</v>
      </c>
      <c r="E35" s="21" t="n">
        <v>0</v>
      </c>
      <c r="F35" s="21" t="n">
        <v>679</v>
      </c>
      <c r="G35" s="21" t="n">
        <v>502</v>
      </c>
      <c r="H35" s="21" t="n">
        <v>0</v>
      </c>
      <c r="I35" s="21" t="n">
        <v>0</v>
      </c>
      <c r="J35" s="21" t="n">
        <v>674</v>
      </c>
      <c r="K35" s="21" t="n">
        <v>679</v>
      </c>
    </row>
    <row r="36" customFormat="false" ht="12.75" hidden="false" customHeight="false" outlineLevel="0" collapsed="false">
      <c r="A36" s="15" t="s">
        <v>40</v>
      </c>
      <c r="B36" s="21" t="n">
        <v>756</v>
      </c>
      <c r="C36" s="21" t="n">
        <v>750</v>
      </c>
      <c r="D36" s="21" t="n">
        <v>6</v>
      </c>
      <c r="E36" s="21" t="n">
        <v>0</v>
      </c>
      <c r="F36" s="21" t="n">
        <v>754</v>
      </c>
      <c r="G36" s="21" t="n">
        <v>450</v>
      </c>
      <c r="H36" s="21" t="n">
        <v>0</v>
      </c>
      <c r="I36" s="21" t="n">
        <v>0</v>
      </c>
      <c r="J36" s="21" t="n">
        <v>756</v>
      </c>
      <c r="K36" s="21" t="n">
        <v>754</v>
      </c>
    </row>
    <row r="37" customFormat="false" ht="12.75" hidden="false" customHeight="false" outlineLevel="0" collapsed="false">
      <c r="A37" s="15" t="s">
        <v>41</v>
      </c>
      <c r="B37" s="21" t="n">
        <v>614</v>
      </c>
      <c r="C37" s="21" t="n">
        <v>603</v>
      </c>
      <c r="D37" s="21" t="n">
        <v>11</v>
      </c>
      <c r="E37" s="21" t="n">
        <v>0</v>
      </c>
      <c r="F37" s="21" t="n">
        <v>620</v>
      </c>
      <c r="G37" s="21" t="n">
        <v>452</v>
      </c>
      <c r="H37" s="21" t="n">
        <v>0</v>
      </c>
      <c r="I37" s="21" t="n">
        <v>0</v>
      </c>
      <c r="J37" s="21" t="n">
        <v>614</v>
      </c>
      <c r="K37" s="21" t="n">
        <v>620</v>
      </c>
    </row>
    <row r="38" customFormat="false" ht="12.75" hidden="false" customHeight="false" outlineLevel="0" collapsed="false">
      <c r="A38" s="15" t="s">
        <v>42</v>
      </c>
      <c r="B38" s="21" t="n">
        <v>2140</v>
      </c>
      <c r="C38" s="21" t="n">
        <v>2117</v>
      </c>
      <c r="D38" s="21" t="n">
        <v>23</v>
      </c>
      <c r="E38" s="21" t="n">
        <v>0</v>
      </c>
      <c r="F38" s="21" t="n">
        <v>2134</v>
      </c>
      <c r="G38" s="21" t="n">
        <v>1462</v>
      </c>
      <c r="H38" s="21" t="n">
        <v>0</v>
      </c>
      <c r="I38" s="21" t="n">
        <v>0</v>
      </c>
      <c r="J38" s="21" t="n">
        <v>2140</v>
      </c>
      <c r="K38" s="21" t="n">
        <v>2134</v>
      </c>
    </row>
    <row r="39" customFormat="false" ht="12.75" hidden="false" customHeight="false" outlineLevel="0" collapsed="false">
      <c r="A39" s="15" t="s">
        <v>43</v>
      </c>
      <c r="B39" s="21" t="n">
        <v>1162</v>
      </c>
      <c r="C39" s="21" t="n">
        <v>1141</v>
      </c>
      <c r="D39" s="21" t="n">
        <v>21</v>
      </c>
      <c r="E39" s="21" t="n">
        <v>0</v>
      </c>
      <c r="F39" s="21" t="n">
        <v>1165</v>
      </c>
      <c r="G39" s="21" t="n">
        <v>826</v>
      </c>
      <c r="H39" s="21" t="n">
        <v>0</v>
      </c>
      <c r="I39" s="21" t="n">
        <v>0</v>
      </c>
      <c r="J39" s="21" t="n">
        <v>1162</v>
      </c>
      <c r="K39" s="21" t="n">
        <v>1165</v>
      </c>
    </row>
    <row r="40" customFormat="false" ht="12.75" hidden="false" customHeight="false" outlineLevel="0" collapsed="false">
      <c r="A40" s="15" t="s">
        <v>44</v>
      </c>
      <c r="B40" s="21" t="n">
        <v>335</v>
      </c>
      <c r="C40" s="21" t="n">
        <v>332</v>
      </c>
      <c r="D40" s="21" t="n">
        <v>3</v>
      </c>
      <c r="E40" s="21" t="n">
        <v>0</v>
      </c>
      <c r="F40" s="21" t="n">
        <v>336</v>
      </c>
      <c r="G40" s="21" t="n">
        <v>214</v>
      </c>
      <c r="H40" s="21" t="n">
        <v>0</v>
      </c>
      <c r="I40" s="21" t="n">
        <v>0</v>
      </c>
      <c r="J40" s="21" t="n">
        <v>335</v>
      </c>
      <c r="K40" s="21" t="n">
        <v>336</v>
      </c>
    </row>
    <row r="41" customFormat="false" ht="12.75" hidden="false" customHeight="false" outlineLevel="0" collapsed="false">
      <c r="A41" s="15" t="s">
        <v>45</v>
      </c>
      <c r="B41" s="21" t="n">
        <v>463</v>
      </c>
      <c r="C41" s="21" t="n">
        <v>461</v>
      </c>
      <c r="D41" s="21" t="n">
        <v>2</v>
      </c>
      <c r="E41" s="21" t="n">
        <v>0</v>
      </c>
      <c r="F41" s="21" t="n">
        <v>464</v>
      </c>
      <c r="G41" s="21" t="n">
        <v>340</v>
      </c>
      <c r="H41" s="21" t="n">
        <v>0</v>
      </c>
      <c r="I41" s="21" t="n">
        <v>0</v>
      </c>
      <c r="J41" s="21" t="n">
        <v>463</v>
      </c>
      <c r="K41" s="21" t="n">
        <v>464</v>
      </c>
    </row>
    <row r="42" customFormat="false" ht="12.75" hidden="false" customHeight="false" outlineLevel="0" collapsed="false">
      <c r="A42" s="15" t="s">
        <v>46</v>
      </c>
      <c r="B42" s="21" t="n">
        <v>1025</v>
      </c>
      <c r="C42" s="21" t="n">
        <v>1015</v>
      </c>
      <c r="D42" s="21" t="n">
        <v>10</v>
      </c>
      <c r="E42" s="21" t="n">
        <v>0</v>
      </c>
      <c r="F42" s="21" t="n">
        <v>1020</v>
      </c>
      <c r="G42" s="21" t="n">
        <v>607</v>
      </c>
      <c r="H42" s="21" t="n">
        <v>0</v>
      </c>
      <c r="I42" s="21" t="n">
        <v>0</v>
      </c>
      <c r="J42" s="21" t="n">
        <v>1025</v>
      </c>
      <c r="K42" s="21" t="n">
        <v>1020</v>
      </c>
    </row>
    <row r="43" customFormat="false" ht="12.75" hidden="false" customHeight="false" outlineLevel="0" collapsed="false">
      <c r="A43" s="15" t="s">
        <v>47</v>
      </c>
      <c r="B43" s="21" t="n">
        <v>1575</v>
      </c>
      <c r="C43" s="21" t="n">
        <v>1562</v>
      </c>
      <c r="D43" s="21" t="n">
        <v>13</v>
      </c>
      <c r="E43" s="21" t="n">
        <v>0</v>
      </c>
      <c r="F43" s="21" t="n">
        <v>1580</v>
      </c>
      <c r="G43" s="21" t="n">
        <v>1098</v>
      </c>
      <c r="H43" s="21" t="n">
        <v>0</v>
      </c>
      <c r="I43" s="21" t="n">
        <v>0</v>
      </c>
      <c r="J43" s="21" t="n">
        <v>1575</v>
      </c>
      <c r="K43" s="21" t="n">
        <v>1580</v>
      </c>
    </row>
    <row r="44" customFormat="false" ht="12.75" hidden="false" customHeight="false" outlineLevel="0" collapsed="false">
      <c r="A44" s="15" t="s">
        <v>48</v>
      </c>
      <c r="B44" s="21" t="n">
        <v>759</v>
      </c>
      <c r="C44" s="21" t="n">
        <v>755</v>
      </c>
      <c r="D44" s="21" t="n">
        <v>4</v>
      </c>
      <c r="E44" s="21" t="n">
        <v>0</v>
      </c>
      <c r="F44" s="21" t="n">
        <v>755</v>
      </c>
      <c r="G44" s="21" t="n">
        <v>507</v>
      </c>
      <c r="H44" s="21" t="n">
        <v>0</v>
      </c>
      <c r="I44" s="21" t="n">
        <v>0</v>
      </c>
      <c r="J44" s="21" t="n">
        <v>759</v>
      </c>
      <c r="K44" s="21" t="n">
        <v>755</v>
      </c>
    </row>
    <row r="45" customFormat="false" ht="12.75" hidden="false" customHeight="false" outlineLevel="0" collapsed="false">
      <c r="A45" s="15" t="s">
        <v>49</v>
      </c>
      <c r="B45" s="21" t="n">
        <v>411</v>
      </c>
      <c r="C45" s="21" t="n">
        <v>402</v>
      </c>
      <c r="D45" s="21" t="n">
        <v>9</v>
      </c>
      <c r="E45" s="21" t="n">
        <v>0</v>
      </c>
      <c r="F45" s="21" t="n">
        <v>416</v>
      </c>
      <c r="G45" s="21" t="n">
        <v>303</v>
      </c>
      <c r="H45" s="21" t="n">
        <v>0</v>
      </c>
      <c r="I45" s="21" t="n">
        <v>0</v>
      </c>
      <c r="J45" s="21" t="n">
        <v>411</v>
      </c>
      <c r="K45" s="21" t="n">
        <v>416</v>
      </c>
    </row>
    <row r="46" customFormat="false" ht="12.75" hidden="false" customHeight="false" outlineLevel="0" collapsed="false">
      <c r="A46" s="15" t="s">
        <v>50</v>
      </c>
      <c r="B46" s="21" t="n">
        <v>1232</v>
      </c>
      <c r="C46" s="21" t="n">
        <v>1227</v>
      </c>
      <c r="D46" s="21" t="n">
        <v>4</v>
      </c>
      <c r="E46" s="21" t="n">
        <v>1</v>
      </c>
      <c r="F46" s="21" t="n">
        <v>1230</v>
      </c>
      <c r="G46" s="21" t="n">
        <v>820</v>
      </c>
      <c r="H46" s="21" t="n">
        <v>0</v>
      </c>
      <c r="I46" s="21" t="n">
        <v>0</v>
      </c>
      <c r="J46" s="21" t="n">
        <v>1232</v>
      </c>
      <c r="K46" s="21" t="n">
        <v>1230</v>
      </c>
    </row>
    <row r="47" customFormat="false" ht="12.75" hidden="false" customHeight="false" outlineLevel="0" collapsed="false">
      <c r="A47" s="15" t="s">
        <v>51</v>
      </c>
      <c r="B47" s="21" t="n">
        <v>345</v>
      </c>
      <c r="C47" s="21" t="n">
        <v>344</v>
      </c>
      <c r="D47" s="21" t="n">
        <v>1</v>
      </c>
      <c r="E47" s="21" t="n">
        <v>0</v>
      </c>
      <c r="F47" s="21" t="n">
        <v>343</v>
      </c>
      <c r="G47" s="21" t="n">
        <v>243</v>
      </c>
      <c r="H47" s="21" t="n">
        <v>0</v>
      </c>
      <c r="I47" s="21" t="n">
        <v>0</v>
      </c>
      <c r="J47" s="21" t="n">
        <v>345</v>
      </c>
      <c r="K47" s="21" t="n">
        <v>343</v>
      </c>
    </row>
    <row r="48" customFormat="false" ht="12.75" hidden="false" customHeight="false" outlineLevel="0" collapsed="false">
      <c r="A48" s="15" t="s">
        <v>52</v>
      </c>
      <c r="B48" s="21" t="n">
        <v>1573</v>
      </c>
      <c r="C48" s="21" t="n">
        <v>1561</v>
      </c>
      <c r="D48" s="21" t="n">
        <v>12</v>
      </c>
      <c r="E48" s="21" t="n">
        <v>0</v>
      </c>
      <c r="F48" s="21" t="n">
        <v>1565</v>
      </c>
      <c r="G48" s="21" t="n">
        <v>1170</v>
      </c>
      <c r="H48" s="21" t="n">
        <v>0</v>
      </c>
      <c r="I48" s="21" t="n">
        <v>0</v>
      </c>
      <c r="J48" s="21" t="n">
        <v>1573</v>
      </c>
      <c r="K48" s="21" t="n">
        <v>1565</v>
      </c>
    </row>
    <row r="49" customFormat="false" ht="12.75" hidden="false" customHeight="false" outlineLevel="0" collapsed="false">
      <c r="A49" s="15" t="s">
        <v>53</v>
      </c>
      <c r="B49" s="21" t="n">
        <v>528</v>
      </c>
      <c r="C49" s="21" t="n">
        <v>520</v>
      </c>
      <c r="D49" s="21" t="n">
        <v>8</v>
      </c>
      <c r="E49" s="21" t="n">
        <v>0</v>
      </c>
      <c r="F49" s="21" t="n">
        <v>532</v>
      </c>
      <c r="G49" s="21" t="n">
        <v>386</v>
      </c>
      <c r="H49" s="21" t="n">
        <v>0</v>
      </c>
      <c r="I49" s="21" t="n">
        <v>0</v>
      </c>
      <c r="J49" s="21" t="n">
        <v>528</v>
      </c>
      <c r="K49" s="21" t="n">
        <v>532</v>
      </c>
    </row>
    <row r="50" customFormat="false" ht="12.75" hidden="false" customHeight="false" outlineLevel="0" collapsed="false">
      <c r="A50" s="15" t="s">
        <v>54</v>
      </c>
      <c r="B50" s="21" t="n">
        <v>737</v>
      </c>
      <c r="C50" s="21" t="n">
        <v>728</v>
      </c>
      <c r="D50" s="21" t="n">
        <v>9</v>
      </c>
      <c r="E50" s="21" t="n">
        <v>0</v>
      </c>
      <c r="F50" s="21" t="n">
        <v>737</v>
      </c>
      <c r="G50" s="21" t="n">
        <v>482</v>
      </c>
      <c r="H50" s="21" t="n">
        <v>0</v>
      </c>
      <c r="I50" s="21" t="n">
        <v>0</v>
      </c>
      <c r="J50" s="21" t="n">
        <v>737</v>
      </c>
      <c r="K50" s="21" t="n">
        <v>737</v>
      </c>
    </row>
    <row r="51" customFormat="false" ht="26.25" hidden="false" customHeight="true" outlineLevel="0" collapsed="false">
      <c r="A51" s="22" t="s">
        <v>55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0.5" hidden="false" customHeight="true" outlineLevel="0" collapsed="false">
      <c r="A52" s="24" t="s">
        <v>56</v>
      </c>
    </row>
  </sheetData>
  <mergeCells count="6">
    <mergeCell ref="A1:K1"/>
    <mergeCell ref="A3:K3"/>
    <mergeCell ref="C5:E5"/>
    <mergeCell ref="H5:I5"/>
    <mergeCell ref="J5:K5"/>
    <mergeCell ref="H6:I6"/>
  </mergeCells>
  <printOptions headings="false" gridLines="false" gridLinesSet="true" horizontalCentered="false" verticalCentered="false"/>
  <pageMargins left="0.984027777777778" right="0" top="0" bottom="0.511805555555556" header="0.511811023622047" footer="0"/>
  <pageSetup paperSize="1" scale="75" fitToWidth="1" fitToHeight="1" pageOrder="downThenOver" orientation="landscape" blackAndWhite="false" draft="false" cellComments="none" firstPageNumber="46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31:24Z</dcterms:created>
  <dc:creator>ANUARIO ESTADISTICO</dc:creator>
  <dc:description/>
  <dc:language>en-US</dc:language>
  <cp:lastModifiedBy>olascoaga</cp:lastModifiedBy>
  <cp:lastPrinted>2010-08-10T15:33:53Z</cp:lastPrinted>
  <dcterms:modified xsi:type="dcterms:W3CDTF">2010-08-10T15:33:56Z</dcterms:modified>
  <cp:revision>0</cp:revision>
  <dc:subject/>
  <dc:title/>
</cp:coreProperties>
</file>