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4" sheetId="1" state="visible" r:id="rId2"/>
  </sheets>
  <definedNames>
    <definedName function="false" hidden="false" localSheetId="0" name="_xlnm.Print_Area" vbProcedure="false">CUAD1414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UARIO ESTADISTICO 2009</t>
  </si>
  <si>
    <t xml:space="preserve">14. 14 ACTOS QUIRURGICOS Y TRANSFUSIONES, EN EL DISTRITO FEDERAL Y AREA FORANEA</t>
  </si>
  <si>
    <t xml:space="preserve">ACTOS QUIRURGICOS</t>
  </si>
  <si>
    <t xml:space="preserve">T R A N S  F U S I O N E S</t>
  </si>
  <si>
    <t xml:space="preserve">CORTA</t>
  </si>
  <si>
    <t xml:space="preserve">MILILITROS</t>
  </si>
  <si>
    <t xml:space="preserve">D E L E G A C I O N</t>
  </si>
  <si>
    <t xml:space="preserve">TOTAL</t>
  </si>
  <si>
    <t xml:space="preserve">MAYORES</t>
  </si>
  <si>
    <t xml:space="preserve">MENORES</t>
  </si>
  <si>
    <t xml:space="preserve">ESTANCIA</t>
  </si>
  <si>
    <t xml:space="preserve">NUMERO</t>
  </si>
  <si>
    <t xml:space="preserve">TRANSFUNDID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7.7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8"/>
      <c r="G6" s="8" t="s">
        <v>3</v>
      </c>
      <c r="H6" s="8"/>
    </row>
    <row r="7" customFormat="false" ht="12.75" hidden="false" customHeight="false" outlineLevel="0" collapsed="false">
      <c r="A7" s="7"/>
      <c r="B7" s="9"/>
      <c r="C7" s="9"/>
      <c r="D7" s="9"/>
      <c r="E7" s="9" t="s">
        <v>4</v>
      </c>
      <c r="F7" s="9"/>
      <c r="G7" s="9"/>
      <c r="H7" s="10" t="s">
        <v>5</v>
      </c>
    </row>
    <row r="8" customFormat="false" ht="12.7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  <c r="G8" s="12" t="s">
        <v>11</v>
      </c>
      <c r="H8" s="13" t="s">
        <v>12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 t="s">
        <v>7</v>
      </c>
      <c r="B10" s="17" t="n">
        <f aca="false">+B12+B13</f>
        <v>245303</v>
      </c>
      <c r="C10" s="17" t="n">
        <f aca="false">+C12+C13</f>
        <v>148196</v>
      </c>
      <c r="D10" s="17" t="n">
        <f aca="false">+D12+D13</f>
        <v>35629</v>
      </c>
      <c r="E10" s="17" t="n">
        <f aca="false">+E12+E13</f>
        <v>61478</v>
      </c>
      <c r="F10" s="17" t="n">
        <f aca="false">+F12+F13</f>
        <v>0</v>
      </c>
      <c r="G10" s="17" t="n">
        <f aca="false">+G12+G13</f>
        <v>192603</v>
      </c>
      <c r="H10" s="17" t="n">
        <f aca="false">+H12+H13</f>
        <v>48258525.58</v>
      </c>
    </row>
    <row r="11" customFormat="false" ht="1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6" t="s">
        <v>13</v>
      </c>
      <c r="B12" s="17" t="n">
        <f aca="false">SUM(B15:B18)</f>
        <v>73922</v>
      </c>
      <c r="C12" s="17" t="n">
        <f aca="false">SUM(C15:C18)</f>
        <v>42162</v>
      </c>
      <c r="D12" s="17" t="n">
        <f aca="false">SUM(D15:D18)</f>
        <v>10472</v>
      </c>
      <c r="E12" s="17" t="n">
        <f aca="false">SUM(E15:E18)</f>
        <v>21288</v>
      </c>
      <c r="F12" s="17" t="n">
        <f aca="false">SUM(F15:F18)</f>
        <v>0</v>
      </c>
      <c r="G12" s="17" t="n">
        <f aca="false">SUM(G15:G18)</f>
        <v>73906</v>
      </c>
      <c r="H12" s="17" t="n">
        <f aca="false">SUM(H15:H18)</f>
        <v>17778440</v>
      </c>
    </row>
    <row r="13" customFormat="false" ht="15" hidden="false" customHeight="false" outlineLevel="0" collapsed="false">
      <c r="A13" s="16" t="s">
        <v>14</v>
      </c>
      <c r="B13" s="17" t="n">
        <f aca="false">SUM(B20:B50)</f>
        <v>171381</v>
      </c>
      <c r="C13" s="17" t="n">
        <f aca="false">SUM(C20:C50)</f>
        <v>106034</v>
      </c>
      <c r="D13" s="17" t="n">
        <f aca="false">SUM(D20:D50)</f>
        <v>25157</v>
      </c>
      <c r="E13" s="17" t="n">
        <f aca="false">SUM(E20:E50)</f>
        <v>40190</v>
      </c>
      <c r="F13" s="17" t="n">
        <f aca="false">SUM(F20:F50)</f>
        <v>0</v>
      </c>
      <c r="G13" s="17" t="n">
        <f aca="false">SUM(G20:G50)</f>
        <v>118697</v>
      </c>
      <c r="H13" s="17" t="n">
        <f aca="false">SUM(H20:H50)</f>
        <v>30480085.58</v>
      </c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customFormat="false" ht="14.25" hidden="false" customHeight="false" outlineLevel="0" collapsed="false">
      <c r="A15" s="20" t="s">
        <v>15</v>
      </c>
      <c r="B15" s="21" t="n">
        <v>23309</v>
      </c>
      <c r="C15" s="21" t="n">
        <v>9270</v>
      </c>
      <c r="D15" s="21" t="n">
        <v>5966</v>
      </c>
      <c r="E15" s="21" t="n">
        <v>8073</v>
      </c>
      <c r="F15" s="21" t="n">
        <v>0</v>
      </c>
      <c r="G15" s="21" t="n">
        <v>16331</v>
      </c>
      <c r="H15" s="21" t="n">
        <v>4834800</v>
      </c>
    </row>
    <row r="16" customFormat="false" ht="14.25" hidden="false" customHeight="false" outlineLevel="0" collapsed="false">
      <c r="A16" s="20" t="s">
        <v>16</v>
      </c>
      <c r="B16" s="21" t="n">
        <v>12493</v>
      </c>
      <c r="C16" s="21" t="n">
        <v>9922</v>
      </c>
      <c r="D16" s="21" t="n">
        <v>889</v>
      </c>
      <c r="E16" s="21" t="n">
        <v>1682</v>
      </c>
      <c r="F16" s="21" t="n">
        <v>0</v>
      </c>
      <c r="G16" s="21" t="n">
        <v>18033</v>
      </c>
      <c r="H16" s="21" t="n">
        <v>3823080</v>
      </c>
    </row>
    <row r="17" customFormat="false" ht="14.25" hidden="false" customHeight="false" outlineLevel="0" collapsed="false">
      <c r="A17" s="20" t="s">
        <v>17</v>
      </c>
      <c r="B17" s="21" t="n">
        <v>29365</v>
      </c>
      <c r="C17" s="21" t="n">
        <v>16692</v>
      </c>
      <c r="D17" s="21" t="n">
        <v>3243</v>
      </c>
      <c r="E17" s="21" t="n">
        <v>9430</v>
      </c>
      <c r="F17" s="21" t="n">
        <v>0</v>
      </c>
      <c r="G17" s="21" t="n">
        <v>31421</v>
      </c>
      <c r="H17" s="21" t="n">
        <v>7282560</v>
      </c>
    </row>
    <row r="18" customFormat="false" ht="14.25" hidden="false" customHeight="false" outlineLevel="0" collapsed="false">
      <c r="A18" s="20" t="s">
        <v>18</v>
      </c>
      <c r="B18" s="21" t="n">
        <v>8755</v>
      </c>
      <c r="C18" s="21" t="n">
        <v>6278</v>
      </c>
      <c r="D18" s="21" t="n">
        <v>374</v>
      </c>
      <c r="E18" s="21" t="n">
        <v>2103</v>
      </c>
      <c r="F18" s="21" t="n">
        <v>0</v>
      </c>
      <c r="G18" s="21" t="n">
        <v>8121</v>
      </c>
      <c r="H18" s="21" t="n">
        <v>1838000</v>
      </c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0" t="s">
        <v>19</v>
      </c>
      <c r="B20" s="21" t="n">
        <v>3144</v>
      </c>
      <c r="C20" s="21" t="n">
        <v>2609</v>
      </c>
      <c r="D20" s="21" t="n">
        <v>196</v>
      </c>
      <c r="E20" s="21" t="n">
        <v>339</v>
      </c>
      <c r="F20" s="21" t="n">
        <v>0</v>
      </c>
      <c r="G20" s="21" t="n">
        <v>3000</v>
      </c>
      <c r="H20" s="21" t="n">
        <v>698000</v>
      </c>
    </row>
    <row r="21" customFormat="false" ht="14.25" hidden="false" customHeight="false" outlineLevel="0" collapsed="false">
      <c r="A21" s="20" t="s">
        <v>20</v>
      </c>
      <c r="B21" s="21" t="n">
        <v>6207</v>
      </c>
      <c r="C21" s="21" t="n">
        <v>3436</v>
      </c>
      <c r="D21" s="21" t="n">
        <v>697</v>
      </c>
      <c r="E21" s="21" t="n">
        <v>2074</v>
      </c>
      <c r="F21" s="21" t="n">
        <v>0</v>
      </c>
      <c r="G21" s="21" t="n">
        <v>4386</v>
      </c>
      <c r="H21" s="21" t="n">
        <v>1022740</v>
      </c>
    </row>
    <row r="22" customFormat="false" ht="14.25" hidden="false" customHeight="false" outlineLevel="0" collapsed="false">
      <c r="A22" s="20" t="s">
        <v>21</v>
      </c>
      <c r="B22" s="21" t="n">
        <v>2920</v>
      </c>
      <c r="C22" s="21" t="n">
        <v>1568</v>
      </c>
      <c r="D22" s="21" t="n">
        <v>872</v>
      </c>
      <c r="E22" s="21" t="n">
        <v>480</v>
      </c>
      <c r="F22" s="21" t="n">
        <v>0</v>
      </c>
      <c r="G22" s="21" t="n">
        <v>2961</v>
      </c>
      <c r="H22" s="21" t="n">
        <v>730230</v>
      </c>
    </row>
    <row r="23" customFormat="false" ht="14.25" hidden="false" customHeight="false" outlineLevel="0" collapsed="false">
      <c r="A23" s="20" t="s">
        <v>22</v>
      </c>
      <c r="B23" s="21" t="n">
        <v>2057</v>
      </c>
      <c r="C23" s="21" t="n">
        <v>1388</v>
      </c>
      <c r="D23" s="21" t="n">
        <v>204</v>
      </c>
      <c r="E23" s="21" t="n">
        <v>465</v>
      </c>
      <c r="F23" s="21" t="n">
        <v>0</v>
      </c>
      <c r="G23" s="21" t="n">
        <v>1035</v>
      </c>
      <c r="H23" s="21" t="n">
        <v>1874000</v>
      </c>
    </row>
    <row r="24" customFormat="false" ht="14.25" hidden="false" customHeight="false" outlineLevel="0" collapsed="false">
      <c r="A24" s="20" t="s">
        <v>23</v>
      </c>
      <c r="B24" s="21" t="n">
        <v>6253</v>
      </c>
      <c r="C24" s="21" t="n">
        <v>4049</v>
      </c>
      <c r="D24" s="21" t="n">
        <v>1037</v>
      </c>
      <c r="E24" s="21" t="n">
        <v>1167</v>
      </c>
      <c r="F24" s="21" t="n">
        <v>0</v>
      </c>
      <c r="G24" s="21" t="n">
        <v>3272</v>
      </c>
      <c r="H24" s="21" t="n">
        <v>1068410.5</v>
      </c>
    </row>
    <row r="25" customFormat="false" ht="14.25" hidden="false" customHeight="false" outlineLevel="0" collapsed="false">
      <c r="A25" s="20" t="s">
        <v>24</v>
      </c>
      <c r="B25" s="21" t="n">
        <v>2383</v>
      </c>
      <c r="C25" s="21" t="n">
        <v>1358</v>
      </c>
      <c r="D25" s="21" t="n">
        <v>532</v>
      </c>
      <c r="E25" s="21" t="n">
        <v>493</v>
      </c>
      <c r="F25" s="21" t="n">
        <v>0</v>
      </c>
      <c r="G25" s="21" t="n">
        <v>881</v>
      </c>
      <c r="H25" s="21" t="n">
        <v>240700</v>
      </c>
    </row>
    <row r="26" customFormat="false" ht="14.25" hidden="false" customHeight="false" outlineLevel="0" collapsed="false">
      <c r="A26" s="20" t="s">
        <v>25</v>
      </c>
      <c r="B26" s="21" t="n">
        <v>4750</v>
      </c>
      <c r="C26" s="21" t="n">
        <v>3237</v>
      </c>
      <c r="D26" s="21" t="n">
        <v>472</v>
      </c>
      <c r="E26" s="21" t="n">
        <v>1041</v>
      </c>
      <c r="F26" s="21" t="n">
        <v>0</v>
      </c>
      <c r="G26" s="21" t="n">
        <v>2169</v>
      </c>
      <c r="H26" s="21" t="n">
        <v>500273</v>
      </c>
    </row>
    <row r="27" customFormat="false" ht="14.25" hidden="false" customHeight="false" outlineLevel="0" collapsed="false">
      <c r="A27" s="20" t="s">
        <v>26</v>
      </c>
      <c r="B27" s="21" t="n">
        <v>6879</v>
      </c>
      <c r="C27" s="21" t="n">
        <v>4103</v>
      </c>
      <c r="D27" s="21" t="n">
        <v>896</v>
      </c>
      <c r="E27" s="21" t="n">
        <v>1880</v>
      </c>
      <c r="F27" s="21" t="n">
        <v>0</v>
      </c>
      <c r="G27" s="21" t="n">
        <v>5197</v>
      </c>
      <c r="H27" s="21" t="n">
        <v>1403853</v>
      </c>
    </row>
    <row r="28" customFormat="false" ht="14.25" hidden="false" customHeight="false" outlineLevel="0" collapsed="false">
      <c r="A28" s="20" t="s">
        <v>27</v>
      </c>
      <c r="B28" s="21" t="n">
        <v>6319</v>
      </c>
      <c r="C28" s="21" t="n">
        <v>4575</v>
      </c>
      <c r="D28" s="21" t="n">
        <v>401</v>
      </c>
      <c r="E28" s="21" t="n">
        <v>1343</v>
      </c>
      <c r="F28" s="21" t="n">
        <v>0</v>
      </c>
      <c r="G28" s="21" t="n">
        <v>4949</v>
      </c>
      <c r="H28" s="21" t="n">
        <v>1356750</v>
      </c>
    </row>
    <row r="29" customFormat="false" ht="14.25" hidden="false" customHeight="false" outlineLevel="0" collapsed="false">
      <c r="A29" s="20" t="s">
        <v>28</v>
      </c>
      <c r="B29" s="21" t="n">
        <v>11285</v>
      </c>
      <c r="C29" s="21" t="n">
        <v>6483</v>
      </c>
      <c r="D29" s="21" t="n">
        <v>1517</v>
      </c>
      <c r="E29" s="21" t="n">
        <v>3285</v>
      </c>
      <c r="F29" s="21" t="n">
        <v>0</v>
      </c>
      <c r="G29" s="21" t="n">
        <v>7620</v>
      </c>
      <c r="H29" s="21" t="n">
        <v>1547750</v>
      </c>
    </row>
    <row r="30" customFormat="false" ht="14.25" hidden="false" customHeight="false" outlineLevel="0" collapsed="false">
      <c r="A30" s="20" t="s">
        <v>29</v>
      </c>
      <c r="B30" s="21" t="n">
        <v>6687</v>
      </c>
      <c r="C30" s="21" t="n">
        <v>3882</v>
      </c>
      <c r="D30" s="21" t="n">
        <v>1109</v>
      </c>
      <c r="E30" s="21" t="n">
        <v>1696</v>
      </c>
      <c r="F30" s="21" t="n">
        <v>0</v>
      </c>
      <c r="G30" s="21" t="n">
        <v>3644</v>
      </c>
      <c r="H30" s="21" t="n">
        <v>1074836</v>
      </c>
    </row>
    <row r="31" customFormat="false" ht="14.25" hidden="false" customHeight="false" outlineLevel="0" collapsed="false">
      <c r="A31" s="20" t="s">
        <v>30</v>
      </c>
      <c r="B31" s="21" t="n">
        <v>4897</v>
      </c>
      <c r="C31" s="21" t="n">
        <v>3466</v>
      </c>
      <c r="D31" s="21" t="n">
        <v>748</v>
      </c>
      <c r="E31" s="21" t="n">
        <v>683</v>
      </c>
      <c r="F31" s="21" t="n">
        <v>0</v>
      </c>
      <c r="G31" s="21" t="n">
        <v>3187</v>
      </c>
      <c r="H31" s="21" t="n">
        <v>712579</v>
      </c>
    </row>
    <row r="32" customFormat="false" ht="14.25" hidden="false" customHeight="false" outlineLevel="0" collapsed="false">
      <c r="A32" s="20" t="s">
        <v>31</v>
      </c>
      <c r="B32" s="21" t="n">
        <v>8063</v>
      </c>
      <c r="C32" s="21" t="n">
        <v>5556</v>
      </c>
      <c r="D32" s="21" t="n">
        <v>1330</v>
      </c>
      <c r="E32" s="21" t="n">
        <v>1177</v>
      </c>
      <c r="F32" s="21" t="n">
        <v>0</v>
      </c>
      <c r="G32" s="21" t="n">
        <v>5011</v>
      </c>
      <c r="H32" s="21" t="n">
        <v>1495857</v>
      </c>
    </row>
    <row r="33" customFormat="false" ht="14.25" hidden="false" customHeight="false" outlineLevel="0" collapsed="false">
      <c r="A33" s="20" t="s">
        <v>32</v>
      </c>
      <c r="B33" s="21" t="n">
        <v>3868</v>
      </c>
      <c r="C33" s="21" t="n">
        <v>1598</v>
      </c>
      <c r="D33" s="21" t="n">
        <v>296</v>
      </c>
      <c r="E33" s="21" t="n">
        <v>1974</v>
      </c>
      <c r="F33" s="21" t="n">
        <v>0</v>
      </c>
      <c r="G33" s="21" t="n">
        <v>1986</v>
      </c>
      <c r="H33" s="21" t="n">
        <v>460000</v>
      </c>
    </row>
    <row r="34" customFormat="false" ht="14.25" hidden="false" customHeight="false" outlineLevel="0" collapsed="false">
      <c r="A34" s="20" t="s">
        <v>33</v>
      </c>
      <c r="B34" s="21" t="n">
        <v>9658</v>
      </c>
      <c r="C34" s="21" t="n">
        <v>5888</v>
      </c>
      <c r="D34" s="21" t="n">
        <v>1456</v>
      </c>
      <c r="E34" s="21" t="n">
        <v>2314</v>
      </c>
      <c r="F34" s="21" t="n">
        <v>0</v>
      </c>
      <c r="G34" s="21" t="n">
        <v>3924</v>
      </c>
      <c r="H34" s="21" t="n">
        <v>1023681.5</v>
      </c>
    </row>
    <row r="35" customFormat="false" ht="14.25" hidden="false" customHeight="false" outlineLevel="0" collapsed="false">
      <c r="A35" s="20" t="s">
        <v>34</v>
      </c>
      <c r="B35" s="21" t="n">
        <v>4533</v>
      </c>
      <c r="C35" s="21" t="n">
        <v>2579</v>
      </c>
      <c r="D35" s="21" t="n">
        <v>403</v>
      </c>
      <c r="E35" s="21" t="n">
        <v>1551</v>
      </c>
      <c r="F35" s="21" t="n">
        <v>0</v>
      </c>
      <c r="G35" s="21" t="n">
        <v>2655</v>
      </c>
      <c r="H35" s="21" t="n">
        <v>689193</v>
      </c>
    </row>
    <row r="36" customFormat="false" ht="14.25" hidden="false" customHeight="false" outlineLevel="0" collapsed="false">
      <c r="A36" s="20" t="s">
        <v>35</v>
      </c>
      <c r="B36" s="21" t="n">
        <v>3637</v>
      </c>
      <c r="C36" s="21" t="n">
        <v>2406</v>
      </c>
      <c r="D36" s="21" t="n">
        <v>543</v>
      </c>
      <c r="E36" s="21" t="n">
        <v>688</v>
      </c>
      <c r="F36" s="21" t="n">
        <v>0</v>
      </c>
      <c r="G36" s="21" t="n">
        <v>1821</v>
      </c>
      <c r="H36" s="21" t="n">
        <v>385597</v>
      </c>
    </row>
    <row r="37" customFormat="false" ht="14.25" hidden="false" customHeight="false" outlineLevel="0" collapsed="false">
      <c r="A37" s="20" t="s">
        <v>36</v>
      </c>
      <c r="B37" s="21" t="n">
        <v>5617</v>
      </c>
      <c r="C37" s="21" t="n">
        <v>3239</v>
      </c>
      <c r="D37" s="21" t="n">
        <v>638</v>
      </c>
      <c r="E37" s="21" t="n">
        <v>1740</v>
      </c>
      <c r="F37" s="21" t="n">
        <v>0</v>
      </c>
      <c r="G37" s="21" t="n">
        <v>7268</v>
      </c>
      <c r="H37" s="21" t="n">
        <v>1378700</v>
      </c>
    </row>
    <row r="38" customFormat="false" ht="14.25" hidden="false" customHeight="false" outlineLevel="0" collapsed="false">
      <c r="A38" s="20" t="s">
        <v>37</v>
      </c>
      <c r="B38" s="21" t="n">
        <v>8340</v>
      </c>
      <c r="C38" s="21" t="n">
        <v>5782</v>
      </c>
      <c r="D38" s="21" t="n">
        <v>1273</v>
      </c>
      <c r="E38" s="21" t="n">
        <v>1285</v>
      </c>
      <c r="F38" s="21" t="n">
        <v>0</v>
      </c>
      <c r="G38" s="21" t="n">
        <v>5514</v>
      </c>
      <c r="H38" s="21" t="n">
        <v>1371950</v>
      </c>
    </row>
    <row r="39" customFormat="false" ht="14.25" hidden="false" customHeight="false" outlineLevel="0" collapsed="false">
      <c r="A39" s="20" t="s">
        <v>38</v>
      </c>
      <c r="B39" s="21" t="n">
        <v>7977</v>
      </c>
      <c r="C39" s="21" t="n">
        <v>5122</v>
      </c>
      <c r="D39" s="21" t="n">
        <v>1073</v>
      </c>
      <c r="E39" s="21" t="n">
        <v>1782</v>
      </c>
      <c r="F39" s="21" t="n">
        <v>0</v>
      </c>
      <c r="G39" s="21" t="n">
        <v>7066</v>
      </c>
      <c r="H39" s="21" t="n">
        <v>1684491</v>
      </c>
    </row>
    <row r="40" customFormat="false" ht="14.25" hidden="false" customHeight="false" outlineLevel="0" collapsed="false">
      <c r="A40" s="20" t="s">
        <v>39</v>
      </c>
      <c r="B40" s="21" t="n">
        <v>2094</v>
      </c>
      <c r="C40" s="21" t="n">
        <v>1479</v>
      </c>
      <c r="D40" s="21" t="n">
        <v>178</v>
      </c>
      <c r="E40" s="21" t="n">
        <v>437</v>
      </c>
      <c r="F40" s="21" t="n">
        <v>0</v>
      </c>
      <c r="G40" s="21" t="n">
        <v>1657</v>
      </c>
      <c r="H40" s="21" t="n">
        <v>283084</v>
      </c>
    </row>
    <row r="41" customFormat="false" ht="14.25" hidden="false" customHeight="false" outlineLevel="0" collapsed="false">
      <c r="A41" s="20" t="s">
        <v>40</v>
      </c>
      <c r="B41" s="21" t="n">
        <v>1333</v>
      </c>
      <c r="C41" s="21" t="n">
        <v>885</v>
      </c>
      <c r="D41" s="21" t="n">
        <v>293</v>
      </c>
      <c r="E41" s="21" t="n">
        <v>155</v>
      </c>
      <c r="F41" s="21" t="n">
        <v>0</v>
      </c>
      <c r="G41" s="21" t="n">
        <v>3084</v>
      </c>
      <c r="H41" s="21" t="n">
        <v>501759</v>
      </c>
    </row>
    <row r="42" customFormat="false" ht="14.25" hidden="false" customHeight="false" outlineLevel="0" collapsed="false">
      <c r="A42" s="20" t="s">
        <v>41</v>
      </c>
      <c r="B42" s="21" t="n">
        <v>3792</v>
      </c>
      <c r="C42" s="21" t="n">
        <v>2507</v>
      </c>
      <c r="D42" s="21" t="n">
        <v>718</v>
      </c>
      <c r="E42" s="21" t="n">
        <v>567</v>
      </c>
      <c r="F42" s="21" t="n">
        <v>0</v>
      </c>
      <c r="G42" s="21" t="n">
        <v>3033</v>
      </c>
      <c r="H42" s="21" t="n">
        <v>750349</v>
      </c>
    </row>
    <row r="43" customFormat="false" ht="14.25" hidden="false" customHeight="false" outlineLevel="0" collapsed="false">
      <c r="A43" s="20" t="s">
        <v>42</v>
      </c>
      <c r="B43" s="21" t="n">
        <v>10397</v>
      </c>
      <c r="C43" s="21" t="n">
        <v>6114</v>
      </c>
      <c r="D43" s="21" t="n">
        <v>1667</v>
      </c>
      <c r="E43" s="21" t="n">
        <v>2616</v>
      </c>
      <c r="F43" s="21" t="n">
        <v>0</v>
      </c>
      <c r="G43" s="21" t="n">
        <v>6315</v>
      </c>
      <c r="H43" s="21" t="n">
        <v>1886150</v>
      </c>
    </row>
    <row r="44" customFormat="false" ht="14.25" hidden="false" customHeight="false" outlineLevel="0" collapsed="false">
      <c r="A44" s="20" t="s">
        <v>43</v>
      </c>
      <c r="B44" s="21" t="n">
        <v>5355</v>
      </c>
      <c r="C44" s="21" t="n">
        <v>3231</v>
      </c>
      <c r="D44" s="21" t="n">
        <v>790</v>
      </c>
      <c r="E44" s="21" t="n">
        <v>1334</v>
      </c>
      <c r="F44" s="21" t="n">
        <v>0</v>
      </c>
      <c r="G44" s="21" t="n">
        <v>3486</v>
      </c>
      <c r="H44" s="21" t="n">
        <v>895155</v>
      </c>
    </row>
    <row r="45" customFormat="false" ht="14.25" hidden="false" customHeight="false" outlineLevel="0" collapsed="false">
      <c r="A45" s="20" t="s">
        <v>44</v>
      </c>
      <c r="B45" s="21" t="n">
        <v>2339</v>
      </c>
      <c r="C45" s="21" t="n">
        <v>1757</v>
      </c>
      <c r="D45" s="21" t="n">
        <v>239</v>
      </c>
      <c r="E45" s="21" t="n">
        <v>343</v>
      </c>
      <c r="F45" s="21" t="n">
        <v>0</v>
      </c>
      <c r="G45" s="21" t="n">
        <v>2832</v>
      </c>
      <c r="H45" s="21" t="n">
        <v>586350</v>
      </c>
    </row>
    <row r="46" customFormat="false" ht="14.25" hidden="false" customHeight="false" outlineLevel="0" collapsed="false">
      <c r="A46" s="20" t="s">
        <v>45</v>
      </c>
      <c r="B46" s="21" t="n">
        <v>8792</v>
      </c>
      <c r="C46" s="21" t="n">
        <v>5420</v>
      </c>
      <c r="D46" s="21" t="n">
        <v>1234</v>
      </c>
      <c r="E46" s="21" t="n">
        <v>2138</v>
      </c>
      <c r="F46" s="21" t="n">
        <v>0</v>
      </c>
      <c r="G46" s="21" t="n">
        <v>5386</v>
      </c>
      <c r="H46" s="21" t="n">
        <v>1515344.58</v>
      </c>
    </row>
    <row r="47" customFormat="false" ht="14.25" hidden="false" customHeight="false" outlineLevel="0" collapsed="false">
      <c r="A47" s="20" t="s">
        <v>46</v>
      </c>
      <c r="B47" s="21" t="n">
        <v>1153</v>
      </c>
      <c r="C47" s="21" t="n">
        <v>1079</v>
      </c>
      <c r="D47" s="21" t="n">
        <v>74</v>
      </c>
      <c r="E47" s="21" t="n">
        <v>0</v>
      </c>
      <c r="F47" s="21" t="n">
        <v>0</v>
      </c>
      <c r="G47" s="21" t="n">
        <v>922</v>
      </c>
      <c r="H47" s="21" t="n">
        <v>242910</v>
      </c>
    </row>
    <row r="48" customFormat="false" ht="14.25" hidden="false" customHeight="false" outlineLevel="0" collapsed="false">
      <c r="A48" s="20" t="s">
        <v>47</v>
      </c>
      <c r="B48" s="21" t="n">
        <v>10040</v>
      </c>
      <c r="C48" s="21" t="n">
        <v>5764</v>
      </c>
      <c r="D48" s="21" t="n">
        <v>1642</v>
      </c>
      <c r="E48" s="21" t="n">
        <v>2634</v>
      </c>
      <c r="F48" s="21" t="n">
        <v>0</v>
      </c>
      <c r="G48" s="21" t="n">
        <v>7124</v>
      </c>
      <c r="H48" s="21" t="n">
        <v>1601143</v>
      </c>
    </row>
    <row r="49" customFormat="false" ht="14.25" hidden="false" customHeight="false" outlineLevel="0" collapsed="false">
      <c r="A49" s="20" t="s">
        <v>48</v>
      </c>
      <c r="B49" s="21" t="n">
        <v>5387</v>
      </c>
      <c r="C49" s="21" t="n">
        <v>2820</v>
      </c>
      <c r="D49" s="21" t="n">
        <v>968</v>
      </c>
      <c r="E49" s="21" t="n">
        <v>1599</v>
      </c>
      <c r="F49" s="21" t="n">
        <v>0</v>
      </c>
      <c r="G49" s="21" t="n">
        <v>4283</v>
      </c>
      <c r="H49" s="21" t="n">
        <v>862000</v>
      </c>
    </row>
    <row r="50" customFormat="false" ht="14.25" hidden="false" customHeight="false" outlineLevel="0" collapsed="false">
      <c r="A50" s="20" t="s">
        <v>49</v>
      </c>
      <c r="B50" s="21" t="n">
        <v>5225</v>
      </c>
      <c r="C50" s="21" t="n">
        <v>2654</v>
      </c>
      <c r="D50" s="21" t="n">
        <v>1661</v>
      </c>
      <c r="E50" s="21" t="n">
        <v>910</v>
      </c>
      <c r="F50" s="21" t="n">
        <v>0</v>
      </c>
      <c r="G50" s="21" t="n">
        <v>3029</v>
      </c>
      <c r="H50" s="21" t="n">
        <v>636250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</sheetData>
  <mergeCells count="4">
    <mergeCell ref="A1:H1"/>
    <mergeCell ref="A3:H3"/>
    <mergeCell ref="B6:F6"/>
    <mergeCell ref="G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26:48Z</dcterms:created>
  <dc:creator>ANUARIO ESTADISTICO</dc:creator>
  <dc:description/>
  <dc:language>en-US</dc:language>
  <cp:lastModifiedBy>olascoaga</cp:lastModifiedBy>
  <cp:lastPrinted>2010-08-10T15:33:08Z</cp:lastPrinted>
  <dcterms:modified xsi:type="dcterms:W3CDTF">2010-08-10T15:33:16Z</dcterms:modified>
  <cp:revision>0</cp:revision>
  <dc:subject/>
  <dc:title/>
</cp:coreProperties>
</file>