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0" sheetId="1" state="visible" r:id="rId2"/>
  </sheets>
  <definedNames>
    <definedName function="false" hidden="false" localSheetId="0" name="_xlnm.Print_Area" vbProcedure="false">CUAD1410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ISTICO 2009</t>
  </si>
  <si>
    <t xml:space="preserve">14.10 RECETAS Y MEDICAMENTOS EN EL DISTRITO FEDERAL Y AREA FORANEA</t>
  </si>
  <si>
    <t xml:space="preserve">SURTIDOS EN FARMACIAS</t>
  </si>
  <si>
    <t xml:space="preserve">            D E L E G A C I O N</t>
  </si>
  <si>
    <t xml:space="preserve">RECETAS</t>
  </si>
  <si>
    <t xml:space="preserve">MEDICAMENT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0</xdr:col>
      <xdr:colOff>495720</xdr:colOff>
      <xdr:row>2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20" y="37800"/>
          <a:ext cx="457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: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35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/>
      <c r="B7" s="8" t="s">
        <v>2</v>
      </c>
      <c r="C7" s="8"/>
      <c r="D7" s="9"/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5" hidden="false" customHeight="false" outlineLevel="0" collapsed="false">
      <c r="A10" s="15" t="s">
        <v>6</v>
      </c>
      <c r="B10" s="16" t="n">
        <f aca="false">+B12+B13</f>
        <v>33553748</v>
      </c>
      <c r="C10" s="16" t="n">
        <f aca="false">+C12+C13</f>
        <v>128475790</v>
      </c>
      <c r="D10" s="17"/>
    </row>
    <row r="11" customFormat="false" ht="15" hidden="false" customHeight="false" outlineLevel="0" collapsed="false">
      <c r="A11" s="17"/>
      <c r="B11" s="18"/>
      <c r="C11" s="18"/>
      <c r="D11" s="17"/>
    </row>
    <row r="12" customFormat="false" ht="15" hidden="false" customHeight="false" outlineLevel="0" collapsed="false">
      <c r="A12" s="15" t="s">
        <v>7</v>
      </c>
      <c r="B12" s="16" t="n">
        <f aca="false">SUM(B15:B18)</f>
        <v>7163602</v>
      </c>
      <c r="C12" s="16" t="n">
        <f aca="false">SUM(C15:C18)</f>
        <v>29475323</v>
      </c>
      <c r="D12" s="17"/>
    </row>
    <row r="13" customFormat="false" ht="15" hidden="false" customHeight="false" outlineLevel="0" collapsed="false">
      <c r="A13" s="15" t="s">
        <v>8</v>
      </c>
      <c r="B13" s="16" t="n">
        <f aca="false">SUM(B20:B50)</f>
        <v>26390146</v>
      </c>
      <c r="C13" s="16" t="n">
        <f aca="false">SUM(C20:C50)</f>
        <v>99000467</v>
      </c>
      <c r="D13" s="17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A15" s="3" t="s">
        <v>9</v>
      </c>
      <c r="B15" s="20" t="n">
        <v>1500726</v>
      </c>
      <c r="C15" s="20" t="n">
        <v>5383659</v>
      </c>
    </row>
    <row r="16" customFormat="false" ht="14.25" hidden="false" customHeight="false" outlineLevel="0" collapsed="false">
      <c r="A16" s="3" t="s">
        <v>10</v>
      </c>
      <c r="B16" s="20" t="n">
        <v>1672923</v>
      </c>
      <c r="C16" s="20" t="n">
        <v>7556642</v>
      </c>
    </row>
    <row r="17" customFormat="false" ht="14.25" hidden="false" customHeight="false" outlineLevel="0" collapsed="false">
      <c r="A17" s="3" t="s">
        <v>11</v>
      </c>
      <c r="B17" s="20" t="n">
        <v>2742588</v>
      </c>
      <c r="C17" s="20" t="n">
        <v>11448265</v>
      </c>
    </row>
    <row r="18" customFormat="false" ht="14.25" hidden="false" customHeight="false" outlineLevel="0" collapsed="false">
      <c r="A18" s="3" t="s">
        <v>12</v>
      </c>
      <c r="B18" s="20" t="n">
        <v>1247365</v>
      </c>
      <c r="C18" s="20" t="n">
        <v>5086757</v>
      </c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A20" s="3" t="s">
        <v>13</v>
      </c>
      <c r="B20" s="20" t="n">
        <v>457371</v>
      </c>
      <c r="C20" s="20" t="n">
        <v>2003299</v>
      </c>
    </row>
    <row r="21" customFormat="false" ht="14.25" hidden="false" customHeight="false" outlineLevel="0" collapsed="false">
      <c r="A21" s="3" t="s">
        <v>14</v>
      </c>
      <c r="B21" s="20" t="n">
        <v>597392</v>
      </c>
      <c r="C21" s="20" t="n">
        <v>1739719</v>
      </c>
    </row>
    <row r="22" customFormat="false" ht="14.25" hidden="false" customHeight="false" outlineLevel="0" collapsed="false">
      <c r="A22" s="3" t="s">
        <v>15</v>
      </c>
      <c r="B22" s="20" t="n">
        <v>444814</v>
      </c>
      <c r="C22" s="20" t="n">
        <v>1795767</v>
      </c>
    </row>
    <row r="23" customFormat="false" ht="14.25" hidden="false" customHeight="false" outlineLevel="0" collapsed="false">
      <c r="A23" s="3" t="s">
        <v>16</v>
      </c>
      <c r="B23" s="20" t="n">
        <v>343745</v>
      </c>
      <c r="C23" s="20" t="n">
        <v>1183680</v>
      </c>
    </row>
    <row r="24" customFormat="false" ht="14.25" hidden="false" customHeight="false" outlineLevel="0" collapsed="false">
      <c r="A24" s="3" t="s">
        <v>17</v>
      </c>
      <c r="B24" s="20" t="n">
        <v>850646</v>
      </c>
      <c r="C24" s="20" t="n">
        <v>3416651</v>
      </c>
    </row>
    <row r="25" customFormat="false" ht="14.25" hidden="false" customHeight="false" outlineLevel="0" collapsed="false">
      <c r="A25" s="3" t="s">
        <v>18</v>
      </c>
      <c r="B25" s="20" t="n">
        <v>221334</v>
      </c>
      <c r="C25" s="20" t="n">
        <v>909600</v>
      </c>
    </row>
    <row r="26" customFormat="false" ht="14.25" hidden="false" customHeight="false" outlineLevel="0" collapsed="false">
      <c r="A26" s="3" t="s">
        <v>19</v>
      </c>
      <c r="B26" s="20" t="n">
        <v>774218</v>
      </c>
      <c r="C26" s="20" t="n">
        <v>2567300</v>
      </c>
    </row>
    <row r="27" customFormat="false" ht="14.25" hidden="false" customHeight="false" outlineLevel="0" collapsed="false">
      <c r="A27" s="3" t="s">
        <v>20</v>
      </c>
      <c r="B27" s="20" t="n">
        <v>901525</v>
      </c>
      <c r="C27" s="20" t="n">
        <v>3669248</v>
      </c>
    </row>
    <row r="28" customFormat="false" ht="14.25" hidden="false" customHeight="false" outlineLevel="0" collapsed="false">
      <c r="A28" s="3" t="s">
        <v>21</v>
      </c>
      <c r="B28" s="20" t="n">
        <v>972040</v>
      </c>
      <c r="C28" s="20" t="n">
        <v>4004216</v>
      </c>
    </row>
    <row r="29" customFormat="false" ht="14.25" hidden="false" customHeight="false" outlineLevel="0" collapsed="false">
      <c r="A29" s="3" t="s">
        <v>22</v>
      </c>
      <c r="B29" s="20" t="n">
        <v>1300160</v>
      </c>
      <c r="C29" s="20" t="n">
        <v>5009906</v>
      </c>
    </row>
    <row r="30" customFormat="false" ht="14.25" hidden="false" customHeight="false" outlineLevel="0" collapsed="false">
      <c r="A30" s="3" t="s">
        <v>23</v>
      </c>
      <c r="B30" s="20" t="n">
        <v>1160584</v>
      </c>
      <c r="C30" s="20" t="n">
        <v>4750317</v>
      </c>
    </row>
    <row r="31" customFormat="false" ht="14.25" hidden="false" customHeight="false" outlineLevel="0" collapsed="false">
      <c r="A31" s="3" t="s">
        <v>24</v>
      </c>
      <c r="B31" s="20" t="n">
        <v>800803</v>
      </c>
      <c r="C31" s="20" t="n">
        <v>2740101</v>
      </c>
    </row>
    <row r="32" customFormat="false" ht="14.25" hidden="false" customHeight="false" outlineLevel="0" collapsed="false">
      <c r="A32" s="3" t="s">
        <v>25</v>
      </c>
      <c r="B32" s="20" t="n">
        <v>1278968</v>
      </c>
      <c r="C32" s="20" t="n">
        <v>5446685</v>
      </c>
    </row>
    <row r="33" customFormat="false" ht="14.25" hidden="false" customHeight="false" outlineLevel="0" collapsed="false">
      <c r="A33" s="3" t="s">
        <v>26</v>
      </c>
      <c r="B33" s="20" t="n">
        <v>1826762</v>
      </c>
      <c r="C33" s="20" t="n">
        <v>5677515</v>
      </c>
    </row>
    <row r="34" customFormat="false" ht="14.25" hidden="false" customHeight="false" outlineLevel="0" collapsed="false">
      <c r="A34" s="3" t="s">
        <v>27</v>
      </c>
      <c r="B34" s="20" t="n">
        <v>1842327</v>
      </c>
      <c r="C34" s="20" t="n">
        <v>6557597</v>
      </c>
    </row>
    <row r="35" customFormat="false" ht="14.25" hidden="false" customHeight="false" outlineLevel="0" collapsed="false">
      <c r="A35" s="3" t="s">
        <v>28</v>
      </c>
      <c r="B35" s="20" t="n">
        <v>623757</v>
      </c>
      <c r="C35" s="20" t="n">
        <v>2568907</v>
      </c>
    </row>
    <row r="36" customFormat="false" ht="14.25" hidden="false" customHeight="false" outlineLevel="0" collapsed="false">
      <c r="A36" s="3" t="s">
        <v>29</v>
      </c>
      <c r="B36" s="20" t="n">
        <v>473944</v>
      </c>
      <c r="C36" s="20" t="n">
        <v>2059688</v>
      </c>
    </row>
    <row r="37" customFormat="false" ht="14.25" hidden="false" customHeight="false" outlineLevel="0" collapsed="false">
      <c r="A37" s="3" t="s">
        <v>30</v>
      </c>
      <c r="B37" s="20" t="n">
        <v>758565</v>
      </c>
      <c r="C37" s="20" t="n">
        <v>3133750</v>
      </c>
    </row>
    <row r="38" customFormat="false" ht="14.25" hidden="false" customHeight="false" outlineLevel="0" collapsed="false">
      <c r="A38" s="3" t="s">
        <v>31</v>
      </c>
      <c r="B38" s="20" t="n">
        <v>873011</v>
      </c>
      <c r="C38" s="20" t="n">
        <v>3341199</v>
      </c>
    </row>
    <row r="39" customFormat="false" ht="14.25" hidden="false" customHeight="false" outlineLevel="0" collapsed="false">
      <c r="A39" s="3" t="s">
        <v>32</v>
      </c>
      <c r="B39" s="20" t="n">
        <v>817112</v>
      </c>
      <c r="C39" s="20" t="n">
        <v>3413761</v>
      </c>
    </row>
    <row r="40" customFormat="false" ht="14.25" hidden="false" customHeight="false" outlineLevel="0" collapsed="false">
      <c r="A40" s="3" t="s">
        <v>33</v>
      </c>
      <c r="B40" s="20" t="n">
        <v>371464</v>
      </c>
      <c r="C40" s="20" t="n">
        <v>1542307</v>
      </c>
    </row>
    <row r="41" customFormat="false" ht="14.25" hidden="false" customHeight="false" outlineLevel="0" collapsed="false">
      <c r="A41" s="3" t="s">
        <v>34</v>
      </c>
      <c r="B41" s="20" t="n">
        <v>425091</v>
      </c>
      <c r="C41" s="20" t="n">
        <v>846663</v>
      </c>
    </row>
    <row r="42" customFormat="false" ht="14.25" hidden="false" customHeight="false" outlineLevel="0" collapsed="false">
      <c r="A42" s="3" t="s">
        <v>35</v>
      </c>
      <c r="B42" s="20" t="n">
        <v>916407</v>
      </c>
      <c r="C42" s="20" t="n">
        <v>3299970</v>
      </c>
    </row>
    <row r="43" customFormat="false" ht="14.25" hidden="false" customHeight="false" outlineLevel="0" collapsed="false">
      <c r="A43" s="3" t="s">
        <v>36</v>
      </c>
      <c r="B43" s="20" t="n">
        <v>1605033</v>
      </c>
      <c r="C43" s="20" t="n">
        <v>6149515</v>
      </c>
    </row>
    <row r="44" customFormat="false" ht="14.25" hidden="false" customHeight="false" outlineLevel="0" collapsed="false">
      <c r="A44" s="3" t="s">
        <v>37</v>
      </c>
      <c r="B44" s="20" t="n">
        <v>814264</v>
      </c>
      <c r="C44" s="20" t="n">
        <v>3600766</v>
      </c>
    </row>
    <row r="45" customFormat="false" ht="14.25" hidden="false" customHeight="false" outlineLevel="0" collapsed="false">
      <c r="A45" s="3" t="s">
        <v>38</v>
      </c>
      <c r="B45" s="20" t="n">
        <v>468514</v>
      </c>
      <c r="C45" s="20" t="n">
        <v>1642337</v>
      </c>
    </row>
    <row r="46" customFormat="false" ht="14.25" hidden="false" customHeight="false" outlineLevel="0" collapsed="false">
      <c r="A46" s="3" t="s">
        <v>39</v>
      </c>
      <c r="B46" s="20" t="n">
        <v>1174614</v>
      </c>
      <c r="C46" s="20" t="n">
        <v>4614345</v>
      </c>
    </row>
    <row r="47" customFormat="false" ht="14.25" hidden="false" customHeight="false" outlineLevel="0" collapsed="false">
      <c r="A47" s="3" t="s">
        <v>40</v>
      </c>
      <c r="B47" s="20" t="n">
        <v>241893</v>
      </c>
      <c r="C47" s="20" t="n">
        <v>980516</v>
      </c>
    </row>
    <row r="48" customFormat="false" ht="14.25" hidden="false" customHeight="false" outlineLevel="0" collapsed="false">
      <c r="A48" s="3" t="s">
        <v>41</v>
      </c>
      <c r="B48" s="20" t="n">
        <v>1690757</v>
      </c>
      <c r="C48" s="20" t="n">
        <v>5809804</v>
      </c>
    </row>
    <row r="49" customFormat="false" ht="14.25" hidden="false" customHeight="false" outlineLevel="0" collapsed="false">
      <c r="A49" s="3" t="s">
        <v>42</v>
      </c>
      <c r="B49" s="20" t="n">
        <v>725407</v>
      </c>
      <c r="C49" s="20" t="n">
        <v>2158769</v>
      </c>
    </row>
    <row r="50" customFormat="false" ht="14.25" hidden="false" customHeight="false" outlineLevel="0" collapsed="false">
      <c r="A50" s="3" t="s">
        <v>43</v>
      </c>
      <c r="B50" s="20" t="n">
        <v>637624</v>
      </c>
      <c r="C50" s="20" t="n">
        <v>2366569</v>
      </c>
    </row>
    <row r="51" customFormat="false" ht="12.75" hidden="false" customHeight="false" outlineLevel="0" collapsed="false">
      <c r="A51" s="14"/>
      <c r="B51" s="14"/>
      <c r="C51" s="14"/>
      <c r="D51" s="14"/>
    </row>
  </sheetData>
  <mergeCells count="3">
    <mergeCell ref="A1:D1"/>
    <mergeCell ref="A3:D3"/>
    <mergeCell ref="B7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6:22Z</dcterms:created>
  <dc:creator>ANUARIO ESTADISTICO</dc:creator>
  <dc:description/>
  <dc:language>en-US</dc:language>
  <cp:lastModifiedBy>olascoaga</cp:lastModifiedBy>
  <cp:lastPrinted>2010-08-11T14:35:31Z</cp:lastPrinted>
  <dcterms:modified xsi:type="dcterms:W3CDTF">2010-08-11T14:35:32Z</dcterms:modified>
  <cp:revision>0</cp:revision>
  <dc:subject/>
  <dc:title/>
</cp:coreProperties>
</file>