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7" sheetId="1" state="visible" r:id="rId2"/>
  </sheets>
  <definedNames>
    <definedName function="false" hidden="false" localSheetId="0" name="_xlnm.Print_Area" vbProcedure="false">CUAD1117!$A$1:$J$51</definedName>
    <definedName function="false" hidden="false" name="A_IMPRESIÓN_IM" vbProcedure="false">CUAD1117!$A$1:$M$51</definedName>
    <definedName function="false" hidden="false" name="PRINT_AREA" vbProcedure="false">CUAD1117!$A$1:$M$51</definedName>
    <definedName function="false" hidden="false" name="PRINT_AREA_MI" vbProcedure="false">CUAD1117!$A$1:$M$51</definedName>
    <definedName function="false" hidden="false" localSheetId="0" name="Imprimir_área_IM" vbProcedure="false">CUAD1117!$A$1:$M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11.17  DERECHOHABIENTES ATENDIDOS EN COMPETENCIAS Y DESARROLLO DEPORTIVO</t>
  </si>
  <si>
    <t xml:space="preserve">E N T I D A D</t>
  </si>
  <si>
    <t xml:space="preserve">COMPETENCIAS</t>
  </si>
  <si>
    <t xml:space="preserve">LIGAS  PERMANENTES</t>
  </si>
  <si>
    <t xml:space="preserve">EVENTOS ESPECIALES</t>
  </si>
  <si>
    <t xml:space="preserve">T O T A L</t>
  </si>
  <si>
    <t xml:space="preserve">   TOTAL</t>
  </si>
  <si>
    <t xml:space="preserve"> </t>
  </si>
  <si>
    <t xml:space="preserve"> DISTRITO FEDERAL     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name val="Courier New"/>
      <family val="3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17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0520</xdr:colOff>
      <xdr:row>3</xdr:row>
      <xdr:rowOff>10476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75600" y="0"/>
          <a:ext cx="650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82" zoomScalePageLayoutView="6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2.99"/>
    <col collapsed="false" customWidth="true" hidden="false" outlineLevel="0" max="3" min="3" style="1" width="22.24"/>
    <col collapsed="false" customWidth="true" hidden="false" outlineLevel="0" max="4" min="4" style="1" width="12.49"/>
    <col collapsed="false" customWidth="true" hidden="false" outlineLevel="0" max="5" min="5" style="1" width="22.87"/>
    <col collapsed="false" customWidth="true" hidden="false" outlineLevel="0" max="6" min="6" style="1" width="11.49"/>
    <col collapsed="false" customWidth="true" hidden="false" outlineLevel="0" max="7" min="7" style="1" width="21.86"/>
    <col collapsed="false" customWidth="true" hidden="false" outlineLevel="0" max="8" min="8" style="1" width="8.24"/>
    <col collapsed="false" customWidth="true" hidden="false" outlineLevel="0" max="9" min="9" style="1" width="22.49"/>
    <col collapsed="false" customWidth="true" hidden="false" outlineLevel="0" max="10" min="10" style="1" width="12.12"/>
    <col collapsed="false" customWidth="false" hidden="false" outlineLevel="0" max="12" min="11" style="1" width="9.62"/>
    <col collapsed="false" customWidth="true" hidden="false" outlineLevel="0" max="13" min="13" style="1" width="3.62"/>
    <col collapsed="false" customWidth="false" hidden="false" outlineLevel="0" max="257" min="14" style="1" width="9.62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</row>
    <row r="2" customFormat="false" ht="14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  <c r="L3" s="2"/>
    </row>
    <row r="4" customFormat="false" ht="14.25" hidden="false" customHeight="false" outlineLevel="0" collapsed="false">
      <c r="A4" s="2"/>
      <c r="B4" s="6"/>
      <c r="C4" s="7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2"/>
      <c r="B5" s="8" t="s">
        <v>3</v>
      </c>
      <c r="C5" s="8" t="s">
        <v>4</v>
      </c>
      <c r="D5" s="8"/>
      <c r="E5" s="9" t="s">
        <v>5</v>
      </c>
      <c r="F5" s="9"/>
      <c r="G5" s="9" t="s">
        <v>6</v>
      </c>
      <c r="H5" s="9"/>
      <c r="I5" s="8" t="s">
        <v>7</v>
      </c>
      <c r="J5" s="8"/>
      <c r="K5" s="2"/>
      <c r="L5" s="2"/>
    </row>
    <row r="6" customFormat="false" ht="12.75" hidden="false" customHeight="true" outlineLevel="0" collapsed="false">
      <c r="A6" s="2"/>
      <c r="B6" s="8"/>
      <c r="C6" s="8"/>
      <c r="D6" s="8"/>
      <c r="E6" s="9"/>
      <c r="F6" s="9"/>
      <c r="G6" s="9"/>
      <c r="H6" s="9"/>
      <c r="I6" s="8"/>
      <c r="J6" s="8"/>
      <c r="K6" s="2"/>
      <c r="L6" s="2"/>
    </row>
    <row r="7" customFormat="false" ht="14.25" hidden="false" customHeight="false" outlineLevel="0" collapsed="false">
      <c r="A7" s="2"/>
      <c r="B7" s="8"/>
      <c r="C7" s="8"/>
      <c r="D7" s="8"/>
      <c r="E7" s="9"/>
      <c r="F7" s="9"/>
      <c r="G7" s="9"/>
      <c r="H7" s="9"/>
      <c r="I7" s="8"/>
      <c r="J7" s="8"/>
      <c r="K7" s="2"/>
      <c r="L7" s="2"/>
    </row>
    <row r="8" customFormat="false" ht="14.25" hidden="false" customHeight="false" outlineLevel="0" collapsed="false">
      <c r="A8" s="2"/>
      <c r="B8" s="8"/>
      <c r="C8" s="8"/>
      <c r="D8" s="8"/>
      <c r="E8" s="9"/>
      <c r="F8" s="9"/>
      <c r="G8" s="9"/>
      <c r="H8" s="9"/>
      <c r="I8" s="8"/>
      <c r="J8" s="8"/>
      <c r="K8" s="2"/>
      <c r="L8" s="2"/>
    </row>
    <row r="9" customFormat="false" ht="15" hidden="false" customHeight="false" outlineLevel="0" collapsed="false">
      <c r="A9" s="2"/>
      <c r="B9" s="10"/>
      <c r="C9" s="11"/>
      <c r="D9" s="12"/>
      <c r="E9" s="11"/>
      <c r="F9" s="12"/>
      <c r="G9" s="11"/>
      <c r="H9" s="12"/>
      <c r="I9" s="11"/>
      <c r="J9" s="12"/>
      <c r="K9" s="2"/>
      <c r="L9" s="2"/>
    </row>
    <row r="10" customFormat="false" ht="15" hidden="false" customHeight="false" outlineLevel="0" collapsed="false">
      <c r="A10" s="2"/>
      <c r="B10" s="13" t="s">
        <v>8</v>
      </c>
      <c r="C10" s="14" t="n">
        <f aca="false">+C12+C19</f>
        <v>143709</v>
      </c>
      <c r="D10" s="14" t="n">
        <f aca="false">+D12+D19</f>
        <v>0</v>
      </c>
      <c r="E10" s="14" t="n">
        <f aca="false">+E12+E19</f>
        <v>179457</v>
      </c>
      <c r="F10" s="14" t="n">
        <f aca="false">+F12+F19</f>
        <v>0</v>
      </c>
      <c r="G10" s="14" t="n">
        <f aca="false">+G12+G19</f>
        <v>194902</v>
      </c>
      <c r="H10" s="14" t="n">
        <f aca="false">+H12+H19</f>
        <v>0</v>
      </c>
      <c r="I10" s="14" t="n">
        <f aca="false">+I12+I19</f>
        <v>518068</v>
      </c>
      <c r="K10" s="2"/>
      <c r="L10" s="2"/>
    </row>
    <row r="11" customFormat="false" ht="15" hidden="false" customHeight="false" outlineLevel="0" collapsed="false">
      <c r="A11" s="2"/>
      <c r="B11" s="13" t="s">
        <v>1</v>
      </c>
      <c r="C11" s="15" t="s">
        <v>9</v>
      </c>
      <c r="D11" s="16"/>
      <c r="E11" s="17"/>
      <c r="F11" s="16"/>
      <c r="G11" s="17"/>
      <c r="H11" s="16"/>
      <c r="I11" s="17"/>
      <c r="K11" s="2"/>
      <c r="L11" s="2"/>
    </row>
    <row r="12" customFormat="false" ht="15" hidden="false" customHeight="false" outlineLevel="0" collapsed="false">
      <c r="A12" s="2"/>
      <c r="B12" s="13" t="s">
        <v>10</v>
      </c>
      <c r="C12" s="14" t="n">
        <f aca="false">SUM(C14:C17)</f>
        <v>20687</v>
      </c>
      <c r="D12" s="14" t="n">
        <f aca="false">SUM(D14:D17)</f>
        <v>0</v>
      </c>
      <c r="E12" s="14" t="n">
        <f aca="false">SUM(E14:E17)</f>
        <v>26050</v>
      </c>
      <c r="F12" s="14" t="n">
        <f aca="false">SUM(F14:F17)</f>
        <v>0</v>
      </c>
      <c r="G12" s="14" t="n">
        <f aca="false">SUM(G14:G17)</f>
        <v>28147</v>
      </c>
      <c r="H12" s="14" t="n">
        <f aca="false">SUM(H14:H17)</f>
        <v>0</v>
      </c>
      <c r="I12" s="14" t="n">
        <f aca="false">SUM(I14:I17)</f>
        <v>74884</v>
      </c>
      <c r="K12" s="2"/>
      <c r="L12" s="2"/>
    </row>
    <row r="13" customFormat="false" ht="6" hidden="false" customHeight="true" outlineLevel="0" collapsed="false">
      <c r="A13" s="2"/>
      <c r="B13" s="18" t="s">
        <v>1</v>
      </c>
      <c r="C13" s="19"/>
      <c r="D13" s="16"/>
      <c r="E13" s="20"/>
      <c r="F13" s="16"/>
      <c r="G13" s="20"/>
      <c r="H13" s="16"/>
      <c r="I13" s="20"/>
      <c r="K13" s="2"/>
      <c r="L13" s="2"/>
    </row>
    <row r="14" customFormat="false" ht="14.25" hidden="false" customHeight="false" outlineLevel="0" collapsed="false">
      <c r="A14" s="2"/>
      <c r="B14" s="18" t="s">
        <v>11</v>
      </c>
      <c r="C14" s="21" t="n">
        <v>2449</v>
      </c>
      <c r="D14" s="16"/>
      <c r="E14" s="21" t="n">
        <v>4700</v>
      </c>
      <c r="F14" s="16"/>
      <c r="G14" s="21" t="n">
        <v>2672</v>
      </c>
      <c r="H14" s="16"/>
      <c r="I14" s="20" t="n">
        <f aca="false">SUM(C14:H14)</f>
        <v>9821</v>
      </c>
      <c r="K14" s="2"/>
      <c r="L14" s="2"/>
    </row>
    <row r="15" customFormat="false" ht="14.25" hidden="false" customHeight="false" outlineLevel="0" collapsed="false">
      <c r="A15" s="2"/>
      <c r="B15" s="18" t="s">
        <v>12</v>
      </c>
      <c r="C15" s="21" t="n">
        <v>5350</v>
      </c>
      <c r="D15" s="16"/>
      <c r="E15" s="21" t="n">
        <v>6200</v>
      </c>
      <c r="F15" s="16"/>
      <c r="G15" s="21" t="n">
        <v>9240</v>
      </c>
      <c r="H15" s="16"/>
      <c r="I15" s="20" t="n">
        <f aca="false">SUM(C15:H15)</f>
        <v>20790</v>
      </c>
      <c r="K15" s="2"/>
      <c r="L15" s="2"/>
    </row>
    <row r="16" customFormat="false" ht="14.25" hidden="false" customHeight="false" outlineLevel="0" collapsed="false">
      <c r="A16" s="2"/>
      <c r="B16" s="18" t="s">
        <v>13</v>
      </c>
      <c r="C16" s="21" t="n">
        <v>3400</v>
      </c>
      <c r="D16" s="16"/>
      <c r="E16" s="21" t="n">
        <v>4650</v>
      </c>
      <c r="F16" s="16"/>
      <c r="G16" s="21" t="n">
        <v>4545</v>
      </c>
      <c r="H16" s="16"/>
      <c r="I16" s="20" t="n">
        <f aca="false">SUM(C16:H16)</f>
        <v>12595</v>
      </c>
      <c r="K16" s="2"/>
      <c r="L16" s="2"/>
    </row>
    <row r="17" customFormat="false" ht="14.25" hidden="false" customHeight="false" outlineLevel="0" collapsed="false">
      <c r="A17" s="2"/>
      <c r="B17" s="18" t="s">
        <v>14</v>
      </c>
      <c r="C17" s="21" t="n">
        <v>9488</v>
      </c>
      <c r="D17" s="16"/>
      <c r="E17" s="21" t="n">
        <v>10500</v>
      </c>
      <c r="F17" s="16"/>
      <c r="G17" s="21" t="n">
        <v>11690</v>
      </c>
      <c r="H17" s="16"/>
      <c r="I17" s="20" t="n">
        <f aca="false">SUM(C17:H17)</f>
        <v>31678</v>
      </c>
      <c r="K17" s="2"/>
      <c r="L17" s="2"/>
    </row>
    <row r="18" customFormat="false" ht="14.25" hidden="false" customHeight="false" outlineLevel="0" collapsed="false">
      <c r="A18" s="2"/>
      <c r="B18" s="18" t="s">
        <v>1</v>
      </c>
      <c r="C18" s="19"/>
      <c r="D18" s="16"/>
      <c r="E18" s="20"/>
      <c r="F18" s="16"/>
      <c r="G18" s="20"/>
      <c r="H18" s="16"/>
      <c r="I18" s="20"/>
      <c r="K18" s="2"/>
      <c r="L18" s="2"/>
    </row>
    <row r="19" customFormat="false" ht="15" hidden="false" customHeight="false" outlineLevel="0" collapsed="false">
      <c r="A19" s="2"/>
      <c r="B19" s="13" t="s">
        <v>15</v>
      </c>
      <c r="C19" s="17" t="n">
        <f aca="false">SUM(C21:C51)</f>
        <v>123022</v>
      </c>
      <c r="D19" s="17" t="n">
        <f aca="false">SUM(D21:D51)</f>
        <v>0</v>
      </c>
      <c r="E19" s="17" t="n">
        <f aca="false">SUM(E21:E51)</f>
        <v>153407</v>
      </c>
      <c r="F19" s="17" t="n">
        <f aca="false">SUM(F21:F51)</f>
        <v>0</v>
      </c>
      <c r="G19" s="17" t="n">
        <f aca="false">SUM(G21:G51)</f>
        <v>166755</v>
      </c>
      <c r="H19" s="17" t="n">
        <f aca="false">SUM(H21:H51)</f>
        <v>0</v>
      </c>
      <c r="I19" s="17" t="n">
        <f aca="false">SUM(I21:I51)</f>
        <v>443184</v>
      </c>
      <c r="K19" s="2"/>
      <c r="L19" s="2"/>
    </row>
    <row r="20" customFormat="false" ht="3.75" hidden="false" customHeight="true" outlineLevel="0" collapsed="false">
      <c r="A20" s="2"/>
      <c r="B20" s="18" t="s">
        <v>1</v>
      </c>
      <c r="C20" s="19" t="s">
        <v>9</v>
      </c>
      <c r="D20" s="16"/>
      <c r="E20" s="20"/>
      <c r="F20" s="16"/>
      <c r="G20" s="20"/>
      <c r="H20" s="16"/>
      <c r="I20" s="20"/>
      <c r="K20" s="2"/>
      <c r="L20" s="2"/>
    </row>
    <row r="21" customFormat="false" ht="14.25" hidden="false" customHeight="false" outlineLevel="0" collapsed="false">
      <c r="A21" s="2"/>
      <c r="B21" s="18" t="s">
        <v>16</v>
      </c>
      <c r="C21" s="21" t="n">
        <v>1386</v>
      </c>
      <c r="D21" s="16"/>
      <c r="E21" s="21" t="n">
        <v>1836</v>
      </c>
      <c r="F21" s="16"/>
      <c r="G21" s="21" t="n">
        <v>1731</v>
      </c>
      <c r="H21" s="16"/>
      <c r="I21" s="20" t="n">
        <f aca="false">SUM(C21:G21)</f>
        <v>4953</v>
      </c>
      <c r="K21" s="2"/>
      <c r="L21" s="2"/>
    </row>
    <row r="22" customFormat="false" ht="14.25" hidden="false" customHeight="false" outlineLevel="0" collapsed="false">
      <c r="A22" s="2"/>
      <c r="B22" s="18" t="s">
        <v>17</v>
      </c>
      <c r="C22" s="21"/>
      <c r="D22" s="16"/>
      <c r="E22" s="21"/>
      <c r="F22" s="16"/>
      <c r="G22" s="21"/>
      <c r="H22" s="16"/>
      <c r="I22" s="20" t="n">
        <f aca="false">SUM(C22:G22)</f>
        <v>0</v>
      </c>
      <c r="K22" s="2"/>
      <c r="L22" s="2"/>
    </row>
    <row r="23" customFormat="false" ht="14.25" hidden="false" customHeight="false" outlineLevel="0" collapsed="false">
      <c r="A23" s="2"/>
      <c r="B23" s="18" t="s">
        <v>18</v>
      </c>
      <c r="C23" s="21" t="n">
        <v>5950</v>
      </c>
      <c r="D23" s="16"/>
      <c r="E23" s="21" t="n">
        <v>6600</v>
      </c>
      <c r="F23" s="16"/>
      <c r="G23" s="21" t="n">
        <v>9048</v>
      </c>
      <c r="H23" s="16"/>
      <c r="I23" s="20" t="n">
        <f aca="false">SUM(C23:G23)</f>
        <v>21598</v>
      </c>
      <c r="K23" s="2"/>
      <c r="L23" s="2"/>
    </row>
    <row r="24" customFormat="false" ht="14.25" hidden="false" customHeight="false" outlineLevel="0" collapsed="false">
      <c r="A24" s="2"/>
      <c r="B24" s="18" t="s">
        <v>19</v>
      </c>
      <c r="C24" s="21" t="n">
        <v>10500</v>
      </c>
      <c r="D24" s="16"/>
      <c r="E24" s="21" t="n">
        <v>11000</v>
      </c>
      <c r="F24" s="16"/>
      <c r="G24" s="21" t="n">
        <v>15428</v>
      </c>
      <c r="H24" s="16"/>
      <c r="I24" s="20" t="n">
        <f aca="false">SUM(C24:G24)</f>
        <v>36928</v>
      </c>
      <c r="K24" s="2"/>
      <c r="L24" s="2"/>
    </row>
    <row r="25" customFormat="false" ht="14.25" hidden="false" customHeight="false" outlineLevel="0" collapsed="false">
      <c r="A25" s="2"/>
      <c r="B25" s="18" t="s">
        <v>20</v>
      </c>
      <c r="C25" s="21" t="n">
        <v>11300</v>
      </c>
      <c r="D25" s="16"/>
      <c r="E25" s="21" t="n">
        <v>12300</v>
      </c>
      <c r="F25" s="16"/>
      <c r="G25" s="21" t="n">
        <v>16441</v>
      </c>
      <c r="H25" s="16"/>
      <c r="I25" s="20" t="n">
        <f aca="false">SUM(C25:G25)</f>
        <v>40041</v>
      </c>
      <c r="K25" s="2"/>
      <c r="L25" s="2"/>
    </row>
    <row r="26" customFormat="false" ht="14.25" hidden="false" customHeight="false" outlineLevel="0" collapsed="false">
      <c r="A26" s="2"/>
      <c r="B26" s="18" t="s">
        <v>21</v>
      </c>
      <c r="C26" s="21" t="n">
        <v>1800</v>
      </c>
      <c r="D26" s="16"/>
      <c r="E26" s="21" t="n">
        <v>3650</v>
      </c>
      <c r="F26" s="16"/>
      <c r="G26" s="21" t="n">
        <v>3007</v>
      </c>
      <c r="H26" s="16"/>
      <c r="I26" s="20" t="n">
        <f aca="false">SUM(C26:G26)</f>
        <v>8457</v>
      </c>
      <c r="K26" s="2"/>
      <c r="L26" s="2"/>
    </row>
    <row r="27" customFormat="false" ht="14.25" hidden="false" customHeight="false" outlineLevel="0" collapsed="false">
      <c r="A27" s="2"/>
      <c r="B27" s="18" t="s">
        <v>22</v>
      </c>
      <c r="C27" s="21" t="n">
        <v>4700</v>
      </c>
      <c r="D27" s="16"/>
      <c r="E27" s="21" t="n">
        <v>5500</v>
      </c>
      <c r="F27" s="16"/>
      <c r="G27" s="21" t="n">
        <v>6865</v>
      </c>
      <c r="H27" s="16"/>
      <c r="I27" s="20" t="n">
        <f aca="false">SUM(C27:G27)</f>
        <v>17065</v>
      </c>
      <c r="K27" s="2"/>
      <c r="L27" s="2"/>
    </row>
    <row r="28" customFormat="false" ht="14.25" hidden="false" customHeight="false" outlineLevel="0" collapsed="false">
      <c r="A28" s="2"/>
      <c r="B28" s="18" t="s">
        <v>23</v>
      </c>
      <c r="C28" s="21" t="n">
        <v>8850</v>
      </c>
      <c r="D28" s="16"/>
      <c r="E28" s="21" t="n">
        <v>9450</v>
      </c>
      <c r="F28" s="16"/>
      <c r="G28" s="21" t="n">
        <v>11326</v>
      </c>
      <c r="H28" s="16"/>
      <c r="I28" s="20" t="n">
        <f aca="false">SUM(C28:G28)</f>
        <v>29626</v>
      </c>
      <c r="K28" s="2"/>
      <c r="L28" s="2"/>
    </row>
    <row r="29" customFormat="false" ht="14.25" hidden="false" customHeight="false" outlineLevel="0" collapsed="false">
      <c r="A29" s="2"/>
      <c r="B29" s="18" t="s">
        <v>24</v>
      </c>
      <c r="C29" s="21"/>
      <c r="D29" s="16"/>
      <c r="E29" s="21"/>
      <c r="F29" s="16"/>
      <c r="G29" s="21" t="n">
        <v>40</v>
      </c>
      <c r="H29" s="16"/>
      <c r="I29" s="20" t="n">
        <f aca="false">SUM(C29:G29)</f>
        <v>40</v>
      </c>
      <c r="K29" s="2"/>
      <c r="L29" s="2"/>
    </row>
    <row r="30" customFormat="false" ht="14.25" hidden="false" customHeight="false" outlineLevel="0" collapsed="false">
      <c r="A30" s="2"/>
      <c r="B30" s="18" t="s">
        <v>25</v>
      </c>
      <c r="C30" s="21" t="n">
        <v>5300</v>
      </c>
      <c r="D30" s="16"/>
      <c r="E30" s="21" t="n">
        <v>5400</v>
      </c>
      <c r="F30" s="16"/>
      <c r="G30" s="21" t="n">
        <v>5200</v>
      </c>
      <c r="H30" s="16"/>
      <c r="I30" s="20" t="n">
        <f aca="false">SUM(C30:G30)</f>
        <v>15900</v>
      </c>
      <c r="K30" s="2"/>
      <c r="L30" s="2"/>
    </row>
    <row r="31" customFormat="false" ht="14.25" hidden="false" customHeight="false" outlineLevel="0" collapsed="false">
      <c r="A31" s="2"/>
      <c r="B31" s="18" t="s">
        <v>26</v>
      </c>
      <c r="C31" s="21" t="n">
        <v>270</v>
      </c>
      <c r="D31" s="16"/>
      <c r="E31" s="21" t="n">
        <v>720</v>
      </c>
      <c r="F31" s="16"/>
      <c r="G31" s="21" t="n">
        <v>685</v>
      </c>
      <c r="H31" s="16"/>
      <c r="I31" s="20" t="n">
        <f aca="false">SUM(C31:G31)</f>
        <v>1675</v>
      </c>
      <c r="K31" s="2"/>
      <c r="L31" s="2"/>
    </row>
    <row r="32" customFormat="false" ht="14.25" hidden="false" customHeight="false" outlineLevel="0" collapsed="false">
      <c r="A32" s="2"/>
      <c r="B32" s="18" t="s">
        <v>27</v>
      </c>
      <c r="C32" s="21" t="n">
        <v>2150</v>
      </c>
      <c r="D32" s="16"/>
      <c r="E32" s="21" t="n">
        <v>2600</v>
      </c>
      <c r="F32" s="16"/>
      <c r="G32" s="21" t="n">
        <v>2412</v>
      </c>
      <c r="H32" s="16"/>
      <c r="I32" s="20" t="n">
        <f aca="false">SUM(C32:G32)</f>
        <v>7162</v>
      </c>
      <c r="K32" s="2"/>
      <c r="L32" s="2"/>
    </row>
    <row r="33" customFormat="false" ht="14.25" hidden="false" customHeight="false" outlineLevel="0" collapsed="false">
      <c r="A33" s="2"/>
      <c r="B33" s="18" t="s">
        <v>28</v>
      </c>
      <c r="C33" s="21" t="n">
        <v>3650</v>
      </c>
      <c r="D33" s="16"/>
      <c r="E33" s="21" t="n">
        <v>4900</v>
      </c>
      <c r="F33" s="16"/>
      <c r="G33" s="21" t="n">
        <v>3409</v>
      </c>
      <c r="H33" s="16"/>
      <c r="I33" s="20" t="n">
        <f aca="false">SUM(C33:G33)</f>
        <v>11959</v>
      </c>
      <c r="K33" s="2"/>
      <c r="L33" s="2"/>
    </row>
    <row r="34" customFormat="false" ht="14.25" hidden="false" customHeight="false" outlineLevel="0" collapsed="false">
      <c r="A34" s="2"/>
      <c r="B34" s="18" t="s">
        <v>29</v>
      </c>
      <c r="C34" s="21" t="n">
        <v>1801</v>
      </c>
      <c r="D34" s="16"/>
      <c r="E34" s="21" t="n">
        <v>2551</v>
      </c>
      <c r="F34" s="16"/>
      <c r="G34" s="21" t="n">
        <v>2919</v>
      </c>
      <c r="H34" s="16"/>
      <c r="I34" s="20" t="n">
        <f aca="false">SUM(C34:G34)</f>
        <v>7271</v>
      </c>
      <c r="K34" s="2"/>
      <c r="L34" s="2"/>
    </row>
    <row r="35" customFormat="false" ht="14.25" hidden="false" customHeight="false" outlineLevel="0" collapsed="false">
      <c r="A35" s="2"/>
      <c r="B35" s="18" t="s">
        <v>30</v>
      </c>
      <c r="C35" s="21" t="n">
        <v>3607</v>
      </c>
      <c r="D35" s="16"/>
      <c r="E35" s="21" t="n">
        <v>4900</v>
      </c>
      <c r="F35" s="16"/>
      <c r="G35" s="21" t="n">
        <v>5036</v>
      </c>
      <c r="H35" s="16"/>
      <c r="I35" s="20" t="n">
        <f aca="false">SUM(C35:G35)</f>
        <v>13543</v>
      </c>
      <c r="K35" s="2"/>
      <c r="L35" s="2"/>
    </row>
    <row r="36" customFormat="false" ht="14.25" hidden="false" customHeight="false" outlineLevel="0" collapsed="false">
      <c r="A36" s="2"/>
      <c r="B36" s="18" t="s">
        <v>31</v>
      </c>
      <c r="C36" s="21" t="n">
        <v>90</v>
      </c>
      <c r="D36" s="16"/>
      <c r="E36" s="21" t="n">
        <v>100</v>
      </c>
      <c r="F36" s="16"/>
      <c r="G36" s="21" t="n">
        <v>873</v>
      </c>
      <c r="H36" s="16"/>
      <c r="I36" s="20" t="n">
        <f aca="false">SUM(C36:G36)</f>
        <v>1063</v>
      </c>
      <c r="K36" s="2"/>
      <c r="L36" s="2"/>
    </row>
    <row r="37" customFormat="false" ht="14.25" hidden="false" customHeight="false" outlineLevel="0" collapsed="false">
      <c r="A37" s="2"/>
      <c r="B37" s="18" t="s">
        <v>32</v>
      </c>
      <c r="C37" s="21" t="n">
        <v>3000</v>
      </c>
      <c r="D37" s="16"/>
      <c r="E37" s="21" t="n">
        <v>3050</v>
      </c>
      <c r="F37" s="16"/>
      <c r="G37" s="21" t="n">
        <v>3805</v>
      </c>
      <c r="H37" s="16"/>
      <c r="I37" s="20" t="n">
        <f aca="false">SUM(C37:G37)</f>
        <v>9855</v>
      </c>
      <c r="K37" s="2"/>
      <c r="L37" s="2"/>
    </row>
    <row r="38" customFormat="false" ht="14.25" hidden="false" customHeight="false" outlineLevel="0" collapsed="false">
      <c r="A38" s="2"/>
      <c r="B38" s="18" t="s">
        <v>33</v>
      </c>
      <c r="C38" s="21" t="n">
        <v>1790</v>
      </c>
      <c r="D38" s="16"/>
      <c r="E38" s="21" t="n">
        <v>2800</v>
      </c>
      <c r="F38" s="16"/>
      <c r="G38" s="21" t="n">
        <v>1765</v>
      </c>
      <c r="H38" s="16"/>
      <c r="I38" s="20" t="n">
        <f aca="false">SUM(C38:G38)</f>
        <v>6355</v>
      </c>
      <c r="K38" s="2"/>
      <c r="L38" s="2"/>
    </row>
    <row r="39" customFormat="false" ht="14.25" hidden="false" customHeight="false" outlineLevel="0" collapsed="false">
      <c r="A39" s="2"/>
      <c r="B39" s="18" t="s">
        <v>34</v>
      </c>
      <c r="C39" s="21" t="n">
        <v>850</v>
      </c>
      <c r="D39" s="16"/>
      <c r="E39" s="21" t="n">
        <v>1300</v>
      </c>
      <c r="F39" s="16"/>
      <c r="G39" s="21" t="n">
        <v>1557</v>
      </c>
      <c r="H39" s="16"/>
      <c r="I39" s="20" t="n">
        <f aca="false">SUM(C39:G39)</f>
        <v>3707</v>
      </c>
      <c r="K39" s="2"/>
      <c r="L39" s="2"/>
    </row>
    <row r="40" customFormat="false" ht="14.25" hidden="false" customHeight="false" outlineLevel="0" collapsed="false">
      <c r="A40" s="2"/>
      <c r="B40" s="18" t="s">
        <v>35</v>
      </c>
      <c r="C40" s="21" t="n">
        <v>1300</v>
      </c>
      <c r="D40" s="16"/>
      <c r="E40" s="21" t="n">
        <v>1400</v>
      </c>
      <c r="F40" s="16"/>
      <c r="G40" s="21" t="n">
        <v>1960</v>
      </c>
      <c r="H40" s="16"/>
      <c r="I40" s="20" t="n">
        <f aca="false">SUM(C40:G40)</f>
        <v>4660</v>
      </c>
      <c r="K40" s="2"/>
      <c r="L40" s="2"/>
    </row>
    <row r="41" customFormat="false" ht="14.25" hidden="false" customHeight="false" outlineLevel="0" collapsed="false">
      <c r="A41" s="2"/>
      <c r="B41" s="18" t="s">
        <v>36</v>
      </c>
      <c r="C41" s="21" t="n">
        <v>6887</v>
      </c>
      <c r="D41" s="16"/>
      <c r="E41" s="21" t="n">
        <v>9500</v>
      </c>
      <c r="F41" s="16"/>
      <c r="G41" s="21" t="n">
        <v>9281</v>
      </c>
      <c r="H41" s="16"/>
      <c r="I41" s="20" t="n">
        <f aca="false">SUM(C41:G41)</f>
        <v>25668</v>
      </c>
      <c r="K41" s="2"/>
      <c r="L41" s="2"/>
    </row>
    <row r="42" customFormat="false" ht="14.25" hidden="false" customHeight="false" outlineLevel="0" collapsed="false">
      <c r="A42" s="2"/>
      <c r="B42" s="18" t="s">
        <v>37</v>
      </c>
      <c r="C42" s="21" t="n">
        <v>4183</v>
      </c>
      <c r="D42" s="16"/>
      <c r="E42" s="21" t="n">
        <v>5700</v>
      </c>
      <c r="F42" s="16"/>
      <c r="G42" s="21" t="n">
        <v>5707</v>
      </c>
      <c r="H42" s="16"/>
      <c r="I42" s="20" t="n">
        <f aca="false">SUM(C42:G42)</f>
        <v>15590</v>
      </c>
      <c r="K42" s="2"/>
      <c r="L42" s="2"/>
    </row>
    <row r="43" customFormat="false" ht="14.25" hidden="false" customHeight="false" outlineLevel="0" collapsed="false">
      <c r="A43" s="2"/>
      <c r="B43" s="18" t="s">
        <v>38</v>
      </c>
      <c r="C43" s="21" t="n">
        <v>12790</v>
      </c>
      <c r="D43" s="16"/>
      <c r="E43" s="21" t="n">
        <v>16500</v>
      </c>
      <c r="F43" s="16"/>
      <c r="G43" s="21" t="n">
        <v>17872</v>
      </c>
      <c r="H43" s="16"/>
      <c r="I43" s="20" t="n">
        <f aca="false">SUM(C43:G43)</f>
        <v>47162</v>
      </c>
      <c r="K43" s="2"/>
      <c r="L43" s="2"/>
    </row>
    <row r="44" customFormat="false" ht="14.25" hidden="false" customHeight="false" outlineLevel="0" collapsed="false">
      <c r="A44" s="2"/>
      <c r="B44" s="18" t="s">
        <v>39</v>
      </c>
      <c r="C44" s="21" t="n">
        <v>1654</v>
      </c>
      <c r="D44" s="16"/>
      <c r="E44" s="21" t="n">
        <v>3500</v>
      </c>
      <c r="F44" s="16"/>
      <c r="G44" s="21" t="n">
        <v>2891</v>
      </c>
      <c r="H44" s="16"/>
      <c r="I44" s="20" t="n">
        <f aca="false">SUM(C44:G44)</f>
        <v>8045</v>
      </c>
      <c r="K44" s="2"/>
      <c r="L44" s="2"/>
    </row>
    <row r="45" customFormat="false" ht="14.25" hidden="false" customHeight="false" outlineLevel="0" collapsed="false">
      <c r="A45" s="2"/>
      <c r="B45" s="18" t="s">
        <v>40</v>
      </c>
      <c r="C45" s="21" t="n">
        <v>100</v>
      </c>
      <c r="D45" s="16"/>
      <c r="E45" s="21" t="n">
        <v>100</v>
      </c>
      <c r="F45" s="16"/>
      <c r="G45" s="21" t="n">
        <v>257</v>
      </c>
      <c r="H45" s="16"/>
      <c r="I45" s="20" t="n">
        <f aca="false">SUM(C45:G45)</f>
        <v>457</v>
      </c>
      <c r="K45" s="2"/>
      <c r="L45" s="2"/>
    </row>
    <row r="46" customFormat="false" ht="14.25" hidden="false" customHeight="false" outlineLevel="0" collapsed="false">
      <c r="A46" s="2"/>
      <c r="B46" s="18" t="s">
        <v>41</v>
      </c>
      <c r="C46" s="21" t="n">
        <v>6040</v>
      </c>
      <c r="D46" s="16"/>
      <c r="E46" s="21" t="n">
        <v>9200</v>
      </c>
      <c r="F46" s="16"/>
      <c r="G46" s="21" t="n">
        <v>8329</v>
      </c>
      <c r="H46" s="16"/>
      <c r="I46" s="20" t="n">
        <f aca="false">SUM(C46:G46)</f>
        <v>23569</v>
      </c>
      <c r="K46" s="2"/>
      <c r="L46" s="2"/>
    </row>
    <row r="47" customFormat="false" ht="14.25" hidden="false" customHeight="false" outlineLevel="0" collapsed="false">
      <c r="A47" s="2"/>
      <c r="B47" s="18" t="s">
        <v>42</v>
      </c>
      <c r="C47" s="21" t="n">
        <v>2400</v>
      </c>
      <c r="D47" s="16"/>
      <c r="E47" s="21" t="n">
        <v>2400</v>
      </c>
      <c r="F47" s="16"/>
      <c r="G47" s="21" t="n">
        <v>2760</v>
      </c>
      <c r="H47" s="16"/>
      <c r="I47" s="20" t="n">
        <f aca="false">SUM(C47:G47)</f>
        <v>7560</v>
      </c>
      <c r="K47" s="2"/>
      <c r="L47" s="2"/>
    </row>
    <row r="48" customFormat="false" ht="14.25" hidden="false" customHeight="false" outlineLevel="0" collapsed="false">
      <c r="A48" s="2"/>
      <c r="B48" s="18" t="s">
        <v>43</v>
      </c>
      <c r="C48" s="21" t="n">
        <v>1400</v>
      </c>
      <c r="D48" s="16"/>
      <c r="E48" s="21" t="n">
        <v>2050</v>
      </c>
      <c r="F48" s="16"/>
      <c r="G48" s="21" t="n">
        <v>1963</v>
      </c>
      <c r="H48" s="16"/>
      <c r="I48" s="20" t="n">
        <f aca="false">SUM(C48:G48)</f>
        <v>5413</v>
      </c>
      <c r="K48" s="2"/>
      <c r="L48" s="2"/>
    </row>
    <row r="49" customFormat="false" ht="14.25" hidden="false" customHeight="false" outlineLevel="0" collapsed="false">
      <c r="A49" s="2"/>
      <c r="B49" s="18" t="s">
        <v>44</v>
      </c>
      <c r="C49" s="21" t="n">
        <v>3750</v>
      </c>
      <c r="D49" s="16"/>
      <c r="E49" s="21" t="n">
        <v>5400</v>
      </c>
      <c r="F49" s="16"/>
      <c r="G49" s="21" t="n">
        <v>4073</v>
      </c>
      <c r="H49" s="16"/>
      <c r="I49" s="20" t="n">
        <f aca="false">SUM(C49:G49)</f>
        <v>13223</v>
      </c>
      <c r="K49" s="2"/>
      <c r="L49" s="2"/>
    </row>
    <row r="50" customFormat="false" ht="14.25" hidden="false" customHeight="false" outlineLevel="0" collapsed="false">
      <c r="A50" s="2"/>
      <c r="B50" s="18" t="s">
        <v>45</v>
      </c>
      <c r="C50" s="21" t="n">
        <v>4150</v>
      </c>
      <c r="D50" s="16"/>
      <c r="E50" s="21" t="n">
        <v>5500</v>
      </c>
      <c r="F50" s="16"/>
      <c r="G50" s="21" t="n">
        <v>5330</v>
      </c>
      <c r="H50" s="16"/>
      <c r="I50" s="20" t="n">
        <f aca="false">SUM(C50:G50)</f>
        <v>14980</v>
      </c>
      <c r="K50" s="2"/>
      <c r="L50" s="2"/>
    </row>
    <row r="51" customFormat="false" ht="14.25" hidden="false" customHeight="false" outlineLevel="0" collapsed="false">
      <c r="A51" s="2"/>
      <c r="B51" s="22" t="s">
        <v>46</v>
      </c>
      <c r="C51" s="23" t="n">
        <v>11374</v>
      </c>
      <c r="D51" s="24"/>
      <c r="E51" s="23" t="n">
        <v>13500</v>
      </c>
      <c r="F51" s="24"/>
      <c r="G51" s="23" t="n">
        <v>14785</v>
      </c>
      <c r="H51" s="24"/>
      <c r="I51" s="25" t="n">
        <f aca="false">SUM(C51:G51)</f>
        <v>39659</v>
      </c>
      <c r="J51" s="26"/>
      <c r="K51" s="2"/>
      <c r="L51" s="2"/>
    </row>
    <row r="52" customFormat="false" ht="14.25" hidden="false" customHeight="false" outlineLevel="0" collapsed="false">
      <c r="A52" s="2"/>
      <c r="B52" s="2"/>
      <c r="C52" s="20"/>
      <c r="D52" s="20"/>
      <c r="E52" s="20"/>
      <c r="F52" s="20"/>
      <c r="G52" s="20"/>
      <c r="H52" s="20"/>
      <c r="I52" s="20"/>
      <c r="J52" s="2"/>
      <c r="K52" s="2"/>
      <c r="L52" s="2"/>
    </row>
    <row r="53" customFormat="false" ht="14.25" hidden="false" customHeight="false" outlineLevel="0" collapsed="false">
      <c r="A53" s="2"/>
      <c r="B53" s="2"/>
      <c r="C53" s="20"/>
      <c r="D53" s="20"/>
      <c r="E53" s="20"/>
      <c r="F53" s="20"/>
      <c r="G53" s="20"/>
      <c r="H53" s="20"/>
      <c r="I53" s="20"/>
      <c r="J53" s="2"/>
      <c r="K53" s="2"/>
      <c r="L53" s="2"/>
    </row>
    <row r="54" customFormat="false" ht="14.25" hidden="false" customHeight="false" outlineLevel="0" collapsed="false">
      <c r="A54" s="2"/>
      <c r="B54" s="2"/>
      <c r="C54" s="20"/>
      <c r="D54" s="20"/>
      <c r="E54" s="20"/>
      <c r="F54" s="20"/>
      <c r="G54" s="20"/>
      <c r="H54" s="20"/>
      <c r="I54" s="20"/>
      <c r="J54" s="2"/>
      <c r="K54" s="2"/>
      <c r="L54" s="2"/>
    </row>
    <row r="55" customFormat="false" ht="14.25" hidden="false" customHeight="false" outlineLevel="0" collapsed="false">
      <c r="A55" s="2"/>
      <c r="B55" s="2"/>
      <c r="C55" s="20"/>
      <c r="D55" s="20"/>
      <c r="E55" s="20"/>
      <c r="F55" s="20"/>
      <c r="G55" s="20"/>
      <c r="H55" s="20"/>
      <c r="I55" s="20"/>
      <c r="J55" s="2"/>
      <c r="K55" s="2"/>
      <c r="L55" s="2"/>
    </row>
    <row r="56" customFormat="false" ht="14.25" hidden="false" customHeight="false" outlineLevel="0" collapsed="false">
      <c r="A56" s="2"/>
      <c r="B56" s="2"/>
      <c r="C56" s="20"/>
      <c r="D56" s="20"/>
      <c r="E56" s="20"/>
      <c r="F56" s="20"/>
      <c r="G56" s="20"/>
      <c r="H56" s="20"/>
      <c r="I56" s="20"/>
      <c r="J56" s="2"/>
      <c r="K56" s="2"/>
      <c r="L56" s="2"/>
    </row>
    <row r="57" customFormat="false" ht="14.25" hidden="false" customHeight="false" outlineLevel="0" collapsed="false">
      <c r="A57" s="2"/>
      <c r="B57" s="2"/>
      <c r="C57" s="27"/>
      <c r="D57" s="27"/>
      <c r="E57" s="27"/>
      <c r="F57" s="27"/>
      <c r="G57" s="27"/>
      <c r="H57" s="27"/>
      <c r="I57" s="27"/>
      <c r="J57" s="2"/>
      <c r="K57" s="2"/>
      <c r="L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</sheetData>
  <mergeCells count="7">
    <mergeCell ref="B1:J1"/>
    <mergeCell ref="B3:J3"/>
    <mergeCell ref="B5:B8"/>
    <mergeCell ref="C5:D8"/>
    <mergeCell ref="E5:F8"/>
    <mergeCell ref="G5:H8"/>
    <mergeCell ref="I5:J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6:15Z</dcterms:created>
  <dc:creator>"ISSSTE ES TAREA DE eQUIPO"</dc:creator>
  <dc:description/>
  <dc:language>en-US</dc:language>
  <cp:lastModifiedBy>olascoaga</cp:lastModifiedBy>
  <cp:lastPrinted>2010-08-10T00:35:33Z</cp:lastPrinted>
  <dcterms:modified xsi:type="dcterms:W3CDTF">2010-08-10T00:35:35Z</dcterms:modified>
  <cp:revision>0</cp:revision>
  <dc:subject/>
  <dc:title/>
</cp:coreProperties>
</file>