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\ _€_-;\-* #,##0.00\ _€_-;_-* \-??\ _€_-;_-@_-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1</xdr:col>
      <xdr:colOff>725760</xdr:colOff>
      <xdr:row>3</xdr:row>
      <xdr:rowOff>228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1000" y="86040"/>
          <a:ext cx="595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M25" activeCellId="0" sqref="M25:M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8.28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1" min="11" style="1" width="17.85"/>
    <col collapsed="false" customWidth="true" hidden="false" outlineLevel="0" max="12" min="12" style="1" width="16.13"/>
    <col collapsed="false" customWidth="true" hidden="false" outlineLevel="0" max="13" min="13" style="1" width="16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.95" hidden="false" customHeight="true" outlineLevel="0" collapsed="false">
      <c r="A6" s="2"/>
      <c r="B6" s="8" t="s">
        <v>4</v>
      </c>
      <c r="C6" s="9"/>
      <c r="D6" s="10"/>
      <c r="E6" s="11"/>
      <c r="F6" s="12"/>
      <c r="G6" s="10"/>
      <c r="H6" s="10"/>
      <c r="I6" s="11"/>
      <c r="J6" s="9"/>
      <c r="K6" s="10"/>
      <c r="L6" s="11"/>
      <c r="M6" s="13"/>
    </row>
    <row r="7" customFormat="false" ht="12.75" hidden="false" customHeight="false" outlineLevel="0" collapsed="false">
      <c r="A7" s="2"/>
      <c r="B7" s="8"/>
      <c r="C7" s="14" t="s">
        <v>5</v>
      </c>
      <c r="D7" s="14"/>
      <c r="E7" s="14"/>
      <c r="F7" s="15"/>
      <c r="G7" s="14" t="s">
        <v>6</v>
      </c>
      <c r="H7" s="14"/>
      <c r="I7" s="14"/>
      <c r="J7" s="14" t="s">
        <v>7</v>
      </c>
      <c r="K7" s="14"/>
      <c r="L7" s="14"/>
      <c r="M7" s="16" t="s">
        <v>8</v>
      </c>
    </row>
    <row r="8" customFormat="false" ht="12.75" hidden="false" customHeight="false" outlineLevel="0" collapsed="false">
      <c r="A8" s="2"/>
      <c r="B8" s="8"/>
      <c r="C8" s="17"/>
      <c r="D8" s="17"/>
      <c r="E8" s="17"/>
      <c r="F8" s="15"/>
      <c r="G8" s="17"/>
      <c r="H8" s="17" t="s">
        <v>9</v>
      </c>
      <c r="I8" s="17"/>
      <c r="J8" s="17"/>
      <c r="K8" s="17" t="s">
        <v>9</v>
      </c>
      <c r="L8" s="17"/>
      <c r="M8" s="16" t="s">
        <v>10</v>
      </c>
    </row>
    <row r="9" customFormat="false" ht="12.75" hidden="false" customHeight="false" outlineLevel="0" collapsed="false">
      <c r="A9" s="2"/>
      <c r="B9" s="8"/>
      <c r="C9" s="18"/>
      <c r="D9" s="16" t="s">
        <v>11</v>
      </c>
      <c r="E9" s="18"/>
      <c r="F9" s="16" t="s">
        <v>12</v>
      </c>
      <c r="G9" s="16" t="s">
        <v>9</v>
      </c>
      <c r="H9" s="16" t="s">
        <v>11</v>
      </c>
      <c r="I9" s="18"/>
      <c r="J9" s="16" t="s">
        <v>9</v>
      </c>
      <c r="K9" s="16" t="s">
        <v>11</v>
      </c>
      <c r="L9" s="18"/>
      <c r="M9" s="16" t="s">
        <v>13</v>
      </c>
    </row>
    <row r="10" customFormat="false" ht="12.75" hidden="false" customHeight="false" outlineLevel="0" collapsed="false">
      <c r="A10" s="2"/>
      <c r="B10" s="8"/>
      <c r="C10" s="14" t="s">
        <v>14</v>
      </c>
      <c r="D10" s="14" t="s">
        <v>15</v>
      </c>
      <c r="E10" s="14" t="s">
        <v>16</v>
      </c>
      <c r="F10" s="14" t="s">
        <v>17</v>
      </c>
      <c r="G10" s="14" t="s">
        <v>14</v>
      </c>
      <c r="H10" s="14" t="s">
        <v>15</v>
      </c>
      <c r="I10" s="14" t="s">
        <v>16</v>
      </c>
      <c r="J10" s="14" t="s">
        <v>14</v>
      </c>
      <c r="K10" s="14" t="s">
        <v>15</v>
      </c>
      <c r="L10" s="14" t="s">
        <v>16</v>
      </c>
      <c r="M10" s="14" t="s">
        <v>18</v>
      </c>
    </row>
    <row r="11" customFormat="false" ht="12.75" hidden="false" customHeight="false" outlineLevel="0" collapsed="false">
      <c r="A11" s="2"/>
      <c r="B11" s="19"/>
      <c r="C11" s="20"/>
      <c r="D11" s="21"/>
      <c r="E11" s="21"/>
      <c r="F11" s="20"/>
      <c r="G11" s="21"/>
      <c r="H11" s="21"/>
      <c r="I11" s="21"/>
      <c r="J11" s="20"/>
      <c r="K11" s="21"/>
      <c r="L11" s="21"/>
      <c r="M11" s="20"/>
    </row>
    <row r="12" customFormat="false" ht="15" hidden="false" customHeight="false" outlineLevel="0" collapsed="false">
      <c r="A12" s="2"/>
      <c r="B12" s="22" t="s">
        <v>19</v>
      </c>
      <c r="C12" s="23" t="n">
        <f aca="false">+C16+C23</f>
        <v>128</v>
      </c>
      <c r="D12" s="23" t="n">
        <f aca="false">+D16+D23</f>
        <v>131</v>
      </c>
      <c r="E12" s="23" t="n">
        <f aca="false">SUM(E16+E23)</f>
        <v>259</v>
      </c>
      <c r="F12" s="23" t="n">
        <f aca="false">+F16+F23</f>
        <v>24998</v>
      </c>
      <c r="G12" s="23" t="n">
        <f aca="false">+G16+G23</f>
        <v>24834</v>
      </c>
      <c r="H12" s="23" t="n">
        <f aca="false">+H16+H23</f>
        <v>8268</v>
      </c>
      <c r="I12" s="23" t="n">
        <f aca="false">G12+H12</f>
        <v>33102</v>
      </c>
      <c r="J12" s="23" t="n">
        <f aca="false">+J16+J23</f>
        <v>18422</v>
      </c>
      <c r="K12" s="23" t="n">
        <f aca="false">+K16+K23</f>
        <v>8268</v>
      </c>
      <c r="L12" s="23" t="n">
        <f aca="false">J12+K12</f>
        <v>26690</v>
      </c>
      <c r="M12" s="23" t="n">
        <f aca="false">M23+M16</f>
        <v>398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" hidden="false" customHeight="false" outlineLevel="0" collapsed="false">
      <c r="A13" s="2"/>
      <c r="B13" s="25" t="s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 t="n">
        <f aca="false">+K13+J13</f>
        <v>0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" customFormat="true" ht="15" hidden="false" customHeight="false" outlineLevel="0" collapsed="false"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3" t="n">
        <f aca="false">+K14+J14</f>
        <v>0</v>
      </c>
      <c r="M14" s="26"/>
    </row>
    <row r="15" s="2" customFormat="true" ht="1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 t="n">
        <f aca="false">+K15+J15</f>
        <v>0</v>
      </c>
      <c r="M15" s="26"/>
    </row>
    <row r="16" s="27" customFormat="true" ht="15" hidden="false" customHeight="false" outlineLevel="0" collapsed="false">
      <c r="B16" s="22" t="s">
        <v>21</v>
      </c>
      <c r="C16" s="23" t="n">
        <f aca="false">SUM(C18:C21)</f>
        <v>51</v>
      </c>
      <c r="D16" s="23" t="n">
        <f aca="false">SUM(D18:D21)</f>
        <v>1</v>
      </c>
      <c r="E16" s="23" t="n">
        <f aca="false">C16+D16</f>
        <v>52</v>
      </c>
      <c r="F16" s="23" t="n">
        <f aca="false">SUM(F18:F21)</f>
        <v>9800</v>
      </c>
      <c r="G16" s="23" t="n">
        <f aca="false">SUM(G18:G21)</f>
        <v>8808</v>
      </c>
      <c r="H16" s="23" t="n">
        <f aca="false">SUM(H18:H21)</f>
        <v>20</v>
      </c>
      <c r="I16" s="23" t="n">
        <f aca="false">G16+H16</f>
        <v>8828</v>
      </c>
      <c r="J16" s="23" t="n">
        <f aca="false">SUM(J18:J21)</f>
        <v>6395</v>
      </c>
      <c r="K16" s="23" t="n">
        <f aca="false">SUM(K18:K21)</f>
        <v>20</v>
      </c>
      <c r="L16" s="23" t="n">
        <f aca="false">J16+K16</f>
        <v>6415</v>
      </c>
      <c r="M16" s="23" t="n">
        <f aca="false">M18+M19+M20+M21</f>
        <v>706</v>
      </c>
    </row>
    <row r="17" s="2" customFormat="true" ht="6" hidden="false" customHeight="true" outlineLevel="0" collapsed="false">
      <c r="B17" s="25" t="s">
        <v>1</v>
      </c>
      <c r="C17" s="26"/>
      <c r="D17" s="26"/>
      <c r="E17" s="23" t="n">
        <f aca="false">+D17+C17</f>
        <v>0</v>
      </c>
      <c r="F17" s="26"/>
      <c r="G17" s="28"/>
      <c r="H17" s="26"/>
      <c r="I17" s="23" t="n">
        <f aca="false">+H17+G17</f>
        <v>0</v>
      </c>
      <c r="J17" s="28"/>
      <c r="K17" s="28"/>
      <c r="L17" s="23" t="n">
        <f aca="false">+K17+J17</f>
        <v>0</v>
      </c>
      <c r="M17" s="26"/>
      <c r="N17" s="29"/>
      <c r="O17" s="29"/>
      <c r="P17" s="29"/>
      <c r="Q17" s="29"/>
      <c r="R17" s="29"/>
      <c r="S17" s="29"/>
    </row>
    <row r="18" s="2" customFormat="true" ht="14.25" hidden="false" customHeight="false" outlineLevel="0" collapsed="false">
      <c r="B18" s="25" t="s">
        <v>22</v>
      </c>
      <c r="C18" s="30" t="n">
        <v>14</v>
      </c>
      <c r="D18" s="31"/>
      <c r="E18" s="26"/>
      <c r="F18" s="32" t="n">
        <v>2498</v>
      </c>
      <c r="G18" s="32" t="n">
        <v>3145</v>
      </c>
      <c r="H18" s="33"/>
      <c r="I18" s="26" t="n">
        <f aca="false">SUM(G18:H18)</f>
        <v>3145</v>
      </c>
      <c r="J18" s="34" t="n">
        <v>2181</v>
      </c>
      <c r="K18" s="31"/>
      <c r="L18" s="26" t="n">
        <f aca="false">J18+K18</f>
        <v>2181</v>
      </c>
      <c r="M18" s="35" t="n">
        <v>88</v>
      </c>
      <c r="O18" s="36"/>
    </row>
    <row r="19" s="2" customFormat="true" ht="14.25" hidden="false" customHeight="false" outlineLevel="0" collapsed="false">
      <c r="B19" s="25" t="s">
        <v>23</v>
      </c>
      <c r="C19" s="30" t="n">
        <v>9</v>
      </c>
      <c r="D19" s="37" t="n">
        <v>1</v>
      </c>
      <c r="E19" s="26"/>
      <c r="F19" s="32" t="n">
        <v>1837</v>
      </c>
      <c r="G19" s="32" t="n">
        <v>1540</v>
      </c>
      <c r="H19" s="32" t="n">
        <v>20</v>
      </c>
      <c r="I19" s="26" t="n">
        <f aca="false">SUM(G19:H19)</f>
        <v>1560</v>
      </c>
      <c r="J19" s="34" t="n">
        <v>1164</v>
      </c>
      <c r="K19" s="38" t="n">
        <v>20</v>
      </c>
      <c r="L19" s="26" t="n">
        <f aca="false">J19+K19</f>
        <v>1184</v>
      </c>
      <c r="M19" s="35" t="n">
        <v>142</v>
      </c>
    </row>
    <row r="20" s="2" customFormat="true" ht="14.25" hidden="false" customHeight="false" outlineLevel="0" collapsed="false">
      <c r="B20" s="25" t="s">
        <v>24</v>
      </c>
      <c r="C20" s="30" t="n">
        <v>19</v>
      </c>
      <c r="D20" s="31"/>
      <c r="E20" s="26"/>
      <c r="F20" s="32" t="n">
        <v>4225</v>
      </c>
      <c r="G20" s="32" t="n">
        <v>2955</v>
      </c>
      <c r="H20" s="33"/>
      <c r="I20" s="26" t="n">
        <f aca="false">SUM(G20:H20)</f>
        <v>2955</v>
      </c>
      <c r="J20" s="34" t="n">
        <v>2191</v>
      </c>
      <c r="K20" s="38"/>
      <c r="L20" s="26" t="n">
        <f aca="false">J20+K20</f>
        <v>2191</v>
      </c>
      <c r="M20" s="35" t="n">
        <v>389</v>
      </c>
      <c r="O20" s="36"/>
    </row>
    <row r="21" s="2" customFormat="true" ht="14.25" hidden="false" customHeight="false" outlineLevel="0" collapsed="false">
      <c r="B21" s="25" t="s">
        <v>25</v>
      </c>
      <c r="C21" s="30" t="n">
        <v>9</v>
      </c>
      <c r="D21" s="31"/>
      <c r="E21" s="26"/>
      <c r="F21" s="32" t="n">
        <v>1240</v>
      </c>
      <c r="G21" s="32" t="n">
        <v>1168</v>
      </c>
      <c r="H21" s="39"/>
      <c r="I21" s="26" t="n">
        <f aca="false">SUM(G21:H21)</f>
        <v>1168</v>
      </c>
      <c r="J21" s="32" t="n">
        <v>859</v>
      </c>
      <c r="K21" s="38"/>
      <c r="L21" s="26" t="n">
        <f aca="false">J21+K21</f>
        <v>859</v>
      </c>
      <c r="M21" s="35" t="n">
        <v>87</v>
      </c>
    </row>
    <row r="22" s="2" customFormat="true" ht="15" hidden="false" customHeight="false" outlineLevel="0" collapsed="false">
      <c r="B22" s="25" t="s">
        <v>1</v>
      </c>
      <c r="C22" s="26"/>
      <c r="D22" s="26"/>
      <c r="E22" s="26"/>
      <c r="F22" s="26"/>
      <c r="G22" s="40"/>
      <c r="H22" s="28"/>
      <c r="I22" s="26"/>
      <c r="J22" s="26"/>
      <c r="K22" s="26"/>
      <c r="L22" s="23" t="n">
        <f aca="false">+K22+J22</f>
        <v>0</v>
      </c>
      <c r="M22" s="35"/>
    </row>
    <row r="23" s="27" customFormat="true" ht="15" hidden="false" customHeight="false" outlineLevel="0" collapsed="false">
      <c r="B23" s="22" t="s">
        <v>26</v>
      </c>
      <c r="C23" s="23" t="n">
        <f aca="false">SUM(C25:C55)</f>
        <v>77</v>
      </c>
      <c r="D23" s="23" t="n">
        <f aca="false">SUM(D25:D55)</f>
        <v>130</v>
      </c>
      <c r="E23" s="23" t="n">
        <f aca="false">C23+D23</f>
        <v>207</v>
      </c>
      <c r="F23" s="23" t="n">
        <f aca="false">SUM(F25:F55)</f>
        <v>15198</v>
      </c>
      <c r="G23" s="23" t="n">
        <f aca="false">SUM(G25:G55)</f>
        <v>16026</v>
      </c>
      <c r="H23" s="23" t="n">
        <f aca="false">SUM(H25:H55)</f>
        <v>8248</v>
      </c>
      <c r="I23" s="23" t="n">
        <f aca="false">G23+H23</f>
        <v>24274</v>
      </c>
      <c r="J23" s="23" t="n">
        <f aca="false">SUM(J25:J55)</f>
        <v>12027</v>
      </c>
      <c r="K23" s="23" t="n">
        <f aca="false">SUM(K25:K55)</f>
        <v>8248</v>
      </c>
      <c r="L23" s="23" t="n">
        <f aca="false">J23+K23</f>
        <v>20275</v>
      </c>
      <c r="M23" s="23" t="n">
        <f aca="false">M25+M26+M27+M28+M29+M30+M31+M32+M33+M35+M36+M37+M39+M40++M41+M42+M43+M44+M45+M46+M47+M48+M49+M50+M51+M52+M53+M54+M55+M34</f>
        <v>3275</v>
      </c>
    </row>
    <row r="24" s="2" customFormat="true" ht="6" hidden="false" customHeight="true" outlineLevel="0" collapsed="false">
      <c r="B24" s="25" t="s">
        <v>1</v>
      </c>
      <c r="C24" s="26"/>
      <c r="D24" s="26"/>
      <c r="E24" s="23" t="n">
        <f aca="false">C24+D24</f>
        <v>0</v>
      </c>
      <c r="F24" s="26"/>
      <c r="G24" s="28"/>
      <c r="H24" s="28"/>
      <c r="I24" s="23" t="n">
        <f aca="false">+H24+G24</f>
        <v>0</v>
      </c>
      <c r="J24" s="28"/>
      <c r="K24" s="26"/>
      <c r="L24" s="23" t="n">
        <f aca="false">+K24+J24</f>
        <v>0</v>
      </c>
      <c r="M24" s="23"/>
      <c r="N24" s="29"/>
      <c r="O24" s="29"/>
      <c r="P24" s="29"/>
      <c r="Q24" s="29"/>
    </row>
    <row r="25" s="2" customFormat="true" ht="12.75" hidden="false" customHeight="true" outlineLevel="0" collapsed="false">
      <c r="B25" s="25" t="s">
        <v>27</v>
      </c>
      <c r="C25" s="30" t="n">
        <v>3</v>
      </c>
      <c r="D25" s="41" t="n">
        <v>16</v>
      </c>
      <c r="E25" s="26" t="n">
        <f aca="false">C25+D25</f>
        <v>19</v>
      </c>
      <c r="F25" s="32" t="n">
        <v>953</v>
      </c>
      <c r="G25" s="32" t="n">
        <v>921</v>
      </c>
      <c r="H25" s="32" t="n">
        <v>752</v>
      </c>
      <c r="I25" s="26" t="n">
        <f aca="false">G25+H25</f>
        <v>1673</v>
      </c>
      <c r="J25" s="32" t="n">
        <v>690</v>
      </c>
      <c r="K25" s="32" t="n">
        <v>752</v>
      </c>
      <c r="L25" s="26" t="n">
        <f aca="false">J25+K25</f>
        <v>1442</v>
      </c>
      <c r="M25" s="35" t="n">
        <v>211</v>
      </c>
      <c r="N25" s="36"/>
    </row>
    <row r="26" s="2" customFormat="true" ht="14.25" hidden="false" customHeight="false" outlineLevel="0" collapsed="false">
      <c r="B26" s="25" t="s">
        <v>28</v>
      </c>
      <c r="C26" s="30" t="n">
        <v>4</v>
      </c>
      <c r="D26" s="41" t="n">
        <v>1</v>
      </c>
      <c r="E26" s="26" t="n">
        <f aca="false">C26+D26</f>
        <v>5</v>
      </c>
      <c r="F26" s="32" t="n">
        <v>832</v>
      </c>
      <c r="G26" s="32" t="n">
        <v>695</v>
      </c>
      <c r="H26" s="32" t="n">
        <v>80</v>
      </c>
      <c r="I26" s="26" t="n">
        <f aca="false">G26+H26</f>
        <v>775</v>
      </c>
      <c r="J26" s="32" t="n">
        <v>506</v>
      </c>
      <c r="K26" s="32" t="n">
        <v>80</v>
      </c>
      <c r="L26" s="26" t="n">
        <f aca="false">J26+K26</f>
        <v>586</v>
      </c>
      <c r="M26" s="35" t="n">
        <v>95</v>
      </c>
    </row>
    <row r="27" s="2" customFormat="true" ht="14.25" hidden="false" customHeight="false" outlineLevel="0" collapsed="false">
      <c r="B27" s="25" t="s">
        <v>29</v>
      </c>
      <c r="C27" s="30" t="n">
        <v>2</v>
      </c>
      <c r="D27" s="41" t="n">
        <v>1</v>
      </c>
      <c r="E27" s="26" t="n">
        <f aca="false">C27+D27</f>
        <v>3</v>
      </c>
      <c r="F27" s="32" t="n">
        <v>390</v>
      </c>
      <c r="G27" s="32" t="n">
        <v>425</v>
      </c>
      <c r="H27" s="32" t="n">
        <v>139</v>
      </c>
      <c r="I27" s="26" t="n">
        <f aca="false">G27+H27</f>
        <v>564</v>
      </c>
      <c r="J27" s="32" t="n">
        <v>328</v>
      </c>
      <c r="K27" s="32" t="n">
        <v>139</v>
      </c>
      <c r="L27" s="26" t="n">
        <f aca="false">J27+K27</f>
        <v>467</v>
      </c>
      <c r="M27" s="35" t="n">
        <v>137</v>
      </c>
    </row>
    <row r="28" s="2" customFormat="true" ht="14.25" hidden="false" customHeight="false" outlineLevel="0" collapsed="false">
      <c r="B28" s="25" t="s">
        <v>30</v>
      </c>
      <c r="C28" s="30" t="n">
        <v>1</v>
      </c>
      <c r="D28" s="41" t="n">
        <v>2</v>
      </c>
      <c r="E28" s="26" t="n">
        <f aca="false">C28+D28</f>
        <v>3</v>
      </c>
      <c r="F28" s="32" t="n">
        <v>176</v>
      </c>
      <c r="G28" s="32" t="n">
        <v>268</v>
      </c>
      <c r="H28" s="32" t="n">
        <v>78</v>
      </c>
      <c r="I28" s="26" t="n">
        <f aca="false">G28+H28</f>
        <v>346</v>
      </c>
      <c r="J28" s="32" t="n">
        <v>213</v>
      </c>
      <c r="K28" s="32" t="n">
        <v>78</v>
      </c>
      <c r="L28" s="26" t="n">
        <f aca="false">J28+K28</f>
        <v>291</v>
      </c>
      <c r="M28" s="35" t="n">
        <v>94</v>
      </c>
    </row>
    <row r="29" s="2" customFormat="true" ht="14.25" hidden="false" customHeight="false" outlineLevel="0" collapsed="false">
      <c r="B29" s="25" t="s">
        <v>31</v>
      </c>
      <c r="C29" s="30" t="n">
        <v>3</v>
      </c>
      <c r="D29" s="37" t="n">
        <v>7</v>
      </c>
      <c r="E29" s="26" t="n">
        <f aca="false">C29+D29</f>
        <v>10</v>
      </c>
      <c r="F29" s="32" t="n">
        <v>503</v>
      </c>
      <c r="G29" s="32" t="n">
        <v>537</v>
      </c>
      <c r="H29" s="32" t="n">
        <v>463</v>
      </c>
      <c r="I29" s="26" t="n">
        <f aca="false">G29+H29</f>
        <v>1000</v>
      </c>
      <c r="J29" s="32" t="n">
        <v>383</v>
      </c>
      <c r="K29" s="32" t="n">
        <v>463</v>
      </c>
      <c r="L29" s="26" t="n">
        <f aca="false">J29+K29</f>
        <v>846</v>
      </c>
      <c r="M29" s="35" t="n">
        <v>271</v>
      </c>
      <c r="N29" s="36"/>
    </row>
    <row r="30" s="2" customFormat="true" ht="14.25" hidden="false" customHeight="false" outlineLevel="0" collapsed="false">
      <c r="B30" s="25" t="s">
        <v>32</v>
      </c>
      <c r="C30" s="30" t="n">
        <v>2</v>
      </c>
      <c r="D30" s="37" t="n">
        <v>1</v>
      </c>
      <c r="E30" s="26" t="n">
        <f aca="false">C30+D30</f>
        <v>3</v>
      </c>
      <c r="F30" s="32" t="n">
        <v>283</v>
      </c>
      <c r="G30" s="32" t="n">
        <v>359</v>
      </c>
      <c r="H30" s="32" t="n">
        <v>195</v>
      </c>
      <c r="I30" s="26" t="n">
        <f aca="false">G30+H30</f>
        <v>554</v>
      </c>
      <c r="J30" s="32" t="n">
        <v>276</v>
      </c>
      <c r="K30" s="32" t="n">
        <v>195</v>
      </c>
      <c r="L30" s="26" t="n">
        <f aca="false">J30+K30</f>
        <v>471</v>
      </c>
      <c r="M30" s="35" t="n">
        <v>77</v>
      </c>
    </row>
    <row r="31" s="2" customFormat="true" ht="14.25" hidden="false" customHeight="false" outlineLevel="0" collapsed="false">
      <c r="B31" s="25" t="s">
        <v>33</v>
      </c>
      <c r="C31" s="30" t="n">
        <v>3</v>
      </c>
      <c r="D31" s="37" t="n">
        <v>9</v>
      </c>
      <c r="E31" s="26" t="n">
        <f aca="false">C31+D31</f>
        <v>12</v>
      </c>
      <c r="F31" s="32" t="n">
        <v>307</v>
      </c>
      <c r="G31" s="32" t="n">
        <v>354</v>
      </c>
      <c r="H31" s="32" t="n">
        <v>508</v>
      </c>
      <c r="I31" s="26" t="n">
        <f aca="false">G31+H31</f>
        <v>862</v>
      </c>
      <c r="J31" s="32" t="n">
        <v>251</v>
      </c>
      <c r="K31" s="32" t="n">
        <v>508</v>
      </c>
      <c r="L31" s="26" t="n">
        <f aca="false">J31+K31</f>
        <v>759</v>
      </c>
      <c r="M31" s="35" t="n">
        <v>101</v>
      </c>
    </row>
    <row r="32" s="2" customFormat="true" ht="14.25" hidden="false" customHeight="false" outlineLevel="0" collapsed="false">
      <c r="B32" s="25" t="s">
        <v>34</v>
      </c>
      <c r="C32" s="30" t="n">
        <v>2</v>
      </c>
      <c r="D32" s="37" t="n">
        <v>5</v>
      </c>
      <c r="E32" s="26" t="n">
        <f aca="false">C32+D32</f>
        <v>7</v>
      </c>
      <c r="F32" s="32" t="n">
        <v>516</v>
      </c>
      <c r="G32" s="32" t="n">
        <v>521</v>
      </c>
      <c r="H32" s="32" t="n">
        <v>321</v>
      </c>
      <c r="I32" s="26" t="n">
        <f aca="false">G32+H32</f>
        <v>842</v>
      </c>
      <c r="J32" s="32" t="n">
        <v>405</v>
      </c>
      <c r="K32" s="32" t="n">
        <v>321</v>
      </c>
      <c r="L32" s="26" t="n">
        <f aca="false">J32+K32</f>
        <v>726</v>
      </c>
      <c r="M32" s="35" t="n">
        <v>112</v>
      </c>
    </row>
    <row r="33" s="2" customFormat="true" ht="14.25" hidden="false" customHeight="false" outlineLevel="0" collapsed="false">
      <c r="B33" s="25" t="s">
        <v>35</v>
      </c>
      <c r="C33" s="30" t="n">
        <v>3</v>
      </c>
      <c r="D33" s="37" t="n">
        <v>5</v>
      </c>
      <c r="E33" s="26" t="n">
        <f aca="false">C33+D33</f>
        <v>8</v>
      </c>
      <c r="F33" s="32" t="n">
        <v>522</v>
      </c>
      <c r="G33" s="32" t="n">
        <v>568</v>
      </c>
      <c r="H33" s="32" t="n">
        <v>249</v>
      </c>
      <c r="I33" s="26" t="n">
        <f aca="false">G33+H33</f>
        <v>817</v>
      </c>
      <c r="J33" s="32" t="n">
        <v>426</v>
      </c>
      <c r="K33" s="32" t="n">
        <v>249</v>
      </c>
      <c r="L33" s="26" t="n">
        <f aca="false">J33+K33</f>
        <v>675</v>
      </c>
      <c r="M33" s="35" t="n">
        <v>118</v>
      </c>
    </row>
    <row r="34" s="2" customFormat="true" ht="14.25" hidden="false" customHeight="false" outlineLevel="0" collapsed="false">
      <c r="B34" s="25" t="s">
        <v>36</v>
      </c>
      <c r="C34" s="30" t="n">
        <v>5</v>
      </c>
      <c r="D34" s="37" t="n">
        <v>1</v>
      </c>
      <c r="E34" s="26" t="n">
        <f aca="false">C34+D34</f>
        <v>6</v>
      </c>
      <c r="F34" s="32" t="n">
        <v>1116</v>
      </c>
      <c r="G34" s="32" t="n">
        <v>980</v>
      </c>
      <c r="H34" s="32" t="n">
        <v>72</v>
      </c>
      <c r="I34" s="26" t="n">
        <f aca="false">G34+H34</f>
        <v>1052</v>
      </c>
      <c r="J34" s="32" t="n">
        <v>738</v>
      </c>
      <c r="K34" s="32" t="n">
        <v>72</v>
      </c>
      <c r="L34" s="26" t="n">
        <f aca="false">J34+K34</f>
        <v>810</v>
      </c>
      <c r="M34" s="35" t="n">
        <v>189</v>
      </c>
    </row>
    <row r="35" s="2" customFormat="true" ht="14.25" hidden="false" customHeight="false" outlineLevel="0" collapsed="false">
      <c r="B35" s="25" t="s">
        <v>37</v>
      </c>
      <c r="C35" s="30" t="n">
        <v>2</v>
      </c>
      <c r="D35" s="37" t="n">
        <v>1</v>
      </c>
      <c r="E35" s="26" t="n">
        <f aca="false">C35+D35</f>
        <v>3</v>
      </c>
      <c r="F35" s="32" t="n">
        <v>611</v>
      </c>
      <c r="G35" s="32" t="n">
        <v>576</v>
      </c>
      <c r="H35" s="32" t="n">
        <v>249</v>
      </c>
      <c r="I35" s="26" t="n">
        <f aca="false">G35+H35</f>
        <v>825</v>
      </c>
      <c r="J35" s="32" t="n">
        <v>420</v>
      </c>
      <c r="K35" s="32" t="n">
        <v>249</v>
      </c>
      <c r="L35" s="26" t="n">
        <f aca="false">J35+K35</f>
        <v>669</v>
      </c>
      <c r="M35" s="35" t="n">
        <v>71</v>
      </c>
    </row>
    <row r="36" s="2" customFormat="true" ht="14.25" hidden="false" customHeight="false" outlineLevel="0" collapsed="false">
      <c r="B36" s="25" t="s">
        <v>38</v>
      </c>
      <c r="C36" s="30" t="n">
        <v>3</v>
      </c>
      <c r="D36" s="37" t="n">
        <v>3</v>
      </c>
      <c r="E36" s="26" t="n">
        <f aca="false">C36+D36</f>
        <v>6</v>
      </c>
      <c r="F36" s="32" t="n">
        <v>397</v>
      </c>
      <c r="G36" s="32" t="n">
        <v>414</v>
      </c>
      <c r="H36" s="32" t="n">
        <v>214</v>
      </c>
      <c r="I36" s="26" t="n">
        <f aca="false">G36+H36</f>
        <v>628</v>
      </c>
      <c r="J36" s="32" t="n">
        <v>291</v>
      </c>
      <c r="K36" s="32" t="n">
        <v>214</v>
      </c>
      <c r="L36" s="26" t="n">
        <f aca="false">J36+K36</f>
        <v>505</v>
      </c>
      <c r="M36" s="35" t="n">
        <v>63</v>
      </c>
    </row>
    <row r="37" s="2" customFormat="true" ht="14.25" hidden="false" customHeight="false" outlineLevel="0" collapsed="false">
      <c r="B37" s="25" t="s">
        <v>39</v>
      </c>
      <c r="C37" s="30" t="n">
        <v>3</v>
      </c>
      <c r="D37" s="37" t="n">
        <v>8</v>
      </c>
      <c r="E37" s="26" t="n">
        <f aca="false">C37+D37</f>
        <v>11</v>
      </c>
      <c r="F37" s="32" t="n">
        <v>388</v>
      </c>
      <c r="G37" s="32" t="n">
        <v>403</v>
      </c>
      <c r="H37" s="32" t="n">
        <v>426</v>
      </c>
      <c r="I37" s="26" t="n">
        <f aca="false">G37+H37</f>
        <v>829</v>
      </c>
      <c r="J37" s="32" t="n">
        <v>306</v>
      </c>
      <c r="K37" s="32" t="n">
        <v>426</v>
      </c>
      <c r="L37" s="26" t="n">
        <f aca="false">J37+K37</f>
        <v>732</v>
      </c>
      <c r="M37" s="35" t="n">
        <v>199</v>
      </c>
    </row>
    <row r="38" s="2" customFormat="true" ht="14.25" hidden="false" customHeight="false" outlineLevel="0" collapsed="false">
      <c r="B38" s="25" t="s">
        <v>40</v>
      </c>
      <c r="C38" s="30"/>
      <c r="D38" s="37" t="n">
        <v>4</v>
      </c>
      <c r="E38" s="26" t="n">
        <f aca="false">C38+D38</f>
        <v>4</v>
      </c>
      <c r="F38" s="32"/>
      <c r="G38" s="32"/>
      <c r="H38" s="32" t="n">
        <v>423</v>
      </c>
      <c r="I38" s="26" t="n">
        <f aca="false">G38+H38</f>
        <v>423</v>
      </c>
      <c r="J38" s="32"/>
      <c r="K38" s="32" t="n">
        <v>423</v>
      </c>
      <c r="L38" s="26" t="n">
        <f aca="false">J38+K38</f>
        <v>423</v>
      </c>
      <c r="M38" s="35" t="n">
        <v>0</v>
      </c>
    </row>
    <row r="39" s="2" customFormat="true" ht="14.25" hidden="false" customHeight="false" outlineLevel="0" collapsed="false">
      <c r="B39" s="25" t="s">
        <v>41</v>
      </c>
      <c r="C39" s="30" t="n">
        <v>2</v>
      </c>
      <c r="D39" s="37" t="n">
        <v>4</v>
      </c>
      <c r="E39" s="26" t="n">
        <f aca="false">C39+D39</f>
        <v>6</v>
      </c>
      <c r="F39" s="32" t="n">
        <v>327</v>
      </c>
      <c r="G39" s="32" t="n">
        <v>390</v>
      </c>
      <c r="H39" s="32" t="n">
        <v>358</v>
      </c>
      <c r="I39" s="26" t="n">
        <f aca="false">G39+H39</f>
        <v>748</v>
      </c>
      <c r="J39" s="32" t="n">
        <v>299</v>
      </c>
      <c r="K39" s="32" t="n">
        <v>358</v>
      </c>
      <c r="L39" s="26" t="n">
        <f aca="false">J39+K39</f>
        <v>657</v>
      </c>
      <c r="M39" s="35" t="n">
        <v>283</v>
      </c>
    </row>
    <row r="40" s="2" customFormat="true" ht="14.25" hidden="false" customHeight="false" outlineLevel="0" collapsed="false">
      <c r="B40" s="25" t="s">
        <v>42</v>
      </c>
      <c r="C40" s="30" t="n">
        <v>3</v>
      </c>
      <c r="D40" s="37" t="n">
        <v>10</v>
      </c>
      <c r="E40" s="26" t="n">
        <f aca="false">C40+D40</f>
        <v>13</v>
      </c>
      <c r="F40" s="32" t="n">
        <v>398</v>
      </c>
      <c r="G40" s="32" t="n">
        <v>409</v>
      </c>
      <c r="H40" s="32" t="n">
        <v>331</v>
      </c>
      <c r="I40" s="26" t="n">
        <f aca="false">G40+H40</f>
        <v>740</v>
      </c>
      <c r="J40" s="32" t="n">
        <v>311</v>
      </c>
      <c r="K40" s="32" t="n">
        <v>331</v>
      </c>
      <c r="L40" s="26" t="n">
        <f aca="false">J40+K40</f>
        <v>642</v>
      </c>
      <c r="M40" s="35" t="n">
        <v>134</v>
      </c>
    </row>
    <row r="41" s="2" customFormat="true" ht="14.25" hidden="false" customHeight="false" outlineLevel="0" collapsed="false">
      <c r="B41" s="25" t="s">
        <v>43</v>
      </c>
      <c r="C41" s="30" t="n">
        <v>2</v>
      </c>
      <c r="D41" s="37"/>
      <c r="E41" s="26" t="n">
        <f aca="false">C41+D41</f>
        <v>2</v>
      </c>
      <c r="F41" s="32" t="n">
        <v>375</v>
      </c>
      <c r="G41" s="32" t="n">
        <v>391</v>
      </c>
      <c r="H41" s="32"/>
      <c r="I41" s="26" t="n">
        <f aca="false">G41+H41</f>
        <v>391</v>
      </c>
      <c r="J41" s="32" t="n">
        <v>278</v>
      </c>
      <c r="K41" s="32"/>
      <c r="L41" s="26" t="n">
        <f aca="false">J41+K41</f>
        <v>278</v>
      </c>
      <c r="M41" s="35" t="n">
        <v>63</v>
      </c>
    </row>
    <row r="42" s="2" customFormat="true" ht="14.25" hidden="false" customHeight="false" outlineLevel="0" collapsed="false">
      <c r="B42" s="25" t="s">
        <v>44</v>
      </c>
      <c r="C42" s="30" t="n">
        <v>2</v>
      </c>
      <c r="D42" s="37" t="n">
        <v>5</v>
      </c>
      <c r="E42" s="26" t="n">
        <f aca="false">C42+D42</f>
        <v>7</v>
      </c>
      <c r="F42" s="32" t="n">
        <v>481</v>
      </c>
      <c r="G42" s="32" t="n">
        <v>368</v>
      </c>
      <c r="H42" s="32" t="n">
        <v>122</v>
      </c>
      <c r="I42" s="26" t="n">
        <f aca="false">G42+H42</f>
        <v>490</v>
      </c>
      <c r="J42" s="32" t="n">
        <v>264</v>
      </c>
      <c r="K42" s="32" t="n">
        <v>122</v>
      </c>
      <c r="L42" s="26" t="n">
        <f aca="false">J42+K42</f>
        <v>386</v>
      </c>
      <c r="M42" s="35" t="n">
        <v>4</v>
      </c>
    </row>
    <row r="43" s="2" customFormat="true" ht="14.25" hidden="false" customHeight="false" outlineLevel="0" collapsed="false">
      <c r="B43" s="25" t="s">
        <v>45</v>
      </c>
      <c r="C43" s="30" t="n">
        <v>4</v>
      </c>
      <c r="D43" s="37" t="n">
        <v>11</v>
      </c>
      <c r="E43" s="26" t="n">
        <f aca="false">C43+D43</f>
        <v>15</v>
      </c>
      <c r="F43" s="32" t="n">
        <v>994</v>
      </c>
      <c r="G43" s="32" t="n">
        <v>1124</v>
      </c>
      <c r="H43" s="32" t="n">
        <v>461</v>
      </c>
      <c r="I43" s="26" t="n">
        <f aca="false">G43+H43</f>
        <v>1585</v>
      </c>
      <c r="J43" s="32" t="n">
        <v>861</v>
      </c>
      <c r="K43" s="32" t="n">
        <v>461</v>
      </c>
      <c r="L43" s="26" t="n">
        <f aca="false">J43+K43</f>
        <v>1322</v>
      </c>
      <c r="M43" s="35" t="n">
        <v>9</v>
      </c>
    </row>
    <row r="44" s="2" customFormat="true" ht="14.25" hidden="false" customHeight="false" outlineLevel="0" collapsed="false">
      <c r="B44" s="25" t="s">
        <v>46</v>
      </c>
      <c r="C44" s="30" t="n">
        <v>2</v>
      </c>
      <c r="D44" s="37" t="n">
        <v>1</v>
      </c>
      <c r="E44" s="26" t="n">
        <f aca="false">C44+D44</f>
        <v>3</v>
      </c>
      <c r="F44" s="32" t="n">
        <v>400</v>
      </c>
      <c r="G44" s="32" t="n">
        <v>542</v>
      </c>
      <c r="H44" s="32" t="n">
        <v>47</v>
      </c>
      <c r="I44" s="26" t="n">
        <f aca="false">G44+H44</f>
        <v>589</v>
      </c>
      <c r="J44" s="32" t="n">
        <v>409</v>
      </c>
      <c r="K44" s="32" t="n">
        <v>47</v>
      </c>
      <c r="L44" s="26" t="n">
        <f aca="false">J44+K44</f>
        <v>456</v>
      </c>
      <c r="M44" s="35" t="n">
        <v>24</v>
      </c>
    </row>
    <row r="45" s="2" customFormat="true" ht="14.25" hidden="false" customHeight="false" outlineLevel="0" collapsed="false">
      <c r="B45" s="25" t="s">
        <v>47</v>
      </c>
      <c r="C45" s="30" t="n">
        <v>2</v>
      </c>
      <c r="D45" s="37" t="n">
        <v>8</v>
      </c>
      <c r="E45" s="26" t="n">
        <f aca="false">C45+D45</f>
        <v>10</v>
      </c>
      <c r="F45" s="32" t="n">
        <v>321</v>
      </c>
      <c r="G45" s="32" t="n">
        <v>395</v>
      </c>
      <c r="H45" s="32" t="n">
        <v>512</v>
      </c>
      <c r="I45" s="26" t="n">
        <f aca="false">G45+H45</f>
        <v>907</v>
      </c>
      <c r="J45" s="32" t="n">
        <v>296</v>
      </c>
      <c r="K45" s="32" t="n">
        <v>512</v>
      </c>
      <c r="L45" s="26" t="n">
        <f aca="false">J45+K45</f>
        <v>808</v>
      </c>
      <c r="M45" s="35" t="n">
        <v>81</v>
      </c>
    </row>
    <row r="46" s="2" customFormat="true" ht="14.25" hidden="false" customHeight="false" outlineLevel="0" collapsed="false">
      <c r="B46" s="25" t="s">
        <v>48</v>
      </c>
      <c r="C46" s="30" t="n">
        <v>1</v>
      </c>
      <c r="D46" s="37" t="n">
        <v>2</v>
      </c>
      <c r="E46" s="26" t="n">
        <f aca="false">C46+D46</f>
        <v>3</v>
      </c>
      <c r="F46" s="32" t="n">
        <v>142</v>
      </c>
      <c r="G46" s="32" t="n">
        <v>171</v>
      </c>
      <c r="H46" s="32" t="n">
        <v>213</v>
      </c>
      <c r="I46" s="26" t="n">
        <f aca="false">G46+H46</f>
        <v>384</v>
      </c>
      <c r="J46" s="32" t="n">
        <v>130</v>
      </c>
      <c r="K46" s="32" t="n">
        <v>213</v>
      </c>
      <c r="L46" s="26" t="n">
        <f aca="false">J46+K46</f>
        <v>343</v>
      </c>
      <c r="M46" s="35" t="n">
        <v>121</v>
      </c>
    </row>
    <row r="47" s="2" customFormat="true" ht="14.25" hidden="false" customHeight="false" outlineLevel="0" collapsed="false">
      <c r="B47" s="25" t="s">
        <v>49</v>
      </c>
      <c r="C47" s="30" t="n">
        <v>1</v>
      </c>
      <c r="D47" s="37" t="n">
        <v>4</v>
      </c>
      <c r="E47" s="26" t="n">
        <f aca="false">C47+D47</f>
        <v>5</v>
      </c>
      <c r="F47" s="32" t="n">
        <v>387</v>
      </c>
      <c r="G47" s="32" t="n">
        <v>390</v>
      </c>
      <c r="H47" s="32" t="n">
        <v>352</v>
      </c>
      <c r="I47" s="26" t="n">
        <f aca="false">G47+H47</f>
        <v>742</v>
      </c>
      <c r="J47" s="32" t="n">
        <v>269</v>
      </c>
      <c r="K47" s="32" t="n">
        <v>352</v>
      </c>
      <c r="L47" s="26" t="n">
        <f aca="false">J47+K47</f>
        <v>621</v>
      </c>
      <c r="M47" s="35" t="n">
        <v>68</v>
      </c>
    </row>
    <row r="48" s="2" customFormat="true" ht="14.25" hidden="false" customHeight="false" outlineLevel="0" collapsed="false">
      <c r="B48" s="25" t="s">
        <v>50</v>
      </c>
      <c r="C48" s="30" t="n">
        <v>4</v>
      </c>
      <c r="D48" s="37" t="n">
        <v>5</v>
      </c>
      <c r="E48" s="26" t="n">
        <f aca="false">C48+D48</f>
        <v>9</v>
      </c>
      <c r="F48" s="32" t="n">
        <v>1024</v>
      </c>
      <c r="G48" s="32" t="n">
        <v>1191</v>
      </c>
      <c r="H48" s="32" t="n">
        <v>463</v>
      </c>
      <c r="I48" s="26" t="n">
        <f aca="false">G48+H48</f>
        <v>1654</v>
      </c>
      <c r="J48" s="32" t="n">
        <v>924</v>
      </c>
      <c r="K48" s="32" t="n">
        <v>463</v>
      </c>
      <c r="L48" s="26" t="n">
        <f aca="false">J48+K48</f>
        <v>1387</v>
      </c>
      <c r="M48" s="35" t="n">
        <v>125</v>
      </c>
    </row>
    <row r="49" s="2" customFormat="true" ht="14.25" hidden="false" customHeight="false" outlineLevel="0" collapsed="false">
      <c r="B49" s="25" t="s">
        <v>51</v>
      </c>
      <c r="C49" s="30" t="n">
        <v>6</v>
      </c>
      <c r="D49" s="37" t="n">
        <v>4</v>
      </c>
      <c r="E49" s="26" t="n">
        <f aca="false">C49+D49</f>
        <v>10</v>
      </c>
      <c r="F49" s="32" t="n">
        <v>918</v>
      </c>
      <c r="G49" s="32" t="n">
        <v>923</v>
      </c>
      <c r="H49" s="32" t="n">
        <v>251</v>
      </c>
      <c r="I49" s="26" t="n">
        <f aca="false">G49+H49</f>
        <v>1174</v>
      </c>
      <c r="J49" s="32" t="n">
        <v>653</v>
      </c>
      <c r="K49" s="32" t="n">
        <v>251</v>
      </c>
      <c r="L49" s="26" t="n">
        <f aca="false">J49+K49</f>
        <v>904</v>
      </c>
      <c r="M49" s="35" t="n">
        <v>60</v>
      </c>
    </row>
    <row r="50" s="2" customFormat="true" ht="14.25" hidden="false" customHeight="false" outlineLevel="0" collapsed="false">
      <c r="B50" s="25" t="s">
        <v>52</v>
      </c>
      <c r="C50" s="30" t="n">
        <v>1</v>
      </c>
      <c r="D50" s="37" t="n">
        <v>1</v>
      </c>
      <c r="E50" s="26" t="n">
        <f aca="false">C50+D50</f>
        <v>2</v>
      </c>
      <c r="F50" s="32" t="n">
        <v>257</v>
      </c>
      <c r="G50" s="32" t="n">
        <v>289</v>
      </c>
      <c r="H50" s="32" t="n">
        <v>152</v>
      </c>
      <c r="I50" s="26" t="n">
        <f aca="false">G50+H50</f>
        <v>441</v>
      </c>
      <c r="J50" s="32" t="n">
        <v>226</v>
      </c>
      <c r="K50" s="32" t="n">
        <v>152</v>
      </c>
      <c r="L50" s="26" t="n">
        <f aca="false">J50+K50</f>
        <v>378</v>
      </c>
      <c r="M50" s="35" t="n">
        <v>27</v>
      </c>
    </row>
    <row r="51" s="2" customFormat="true" ht="14.25" hidden="false" customHeight="false" outlineLevel="0" collapsed="false">
      <c r="B51" s="25" t="s">
        <v>53</v>
      </c>
      <c r="C51" s="30" t="n">
        <v>4</v>
      </c>
      <c r="D51" s="37" t="n">
        <v>3</v>
      </c>
      <c r="E51" s="26" t="n">
        <f aca="false">C51+D51</f>
        <v>7</v>
      </c>
      <c r="F51" s="32" t="n">
        <v>769</v>
      </c>
      <c r="G51" s="32" t="n">
        <v>825</v>
      </c>
      <c r="H51" s="32" t="n">
        <v>426</v>
      </c>
      <c r="I51" s="26" t="n">
        <f aca="false">G51+H51</f>
        <v>1251</v>
      </c>
      <c r="J51" s="32" t="n">
        <v>628</v>
      </c>
      <c r="K51" s="32" t="n">
        <v>426</v>
      </c>
      <c r="L51" s="26" t="n">
        <f aca="false">J51+K51</f>
        <v>1054</v>
      </c>
      <c r="M51" s="35" t="n">
        <v>198</v>
      </c>
    </row>
    <row r="52" s="2" customFormat="true" ht="14.25" hidden="false" customHeight="false" outlineLevel="0" collapsed="false">
      <c r="B52" s="25" t="s">
        <v>54</v>
      </c>
      <c r="C52" s="30" t="n">
        <v>1</v>
      </c>
      <c r="D52" s="37" t="n">
        <v>1</v>
      </c>
      <c r="E52" s="26" t="n">
        <f aca="false">C52+D52</f>
        <v>2</v>
      </c>
      <c r="F52" s="32" t="n">
        <v>226</v>
      </c>
      <c r="G52" s="32" t="n">
        <v>206</v>
      </c>
      <c r="H52" s="32" t="n">
        <v>30</v>
      </c>
      <c r="I52" s="26" t="n">
        <f aca="false">G52+H52</f>
        <v>236</v>
      </c>
      <c r="J52" s="32" t="n">
        <v>154</v>
      </c>
      <c r="K52" s="32" t="n">
        <v>30</v>
      </c>
      <c r="L52" s="26" t="n">
        <f aca="false">J52+K52</f>
        <v>184</v>
      </c>
      <c r="M52" s="35" t="n">
        <v>7</v>
      </c>
    </row>
    <row r="53" s="2" customFormat="true" ht="14.25" hidden="false" customHeight="false" outlineLevel="0" collapsed="false">
      <c r="B53" s="25" t="s">
        <v>55</v>
      </c>
      <c r="C53" s="30" t="n">
        <v>2</v>
      </c>
      <c r="D53" s="37" t="n">
        <v>6</v>
      </c>
      <c r="E53" s="26" t="n">
        <f aca="false">C53+D53</f>
        <v>8</v>
      </c>
      <c r="F53" s="32" t="n">
        <v>340</v>
      </c>
      <c r="G53" s="32" t="n">
        <v>380</v>
      </c>
      <c r="H53" s="32" t="n">
        <v>321</v>
      </c>
      <c r="I53" s="26" t="n">
        <f aca="false">G53+H53</f>
        <v>701</v>
      </c>
      <c r="J53" s="32" t="n">
        <v>302</v>
      </c>
      <c r="K53" s="32" t="n">
        <v>321</v>
      </c>
      <c r="L53" s="26" t="n">
        <f aca="false">J53+K53</f>
        <v>623</v>
      </c>
      <c r="M53" s="35" t="n">
        <v>291</v>
      </c>
    </row>
    <row r="54" s="2" customFormat="true" ht="14.25" hidden="false" customHeight="false" outlineLevel="0" collapsed="false">
      <c r="B54" s="25" t="s">
        <v>56</v>
      </c>
      <c r="C54" s="30" t="n">
        <v>2</v>
      </c>
      <c r="D54" s="37" t="n">
        <v>1</v>
      </c>
      <c r="E54" s="42" t="n">
        <f aca="false">C54+D54</f>
        <v>3</v>
      </c>
      <c r="F54" s="38" t="n">
        <v>173</v>
      </c>
      <c r="G54" s="38" t="n">
        <v>267</v>
      </c>
      <c r="H54" s="38" t="n">
        <v>40</v>
      </c>
      <c r="I54" s="42" t="n">
        <f aca="false">G54+H54</f>
        <v>307</v>
      </c>
      <c r="J54" s="38" t="n">
        <v>186</v>
      </c>
      <c r="K54" s="38" t="n">
        <v>40</v>
      </c>
      <c r="L54" s="42" t="n">
        <f aca="false">J54+K54</f>
        <v>226</v>
      </c>
      <c r="M54" s="43" t="n">
        <v>8</v>
      </c>
    </row>
    <row r="55" s="44" customFormat="true" ht="14.25" hidden="false" customHeight="false" outlineLevel="0" collapsed="false">
      <c r="B55" s="45" t="s">
        <v>57</v>
      </c>
      <c r="C55" s="46" t="n">
        <v>2</v>
      </c>
      <c r="D55" s="47"/>
      <c r="E55" s="48" t="n">
        <f aca="false">C55+D55</f>
        <v>2</v>
      </c>
      <c r="F55" s="49" t="n">
        <v>672</v>
      </c>
      <c r="G55" s="49" t="n">
        <v>744</v>
      </c>
      <c r="H55" s="49"/>
      <c r="I55" s="48" t="n">
        <f aca="false">G55+H55</f>
        <v>744</v>
      </c>
      <c r="J55" s="49" t="n">
        <v>604</v>
      </c>
      <c r="K55" s="49"/>
      <c r="L55" s="48" t="n">
        <f aca="false">J55+K55</f>
        <v>604</v>
      </c>
      <c r="M55" s="50" t="n">
        <v>34</v>
      </c>
    </row>
    <row r="56" s="2" customFormat="tru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2" customFormat="tru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s="2" customFormat="tru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s="2" customFormat="tru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s="2" customFormat="tru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s="2" customFormat="tru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s="2" customFormat="tru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s="2" customFormat="tru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s="2" customFormat="tru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s="2" customFormat="tru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s="2" customFormat="tru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s="2" customFormat="tru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s="2" customFormat="tru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s="2" customFormat="tru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s="2" customFormat="tru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2" customFormat="tru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s="2" customFormat="tru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s="2" customFormat="tru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2" customFormat="tru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2" customFormat="tru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s="2" customFormat="tru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s="2" customFormat="tru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s="2" customFormat="tru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s="2" customFormat="tru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s="2" customFormat="tru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s="2" customFormat="tru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s="2" customFormat="tru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2" customFormat="tru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2" customFormat="tru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s="2" customFormat="tru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2" customFormat="tru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s="2" customFormat="tru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2" customFormat="tru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2" customFormat="tru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s="2" customFormat="tru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2" customFormat="tru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s="2" customFormat="tru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s="2" customFormat="tru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2" customFormat="tru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s="2" customFormat="tru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s="2" customFormat="tru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2" customFormat="tru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s="2" customFormat="tru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s="2" customFormat="tru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s="2" customFormat="tru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s="2" customFormat="tru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s="2" customFormat="tru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s="2" customFormat="tru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s="2" customFormat="tru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s="2" customFormat="tru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2" customFormat="tru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s="2" customFormat="tru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s="2" customFormat="tru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s="2" customFormat="tru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s="2" customFormat="tru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s="2" customFormat="tru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s="2" customFormat="tru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2" customFormat="tru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s="2" customFormat="tru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s="2" customFormat="tru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s="2" customFormat="tru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s="2" customFormat="tru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s="2" customFormat="tru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s="2" customFormat="tru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s="2" customFormat="tru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s="2" customFormat="tru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s="2" customFormat="tru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s="2" customFormat="tru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s="2" customFormat="tru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</sheetData>
  <mergeCells count="7">
    <mergeCell ref="B1:M1"/>
    <mergeCell ref="B3:M3"/>
    <mergeCell ref="B4:M4"/>
    <mergeCell ref="B6:B10"/>
    <mergeCell ref="C7:E7"/>
    <mergeCell ref="G7:I7"/>
    <mergeCell ref="J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olascoaga</cp:lastModifiedBy>
  <cp:lastPrinted>2010-08-11T02:15:44Z</cp:lastPrinted>
  <dcterms:modified xsi:type="dcterms:W3CDTF">2010-08-11T02:15:56Z</dcterms:modified>
  <cp:revision>0</cp:revision>
  <dc:subject/>
  <dc:title/>
</cp:coreProperties>
</file>