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 ventas x ti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.2 ventas x tienda'!$A$1:$N$390</definedName>
    <definedName function="false" hidden="false" localSheetId="0" name="_xlnm.Print_Titles" vbProcedure="false">'5.2 ventas x tienda'!$1:$12</definedName>
    <definedName function="false" hidden="false" name="OPER" vbProcedure="false">'[1]5.1 Tiendas farmacias c Ventas'!$IO$8191</definedName>
    <definedName function="false" hidden="false" name="PRINT_AREA" vbProcedure="false">'5.2 ventas x tienda'!$1:$13</definedName>
    <definedName function="false" hidden="false" name="PRINT_AREA_MI" vbProcedure="false">'5.2 ventas x tienda'!$1:$13</definedName>
    <definedName function="false" hidden="false" name="PRINT_TITLES" vbProcedure="false">'5.2 ventas x tienda'!$A$1:$HO$12</definedName>
    <definedName function="false" hidden="false" name="PRINT_TITLES_MI" vbProcedure="false">'5.2 ventas x tienda'!$A$1:$HO$12</definedName>
    <definedName function="false" hidden="false" name="_Key1" vbProcedure="false">'[3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2 ventas x tienda'!$A$14:$A$361</definedName>
    <definedName function="false" hidden="false" localSheetId="0" name="Imprimir_títulos_IM" vbProcedure="false">'5.2 ventas x tienda'!$1:$12</definedName>
    <definedName function="false" hidden="false" localSheetId="0" name="Imprimir_área_IM" vbProcedure="false">'5.2 ventas x tienda'!$A$13:$K$392</definedName>
    <definedName function="false" hidden="false" localSheetId="0" name="OPER" vbProcedure="false">'[2]5.1 Tiendas farmacias c Ventas'!$IU$81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13">
  <si>
    <t xml:space="preserve">ANUARIO ESTADISTICO 2009</t>
  </si>
  <si>
    <t xml:space="preserve">5. 2  VENTAS POR TIENDA Y LINEA AL 31 DE DICIEMBRE DE 2009</t>
  </si>
  <si>
    <t xml:space="preserve">     ( MILES DE PESOS )</t>
  </si>
  <si>
    <t xml:space="preserve">U B I C A C I O N</t>
  </si>
  <si>
    <t xml:space="preserve">T O T A L</t>
  </si>
  <si>
    <t xml:space="preserve">TIENDA   NUM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BARROTES</t>
  </si>
  <si>
    <t xml:space="preserve">MERCANCIAS</t>
  </si>
  <si>
    <t xml:space="preserve">PERFUMERIA</t>
  </si>
  <si>
    <t xml:space="preserve">ROPA</t>
  </si>
  <si>
    <t xml:space="preserve">SALCHICHO-</t>
  </si>
  <si>
    <t xml:space="preserve">VINOS</t>
  </si>
  <si>
    <t xml:space="preserve">COMESTIBLES</t>
  </si>
  <si>
    <t xml:space="preserve">NO</t>
  </si>
  <si>
    <t xml:space="preserve">GENERALES</t>
  </si>
  <si>
    <t xml:space="preserve">Y</t>
  </si>
  <si>
    <t xml:space="preserve">NERIA</t>
  </si>
  <si>
    <t xml:space="preserve">BASICOS</t>
  </si>
  <si>
    <t xml:space="preserve">NO BASICOS</t>
  </si>
  <si>
    <t xml:space="preserve">REGALOS</t>
  </si>
  <si>
    <t xml:space="preserve">FARMACIA</t>
  </si>
  <si>
    <t xml:space="preserve">Y LACTEOS</t>
  </si>
  <si>
    <t xml:space="preserve">LICORES</t>
  </si>
  <si>
    <t xml:space="preserve"> </t>
  </si>
  <si>
    <t xml:space="preserve">AGUASCALIENTES</t>
  </si>
  <si>
    <t xml:space="preserve"> 168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BAJA CALIFORNIA</t>
  </si>
  <si>
    <t xml:space="preserve"> 080</t>
  </si>
  <si>
    <t xml:space="preserve">ENSENADA</t>
  </si>
  <si>
    <t xml:space="preserve"> 107</t>
  </si>
  <si>
    <t xml:space="preserve">TIJUANA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BAJA CALIFORNIA SUR</t>
  </si>
  <si>
    <t xml:space="preserve"> 051</t>
  </si>
  <si>
    <t xml:space="preserve">LA PAZ</t>
  </si>
  <si>
    <t xml:space="preserve"> 122</t>
  </si>
  <si>
    <t xml:space="preserve">CD. CONSTITUCION</t>
  </si>
  <si>
    <t xml:space="preserve"> 220</t>
  </si>
  <si>
    <t xml:space="preserve"> 178</t>
  </si>
  <si>
    <t xml:space="preserve">SANTA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N. LUCAS</t>
  </si>
  <si>
    <t xml:space="preserve">GUERRERO NEGRO</t>
  </si>
  <si>
    <t xml:space="preserve">CAMPECHE</t>
  </si>
  <si>
    <t xml:space="preserve"> 037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COLIMA</t>
  </si>
  <si>
    <t xml:space="preserve"> 054</t>
  </si>
  <si>
    <t xml:space="preserve"> 103</t>
  </si>
  <si>
    <t xml:space="preserve">MANZANILLO</t>
  </si>
  <si>
    <t xml:space="preserve"> 223</t>
  </si>
  <si>
    <t xml:space="preserve">CHIAPAS</t>
  </si>
  <si>
    <t xml:space="preserve"> 033</t>
  </si>
  <si>
    <t xml:space="preserve">TUXTLA GUTIERREZ</t>
  </si>
  <si>
    <t xml:space="preserve"> 042</t>
  </si>
  <si>
    <t xml:space="preserve">SAN CRISTOBAL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 CAMARGO</t>
  </si>
  <si>
    <t xml:space="preserve"> 156</t>
  </si>
  <si>
    <t xml:space="preserve">CD. JIMENEZ</t>
  </si>
  <si>
    <t xml:space="preserve"> 192</t>
  </si>
  <si>
    <t xml:space="preserve">NUEVO 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SUBDIR. ABASTO</t>
  </si>
  <si>
    <t xml:space="preserve">DURANGO</t>
  </si>
  <si>
    <t xml:space="preserve"> 038</t>
  </si>
  <si>
    <t xml:space="preserve"> 063</t>
  </si>
  <si>
    <t xml:space="preserve">GOMEZ PALACIOS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</t>
  </si>
  <si>
    <t xml:space="preserve">GUANAJUATO</t>
  </si>
  <si>
    <t xml:space="preserve"> 013</t>
  </si>
  <si>
    <t xml:space="preserve"> 056</t>
  </si>
  <si>
    <t xml:space="preserve">SALAMANCA</t>
  </si>
  <si>
    <t xml:space="preserve"> 067</t>
  </si>
  <si>
    <t xml:space="preserve">LEON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</t>
  </si>
  <si>
    <t xml:space="preserve"> 282</t>
  </si>
  <si>
    <t xml:space="preserve">SAN FELIPE</t>
  </si>
  <si>
    <t xml:space="preserve">GUERRERO</t>
  </si>
  <si>
    <t xml:space="preserve"> 028</t>
  </si>
  <si>
    <t xml:space="preserve">ACAPULCO</t>
  </si>
  <si>
    <t xml:space="preserve"> 050</t>
  </si>
  <si>
    <t xml:space="preserve">CHILPANCINGO</t>
  </si>
  <si>
    <t xml:space="preserve">TAXCO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</t>
  </si>
  <si>
    <t xml:space="preserve"> 182</t>
  </si>
  <si>
    <t xml:space="preserve">ATOYAC DE ALVAREZ</t>
  </si>
  <si>
    <t xml:space="preserve">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JALISCO</t>
  </si>
  <si>
    <t xml:space="preserve"> 003</t>
  </si>
  <si>
    <t xml:space="preserve">GUADALAJARA</t>
  </si>
  <si>
    <t xml:space="preserve"> 061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TLAQUEPAQUE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025</t>
  </si>
  <si>
    <t xml:space="preserve">IXTAPALUCA</t>
  </si>
  <si>
    <t xml:space="preserve">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JACONA</t>
  </si>
  <si>
    <t xml:space="preserve"> 148</t>
  </si>
  <si>
    <t xml:space="preserve">PATZCUARO</t>
  </si>
  <si>
    <t xml:space="preserve"> 232</t>
  </si>
  <si>
    <t xml:space="preserve"> 210</t>
  </si>
  <si>
    <t xml:space="preserve">ISSSTETIANGUIS MORELIA</t>
  </si>
  <si>
    <t xml:space="preserve"> 284</t>
  </si>
  <si>
    <t xml:space="preserve">ZACAPU</t>
  </si>
  <si>
    <t xml:space="preserve"> 285</t>
  </si>
  <si>
    <t xml:space="preserve">CD. HIDALGO</t>
  </si>
  <si>
    <t xml:space="preserve">MORELOS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ISSSTEHUISTLA</t>
  </si>
  <si>
    <t xml:space="preserve">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NUEVO LEON</t>
  </si>
  <si>
    <t xml:space="preserve"> 020</t>
  </si>
  <si>
    <t xml:space="preserve">MONTERREY</t>
  </si>
  <si>
    <t xml:space="preserve"> 123</t>
  </si>
  <si>
    <t xml:space="preserve">LINARES</t>
  </si>
  <si>
    <t xml:space="preserve"> 236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OAXACA</t>
  </si>
  <si>
    <t xml:space="preserve"> 047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CD. IXTEPEC</t>
  </si>
  <si>
    <t xml:space="preserve">POCHUTLA</t>
  </si>
  <si>
    <t xml:space="preserve">PUERTO ESCONDIDO</t>
  </si>
  <si>
    <t xml:space="preserve">PUEBLA</t>
  </si>
  <si>
    <t xml:space="preserve"> 081</t>
  </si>
  <si>
    <t xml:space="preserve">TEZIUTLAN</t>
  </si>
  <si>
    <t xml:space="preserve"> 084</t>
  </si>
  <si>
    <t xml:space="preserve">HUAUCHINANGO</t>
  </si>
  <si>
    <t xml:space="preserve"> 143</t>
  </si>
  <si>
    <t xml:space="preserve">IZUCAR DE MATAMOROS</t>
  </si>
  <si>
    <t xml:space="preserve"> 152</t>
  </si>
  <si>
    <t xml:space="preserve">ACATLAN</t>
  </si>
  <si>
    <t xml:space="preserve"> 238</t>
  </si>
  <si>
    <t xml:space="preserve"> 203</t>
  </si>
  <si>
    <t xml:space="preserve">CHIGNAHUAPAN</t>
  </si>
  <si>
    <t xml:space="preserve">290</t>
  </si>
  <si>
    <t xml:space="preserve">ZACATLAN</t>
  </si>
  <si>
    <t xml:space="preserve">QUERETARO</t>
  </si>
  <si>
    <t xml:space="preserve"> 018</t>
  </si>
  <si>
    <t xml:space="preserve"> 153</t>
  </si>
  <si>
    <t xml:space="preserve">SAN JUAN DEL RIO</t>
  </si>
  <si>
    <t xml:space="preserve"> 239</t>
  </si>
  <si>
    <t xml:space="preserve">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FELIPE CARRILLO PUERTO</t>
  </si>
  <si>
    <t xml:space="preserve"> 288</t>
  </si>
  <si>
    <t xml:space="preserve">CAN CUN</t>
  </si>
  <si>
    <t xml:space="preserve">SAN LUIS POTOSI</t>
  </si>
  <si>
    <t xml:space="preserve"> 016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</t>
  </si>
  <si>
    <t xml:space="preserve"> 241</t>
  </si>
  <si>
    <t xml:space="preserve">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TABASCO</t>
  </si>
  <si>
    <t xml:space="preserve"> 043</t>
  </si>
  <si>
    <t xml:space="preserve">VILLAHERMOSA</t>
  </si>
  <si>
    <t xml:space="preserve"> 130</t>
  </si>
  <si>
    <t xml:space="preserve">CARDENAS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ALEMAN</t>
  </si>
  <si>
    <t xml:space="preserve"> 275</t>
  </si>
  <si>
    <t xml:space="preserve">SAN FERNANDO</t>
  </si>
  <si>
    <t xml:space="preserve"> 277</t>
  </si>
  <si>
    <t xml:space="preserve">TLAXCALA</t>
  </si>
  <si>
    <t xml:space="preserve"> 115</t>
  </si>
  <si>
    <t xml:space="preserve"> 151</t>
  </si>
  <si>
    <t xml:space="preserve">HUAMANTLA</t>
  </si>
  <si>
    <t xml:space="preserve"> 246</t>
  </si>
  <si>
    <t xml:space="preserve">APIZACO</t>
  </si>
  <si>
    <t xml:space="preserve">VERACRUZ</t>
  </si>
  <si>
    <t xml:space="preserve"> 006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13</t>
  </si>
  <si>
    <t xml:space="preserve">BOCA DEL RIO</t>
  </si>
  <si>
    <t xml:space="preserve"> 247</t>
  </si>
  <si>
    <t xml:space="preserve">PEROTE</t>
  </si>
  <si>
    <t xml:space="preserve"> 256</t>
  </si>
  <si>
    <t xml:space="preserve"> 257</t>
  </si>
  <si>
    <t xml:space="preserve">MINATITLAN</t>
  </si>
  <si>
    <t xml:space="preserve">  271</t>
  </si>
  <si>
    <t xml:space="preserve">SAN ANDRES</t>
  </si>
  <si>
    <t xml:space="preserve">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COL. PENSIONISTAS MERIDA</t>
  </si>
  <si>
    <t xml:space="preserve"> 172</t>
  </si>
  <si>
    <t xml:space="preserve">TIZIMIN</t>
  </si>
  <si>
    <t xml:space="preserve"> 262</t>
  </si>
  <si>
    <t xml:space="preserve">PROGRESO</t>
  </si>
  <si>
    <t xml:space="preserve">ZACATECAS</t>
  </si>
  <si>
    <t xml:space="preserve"> 069</t>
  </si>
  <si>
    <t xml:space="preserve">FRESNILLO</t>
  </si>
  <si>
    <t xml:space="preserve"> 167</t>
  </si>
  <si>
    <t xml:space="preserve"> 248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  <si>
    <t xml:space="preserve">*)  LA TIENDA 14  REPRESENTA VENTAS DIRECTAS A GOBI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5.2 ventas x tiend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86040</xdr:rowOff>
    </xdr:from>
    <xdr:to>
      <xdr:col>1</xdr:col>
      <xdr:colOff>126000</xdr:colOff>
      <xdr:row>4</xdr:row>
      <xdr:rowOff>75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840" y="86040"/>
          <a:ext cx="6490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4"/>
  <sheetViews>
    <sheetView showFormulas="false" showGridLines="false" showRowColHeaders="true" showZeros="false" rightToLeft="false" tabSelected="true" showOutlineSymbols="true" defaultGridColor="true" view="pageBreakPreview" topLeftCell="A1" colorId="64" zoomScale="72" zoomScaleNormal="75" zoomScalePageLayoutView="72" workbookViewId="0">
      <selection pane="topLeft" activeCell="A4" activeCellId="0" sqref="A4:N4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5.99"/>
    <col collapsed="false" customWidth="true" hidden="false" outlineLevel="0" max="3" min="3" style="2" width="14.74"/>
    <col collapsed="false" customWidth="true" hidden="false" outlineLevel="0" max="4" min="4" style="2" width="0.74"/>
    <col collapsed="false" customWidth="true" hidden="false" outlineLevel="0" max="5" min="5" style="2" width="14.87"/>
    <col collapsed="false" customWidth="true" hidden="false" outlineLevel="0" max="6" min="6" style="2" width="1.62"/>
    <col collapsed="false" customWidth="true" hidden="false" outlineLevel="0" max="7" min="7" style="2" width="13.87"/>
    <col collapsed="false" customWidth="true" hidden="false" outlineLevel="0" max="8" min="8" style="2" width="1.49"/>
    <col collapsed="false" customWidth="true" hidden="false" outlineLevel="0" max="9" min="9" style="2" width="14.37"/>
    <col collapsed="false" customWidth="true" hidden="false" outlineLevel="0" max="10" min="10" style="2" width="15.62"/>
    <col collapsed="false" customWidth="true" hidden="false" outlineLevel="0" max="11" min="11" style="2" width="13.62"/>
    <col collapsed="false" customWidth="true" hidden="false" outlineLevel="0" max="12" min="12" style="2" width="15.49"/>
    <col collapsed="false" customWidth="true" hidden="false" outlineLevel="0" max="13" min="13" style="2" width="12.86"/>
    <col collapsed="false" customWidth="true" hidden="false" outlineLevel="0" max="14" min="14" style="2" width="14.12"/>
    <col collapsed="false" customWidth="true" hidden="false" outlineLevel="0" max="15" min="15" style="1" width="12.99"/>
    <col collapsed="false" customWidth="true" hidden="false" outlineLevel="0" max="16" min="16" style="1" width="2.62"/>
    <col collapsed="false" customWidth="true" hidden="false" outlineLevel="0" max="17" min="17" style="1" width="10.62"/>
    <col collapsed="false" customWidth="false" hidden="false" outlineLevel="0" max="257" min="18" style="1" width="12.3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</row>
    <row r="2" customFormat="false" ht="12.75" hidden="false" customHeight="false" outlineLevel="0" collapsed="false">
      <c r="A2" s="1" t="n">
        <v>0</v>
      </c>
      <c r="B2" s="1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</row>
    <row r="5" customFormat="false" ht="12.75" hidden="false" customHeight="false" outlineLevel="0" collapsed="false">
      <c r="A5" s="1" t="n">
        <v>0</v>
      </c>
      <c r="B5" s="1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6.95" hidden="false" customHeight="true" outlineLevel="0" collapsed="false">
      <c r="A6" s="8" t="n">
        <v>0</v>
      </c>
      <c r="B6" s="9" t="s">
        <v>3</v>
      </c>
      <c r="C6" s="10" t="n">
        <v>0</v>
      </c>
      <c r="D6" s="11" t="n">
        <v>0</v>
      </c>
      <c r="E6" s="12" t="n">
        <v>0</v>
      </c>
      <c r="F6" s="13" t="n">
        <v>0</v>
      </c>
      <c r="G6" s="12" t="n">
        <v>0</v>
      </c>
      <c r="H6" s="13" t="n">
        <v>0</v>
      </c>
      <c r="I6" s="13" t="n">
        <v>0</v>
      </c>
      <c r="J6" s="10" t="n">
        <v>0</v>
      </c>
      <c r="K6" s="12" t="n">
        <v>0</v>
      </c>
      <c r="L6" s="12" t="n">
        <v>0</v>
      </c>
      <c r="M6" s="12" t="n">
        <v>0</v>
      </c>
      <c r="N6" s="14" t="s">
        <v>4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2.75" hidden="false" customHeight="true" outlineLevel="0" collapsed="false">
      <c r="A7" s="15" t="s">
        <v>5</v>
      </c>
      <c r="B7" s="9"/>
      <c r="C7" s="16" t="s">
        <v>6</v>
      </c>
      <c r="D7" s="17" t="n">
        <v>0</v>
      </c>
      <c r="E7" s="18" t="s">
        <v>7</v>
      </c>
      <c r="F7" s="19" t="n">
        <v>0</v>
      </c>
      <c r="G7" s="18" t="s">
        <v>8</v>
      </c>
      <c r="H7" s="19" t="n">
        <v>0</v>
      </c>
      <c r="I7" s="20" t="s">
        <v>9</v>
      </c>
      <c r="J7" s="16" t="s">
        <v>10</v>
      </c>
      <c r="K7" s="18" t="s">
        <v>11</v>
      </c>
      <c r="L7" s="18" t="s">
        <v>12</v>
      </c>
      <c r="M7" s="18" t="s">
        <v>13</v>
      </c>
      <c r="N7" s="14"/>
      <c r="O7" s="21" t="n">
        <v>0</v>
      </c>
      <c r="P7" s="21" t="n">
        <v>0</v>
      </c>
      <c r="Q7" s="2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2.75" hidden="false" customHeight="false" outlineLevel="0" collapsed="false">
      <c r="A8" s="15"/>
      <c r="B8" s="9"/>
      <c r="C8" s="16" t="s">
        <v>14</v>
      </c>
      <c r="D8" s="17" t="n">
        <v>0</v>
      </c>
      <c r="E8" s="18" t="s">
        <v>14</v>
      </c>
      <c r="F8" s="19" t="n">
        <v>0</v>
      </c>
      <c r="G8" s="18" t="s">
        <v>14</v>
      </c>
      <c r="H8" s="19" t="n">
        <v>0</v>
      </c>
      <c r="I8" s="20" t="s">
        <v>15</v>
      </c>
      <c r="J8" s="16" t="s">
        <v>16</v>
      </c>
      <c r="K8" s="18" t="s">
        <v>17</v>
      </c>
      <c r="L8" s="18" t="s">
        <v>18</v>
      </c>
      <c r="M8" s="18" t="s">
        <v>19</v>
      </c>
      <c r="N8" s="14"/>
      <c r="O8" s="21" t="n">
        <v>0</v>
      </c>
      <c r="P8" s="21" t="n">
        <v>0</v>
      </c>
      <c r="Q8" s="2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2.75" hidden="false" customHeight="false" outlineLevel="0" collapsed="false">
      <c r="A9" s="15"/>
      <c r="B9" s="9"/>
      <c r="C9" s="16" t="s">
        <v>20</v>
      </c>
      <c r="D9" s="17" t="n">
        <v>0</v>
      </c>
      <c r="E9" s="18" t="s">
        <v>20</v>
      </c>
      <c r="F9" s="19" t="n">
        <v>0</v>
      </c>
      <c r="G9" s="18" t="s">
        <v>21</v>
      </c>
      <c r="H9" s="19" t="n">
        <v>0</v>
      </c>
      <c r="I9" s="20" t="s">
        <v>22</v>
      </c>
      <c r="J9" s="16" t="s">
        <v>23</v>
      </c>
      <c r="K9" s="18" t="s">
        <v>23</v>
      </c>
      <c r="L9" s="18" t="s">
        <v>24</v>
      </c>
      <c r="M9" s="18" t="s">
        <v>23</v>
      </c>
      <c r="N9" s="14"/>
      <c r="O9" s="21" t="n">
        <v>0</v>
      </c>
      <c r="P9" s="21" t="n">
        <v>0</v>
      </c>
      <c r="Q9" s="21" t="n">
        <v>0</v>
      </c>
      <c r="R9" s="1" t="n">
        <v>0</v>
      </c>
      <c r="S9" s="1" t="n">
        <v>0</v>
      </c>
      <c r="T9" s="1" t="n">
        <v>0</v>
      </c>
      <c r="U9" s="1" t="n">
        <v>0</v>
      </c>
    </row>
    <row r="10" customFormat="false" ht="12.75" hidden="false" customHeight="false" outlineLevel="0" collapsed="false">
      <c r="A10" s="15" t="n">
        <v>0</v>
      </c>
      <c r="B10" s="9"/>
      <c r="C10" s="16" t="s">
        <v>25</v>
      </c>
      <c r="D10" s="17" t="n">
        <v>0</v>
      </c>
      <c r="E10" s="18" t="s">
        <v>26</v>
      </c>
      <c r="F10" s="19" t="n">
        <v>0</v>
      </c>
      <c r="G10" s="18" t="s">
        <v>20</v>
      </c>
      <c r="H10" s="19" t="n">
        <v>0</v>
      </c>
      <c r="I10" s="20" t="n">
        <v>0</v>
      </c>
      <c r="J10" s="16" t="s">
        <v>27</v>
      </c>
      <c r="K10" s="18" t="s">
        <v>28</v>
      </c>
      <c r="L10" s="18" t="s">
        <v>29</v>
      </c>
      <c r="M10" s="18" t="s">
        <v>30</v>
      </c>
      <c r="N10" s="14"/>
      <c r="O10" s="21" t="n">
        <v>0</v>
      </c>
      <c r="P10" s="21" t="n">
        <v>0</v>
      </c>
      <c r="Q10" s="2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6.95" hidden="false" customHeight="true" outlineLevel="0" collapsed="false">
      <c r="A11" s="22" t="n">
        <v>0</v>
      </c>
      <c r="B11" s="9"/>
      <c r="C11" s="23" t="n">
        <v>0</v>
      </c>
      <c r="D11" s="24" t="n">
        <v>0</v>
      </c>
      <c r="E11" s="25" t="n">
        <v>0</v>
      </c>
      <c r="F11" s="26" t="n">
        <v>0</v>
      </c>
      <c r="G11" s="25" t="n">
        <v>0</v>
      </c>
      <c r="H11" s="26" t="n">
        <v>0</v>
      </c>
      <c r="I11" s="26" t="n">
        <v>0</v>
      </c>
      <c r="J11" s="27" t="n">
        <v>0</v>
      </c>
      <c r="K11" s="28" t="n">
        <v>0</v>
      </c>
      <c r="L11" s="28" t="n">
        <v>0</v>
      </c>
      <c r="M11" s="28" t="n">
        <v>0</v>
      </c>
      <c r="N11" s="14"/>
      <c r="O11" s="21" t="n">
        <v>0</v>
      </c>
      <c r="P11" s="21" t="n">
        <v>0</v>
      </c>
      <c r="Q11" s="2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29" t="n">
        <v>0</v>
      </c>
      <c r="B12" s="21" t="n">
        <v>0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30" t="n">
        <v>0</v>
      </c>
      <c r="P12" s="21" t="n">
        <v>0</v>
      </c>
      <c r="Q12" s="21" t="n">
        <v>0</v>
      </c>
      <c r="R12" s="30" t="n">
        <v>0</v>
      </c>
      <c r="S12" s="30" t="n">
        <v>0</v>
      </c>
      <c r="T12" s="30" t="n">
        <v>0</v>
      </c>
      <c r="U12" s="30" t="n">
        <v>0</v>
      </c>
    </row>
    <row r="13" s="4" customFormat="true" ht="15" hidden="false" customHeight="true" outlineLevel="0" collapsed="false">
      <c r="A13" s="4" t="n">
        <v>0</v>
      </c>
      <c r="B13" s="31" t="s">
        <v>4</v>
      </c>
      <c r="C13" s="32" t="n">
        <f aca="false">C15+C22+C31+C43+C51+C64+C70+C83+C97+C117+C127+C141+C156+C166+C177+C189+C205+C212+C220+C229+C244+C254+C260+C268+C277+C288+C301+C311+C324+C330+C344+C353</f>
        <v>1739423</v>
      </c>
      <c r="D13" s="32"/>
      <c r="E13" s="32" t="n">
        <f aca="false">E15+E22+E31+E43+E51+E64+E70+E83+E97+E117+E127+E141+E156+E166+E177+E189+E205+E212+E220+E229+E244+E254+E260+E268+E277+E288+E301+E311+E324+E330+E344+E353</f>
        <v>2147118</v>
      </c>
      <c r="F13" s="32"/>
      <c r="G13" s="32" t="n">
        <f aca="false">G15+G22+G31+G43+G51+G64+G70+G83+G97+G117+G127+G141+G156+G166+G177+G189+G205+G212+G220+G229+G244+G254+G260+G268+G277+G288+G301+G311+G324+G330+G344+G353</f>
        <v>2389368</v>
      </c>
      <c r="H13" s="32"/>
      <c r="I13" s="32" t="n">
        <f aca="false">I15+I22+I31+I43+I51+I64+I70+I83+I97+I117+I127+I141+I156+I166+I177+I189+I205+I212+I220+I229+I244+I254+I260+I268+I277+I288+I301+I311+I324+I330+I344+I353</f>
        <v>362316</v>
      </c>
      <c r="J13" s="32" t="n">
        <f aca="false">J15+J22+J31+J43+J51+J64+J70+J83+J97+J117+J127+J141+J156+J166+J177+J189+J205+J212+J220+J229+J244+J254+J260+J268+J277+J288+J301+J311+J324+J330+J344+J353</f>
        <v>662510</v>
      </c>
      <c r="K13" s="32" t="n">
        <f aca="false">K15+K22+K31+K43+K51+K64+K70+K83+K97+K117+K127+K141+K156+K166+K177+K189+K205+K212+K220+K229+K244+K254+K260+K268+K277+K288+K301+K311+K324+K330+K344+K353</f>
        <v>1254285</v>
      </c>
      <c r="L13" s="32" t="n">
        <f aca="false">L15+L22+L31+L43+L51+L64+L70+L83+L97+L117+L127+L141+L156+L166+L177+L189+L205+L212+L220+L229+L244+L254+L260+L268+L277+L288+L301+L311+L324+L330+L344+L353</f>
        <v>417838</v>
      </c>
      <c r="M13" s="32" t="n">
        <f aca="false">M15+M22+M31+M43+M51+M64+M70+M83+M97+M117+M127+M141+M156+M166+M177+M189+M205+M212+M220+M229+M244+M254+M260+M268+M277+M288+M301+M311+M324+M330+M344+M353</f>
        <v>59510</v>
      </c>
      <c r="N13" s="33" t="n">
        <f aca="false">N15+N22+N31+N43+N51+N64+N70+N83+N97+N117+N127+N141+N156+N166+N177+N189+N205+N212+N220+N229+N244+N254+N260+N268+N277+N288+N301+N311+N324+N330+N344+N353</f>
        <v>9032368</v>
      </c>
      <c r="O13" s="4" t="n">
        <v>0</v>
      </c>
      <c r="P13" s="34" t="n">
        <v>0</v>
      </c>
      <c r="Q13" s="6" t="n">
        <v>0</v>
      </c>
    </row>
    <row r="14" customFormat="false" ht="13.35" hidden="false" customHeight="true" outlineLevel="0" collapsed="false">
      <c r="B14" s="1" t="n">
        <v>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2" t="s">
        <v>31</v>
      </c>
      <c r="O14" s="1" t="n">
        <v>0</v>
      </c>
      <c r="P14" s="21" t="n">
        <v>0</v>
      </c>
      <c r="Q14" s="21" t="n">
        <v>0</v>
      </c>
    </row>
    <row r="15" s="4" customFormat="true" ht="13.35" hidden="false" customHeight="true" outlineLevel="0" collapsed="false">
      <c r="B15" s="36" t="s">
        <v>32</v>
      </c>
      <c r="C15" s="32" t="n">
        <f aca="false">SUM(C17:C20)</f>
        <v>27076</v>
      </c>
      <c r="D15" s="32"/>
      <c r="E15" s="32" t="n">
        <f aca="false">SUM(E17:E20)</f>
        <v>41768</v>
      </c>
      <c r="F15" s="32" t="n">
        <f aca="false">SUM(F17:F20)</f>
        <v>0</v>
      </c>
      <c r="G15" s="32" t="n">
        <f aca="false">SUM(G17:G20)</f>
        <v>48647</v>
      </c>
      <c r="H15" s="32" t="n">
        <f aca="false">SUM(H17:H20)</f>
        <v>0</v>
      </c>
      <c r="I15" s="32" t="n">
        <f aca="false">SUM(I17:I20)</f>
        <v>3570</v>
      </c>
      <c r="J15" s="32" t="n">
        <f aca="false">SUM(J17:J20)</f>
        <v>13034</v>
      </c>
      <c r="K15" s="32" t="n">
        <f aca="false">SUM(K17:K20)</f>
        <v>9905</v>
      </c>
      <c r="L15" s="32" t="n">
        <f aca="false">SUM(L17:L20)</f>
        <v>2774</v>
      </c>
      <c r="M15" s="32" t="n">
        <f aca="false">SUM(M17:M20)</f>
        <v>929</v>
      </c>
      <c r="N15" s="33" t="n">
        <f aca="false">SUM(C15:M15)</f>
        <v>147703</v>
      </c>
      <c r="O15" s="34"/>
      <c r="P15" s="6"/>
      <c r="Q15" s="6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3.35" hidden="false" customHeight="true" outlineLevel="0" collapsed="false">
      <c r="A16" s="1" t="n">
        <v>0</v>
      </c>
      <c r="B16" s="1" t="n">
        <v>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P16" s="21"/>
      <c r="Q16" s="21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35" hidden="false" customHeight="true" outlineLevel="0" collapsed="false">
      <c r="A17" s="29" t="s">
        <v>33</v>
      </c>
      <c r="B17" s="37" t="s">
        <v>32</v>
      </c>
      <c r="C17" s="38" t="n">
        <v>12440</v>
      </c>
      <c r="D17" s="38"/>
      <c r="E17" s="38" t="n">
        <v>20532</v>
      </c>
      <c r="F17" s="38"/>
      <c r="G17" s="38" t="n">
        <v>16462</v>
      </c>
      <c r="H17" s="38"/>
      <c r="I17" s="38" t="n">
        <v>1854</v>
      </c>
      <c r="J17" s="38" t="n">
        <v>5677</v>
      </c>
      <c r="K17" s="38" t="n">
        <v>3787</v>
      </c>
      <c r="L17" s="38" t="n">
        <v>1321</v>
      </c>
      <c r="M17" s="38" t="n">
        <v>490</v>
      </c>
      <c r="N17" s="2" t="n">
        <f aca="false">SUM(C17:M17)</f>
        <v>62563</v>
      </c>
      <c r="O17" s="2"/>
      <c r="P17" s="2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.35" hidden="false" customHeight="true" outlineLevel="0" collapsed="false">
      <c r="A18" s="29" t="s">
        <v>34</v>
      </c>
      <c r="B18" s="37" t="s">
        <v>32</v>
      </c>
      <c r="C18" s="38" t="n">
        <v>7662</v>
      </c>
      <c r="D18" s="38"/>
      <c r="E18" s="38" t="n">
        <v>13161</v>
      </c>
      <c r="F18" s="38"/>
      <c r="G18" s="38" t="n">
        <v>19922</v>
      </c>
      <c r="H18" s="38"/>
      <c r="I18" s="38" t="n">
        <v>931</v>
      </c>
      <c r="J18" s="38" t="n">
        <v>4104</v>
      </c>
      <c r="K18" s="38" t="n">
        <v>2284</v>
      </c>
      <c r="L18" s="38" t="n">
        <v>606</v>
      </c>
      <c r="M18" s="38" t="n">
        <v>303</v>
      </c>
      <c r="N18" s="2" t="n">
        <f aca="false">SUM(C18:M18)</f>
        <v>48973</v>
      </c>
      <c r="O18" s="2"/>
      <c r="P18" s="2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.35" hidden="false" customHeight="true" outlineLevel="0" collapsed="false">
      <c r="A19" s="29" t="s">
        <v>35</v>
      </c>
      <c r="B19" s="37" t="s">
        <v>36</v>
      </c>
      <c r="C19" s="38" t="n">
        <v>4056</v>
      </c>
      <c r="D19" s="38"/>
      <c r="E19" s="38" t="n">
        <v>5019</v>
      </c>
      <c r="F19" s="38"/>
      <c r="G19" s="38" t="n">
        <v>6746</v>
      </c>
      <c r="H19" s="38"/>
      <c r="I19" s="38" t="n">
        <v>475</v>
      </c>
      <c r="J19" s="38" t="n">
        <v>2013</v>
      </c>
      <c r="K19" s="38" t="n">
        <v>794</v>
      </c>
      <c r="L19" s="38" t="n">
        <v>217</v>
      </c>
      <c r="M19" s="38" t="n">
        <v>87</v>
      </c>
      <c r="N19" s="2" t="n">
        <f aca="false">SUM(C19:M19)</f>
        <v>19407</v>
      </c>
      <c r="O19" s="2"/>
      <c r="P19" s="2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35" hidden="false" customHeight="true" outlineLevel="0" collapsed="false">
      <c r="A20" s="29" t="s">
        <v>37</v>
      </c>
      <c r="B20" s="37" t="s">
        <v>38</v>
      </c>
      <c r="C20" s="38" t="n">
        <v>2918</v>
      </c>
      <c r="D20" s="38"/>
      <c r="E20" s="38" t="n">
        <v>3056</v>
      </c>
      <c r="F20" s="38"/>
      <c r="G20" s="38" t="n">
        <v>5517</v>
      </c>
      <c r="H20" s="38"/>
      <c r="I20" s="38" t="n">
        <v>310</v>
      </c>
      <c r="J20" s="38" t="n">
        <v>1240</v>
      </c>
      <c r="K20" s="38" t="n">
        <v>3040</v>
      </c>
      <c r="L20" s="38" t="n">
        <v>630</v>
      </c>
      <c r="M20" s="38" t="n">
        <v>49</v>
      </c>
      <c r="N20" s="2" t="n">
        <f aca="false">SUM(C20:M20)</f>
        <v>16760</v>
      </c>
      <c r="O20" s="2"/>
      <c r="P20" s="2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.35" hidden="false" customHeight="tru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9"/>
      <c r="P21" s="21"/>
      <c r="Q21" s="21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4" customFormat="true" ht="13.35" hidden="false" customHeight="true" outlineLevel="0" collapsed="false">
      <c r="B22" s="36" t="s">
        <v>39</v>
      </c>
      <c r="C22" s="32" t="n">
        <f aca="false">SUM(C24:C29)</f>
        <v>40868</v>
      </c>
      <c r="D22" s="32"/>
      <c r="E22" s="32" t="n">
        <f aca="false">SUM(E24:E29)</f>
        <v>62530</v>
      </c>
      <c r="F22" s="32" t="n">
        <f aca="false">SUM(F24:F29)</f>
        <v>0</v>
      </c>
      <c r="G22" s="32" t="n">
        <f aca="false">SUM(G24:G29)</f>
        <v>52831</v>
      </c>
      <c r="H22" s="32" t="n">
        <f aca="false">SUM(H24:H29)</f>
        <v>0</v>
      </c>
      <c r="I22" s="32" t="n">
        <f aca="false">SUM(I24:I29)</f>
        <v>4010</v>
      </c>
      <c r="J22" s="32" t="n">
        <f aca="false">SUM(J24:J29)</f>
        <v>15514</v>
      </c>
      <c r="K22" s="32" t="n">
        <f aca="false">SUM(K24:K29)</f>
        <v>65166</v>
      </c>
      <c r="L22" s="32" t="n">
        <f aca="false">SUM(L24:L29)</f>
        <v>11015</v>
      </c>
      <c r="M22" s="32" t="n">
        <f aca="false">SUM(M24:M29)</f>
        <v>459</v>
      </c>
      <c r="N22" s="33" t="n">
        <f aca="false">SUM(C22:M22)</f>
        <v>252393</v>
      </c>
      <c r="O22" s="34"/>
      <c r="P22" s="6"/>
      <c r="Q22" s="6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.35" hidden="false" customHeight="tru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9"/>
      <c r="P23" s="21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.35" hidden="false" customHeight="true" outlineLevel="0" collapsed="false">
      <c r="A24" s="29" t="s">
        <v>40</v>
      </c>
      <c r="B24" s="37" t="s">
        <v>41</v>
      </c>
      <c r="C24" s="38" t="n">
        <v>9871</v>
      </c>
      <c r="D24" s="38"/>
      <c r="E24" s="38" t="n">
        <v>12914</v>
      </c>
      <c r="F24" s="38"/>
      <c r="G24" s="38" t="n">
        <v>10177</v>
      </c>
      <c r="H24" s="38"/>
      <c r="I24" s="38" t="n">
        <v>695</v>
      </c>
      <c r="J24" s="38" t="n">
        <v>2610</v>
      </c>
      <c r="K24" s="38" t="n">
        <v>7363</v>
      </c>
      <c r="L24" s="38" t="n">
        <v>1703</v>
      </c>
      <c r="M24" s="38" t="n">
        <v>239</v>
      </c>
      <c r="N24" s="2" t="n">
        <f aca="false">SUM(C24:M24)</f>
        <v>45572</v>
      </c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35" hidden="false" customHeight="true" outlineLevel="0" collapsed="false">
      <c r="A25" s="29" t="s">
        <v>42</v>
      </c>
      <c r="B25" s="37" t="s">
        <v>43</v>
      </c>
      <c r="C25" s="38" t="n">
        <v>5324</v>
      </c>
      <c r="D25" s="38"/>
      <c r="E25" s="38" t="n">
        <v>8424</v>
      </c>
      <c r="F25" s="38"/>
      <c r="G25" s="38" t="n">
        <v>7561</v>
      </c>
      <c r="H25" s="38"/>
      <c r="I25" s="38" t="n">
        <v>599</v>
      </c>
      <c r="J25" s="38" t="n">
        <v>1629</v>
      </c>
      <c r="K25" s="38" t="n">
        <v>3578</v>
      </c>
      <c r="L25" s="38" t="n">
        <v>954</v>
      </c>
      <c r="M25" s="38" t="n">
        <v>12</v>
      </c>
      <c r="N25" s="2" t="n">
        <f aca="false">SUM(C25:M25)</f>
        <v>28081</v>
      </c>
      <c r="O25" s="2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.35" hidden="false" customHeight="true" outlineLevel="0" collapsed="false">
      <c r="A26" s="29" t="s">
        <v>44</v>
      </c>
      <c r="B26" s="37" t="s">
        <v>45</v>
      </c>
      <c r="C26" s="38" t="n">
        <v>5969</v>
      </c>
      <c r="D26" s="38"/>
      <c r="E26" s="38" t="n">
        <v>10833</v>
      </c>
      <c r="F26" s="38"/>
      <c r="G26" s="38" t="n">
        <v>9077</v>
      </c>
      <c r="H26" s="38"/>
      <c r="I26" s="38" t="n">
        <v>625</v>
      </c>
      <c r="J26" s="38" t="n">
        <v>2794</v>
      </c>
      <c r="K26" s="38" t="n">
        <v>15298</v>
      </c>
      <c r="L26" s="38" t="n">
        <v>2919</v>
      </c>
      <c r="M26" s="38" t="n">
        <v>64</v>
      </c>
      <c r="N26" s="2" t="n">
        <f aca="false">SUM(C26:M26)</f>
        <v>47579</v>
      </c>
      <c r="O26" s="2"/>
      <c r="P26" s="2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35" hidden="false" customHeight="true" outlineLevel="0" collapsed="false">
      <c r="A27" s="29" t="s">
        <v>46</v>
      </c>
      <c r="B27" s="37" t="s">
        <v>45</v>
      </c>
      <c r="C27" s="38" t="n">
        <v>3328</v>
      </c>
      <c r="D27" s="38"/>
      <c r="E27" s="38" t="n">
        <v>5932</v>
      </c>
      <c r="F27" s="38"/>
      <c r="G27" s="38" t="n">
        <v>4607</v>
      </c>
      <c r="H27" s="38"/>
      <c r="I27" s="38" t="n">
        <v>326</v>
      </c>
      <c r="J27" s="38" t="n">
        <v>1253</v>
      </c>
      <c r="K27" s="38" t="n">
        <v>25453</v>
      </c>
      <c r="L27" s="38" t="n">
        <v>1855</v>
      </c>
      <c r="M27" s="38" t="n">
        <v>59</v>
      </c>
      <c r="N27" s="2" t="n">
        <f aca="false">SUM(C27:M27)</f>
        <v>42813</v>
      </c>
      <c r="O27" s="2"/>
      <c r="P27" s="21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35" hidden="false" customHeight="true" outlineLevel="0" collapsed="false">
      <c r="A28" s="29" t="s">
        <v>47</v>
      </c>
      <c r="B28" s="37" t="s">
        <v>48</v>
      </c>
      <c r="C28" s="38" t="n">
        <v>4738</v>
      </c>
      <c r="D28" s="38"/>
      <c r="E28" s="38" t="n">
        <v>6507</v>
      </c>
      <c r="F28" s="38"/>
      <c r="G28" s="38" t="n">
        <v>6557</v>
      </c>
      <c r="H28" s="38"/>
      <c r="I28" s="38" t="n">
        <v>534</v>
      </c>
      <c r="J28" s="38" t="n">
        <v>2247</v>
      </c>
      <c r="K28" s="38" t="n">
        <v>5641</v>
      </c>
      <c r="L28" s="38" t="n">
        <v>1174</v>
      </c>
      <c r="M28" s="38" t="n">
        <v>85</v>
      </c>
      <c r="N28" s="2" t="n">
        <f aca="false">SUM(C28:M28)</f>
        <v>27483</v>
      </c>
      <c r="O28" s="2"/>
      <c r="P28" s="2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35" hidden="false" customHeight="true" outlineLevel="0" collapsed="false">
      <c r="A29" s="29" t="n">
        <v>298</v>
      </c>
      <c r="B29" s="37" t="s">
        <v>49</v>
      </c>
      <c r="C29" s="38" t="n">
        <v>11638</v>
      </c>
      <c r="D29" s="38"/>
      <c r="E29" s="38" t="n">
        <v>17920</v>
      </c>
      <c r="F29" s="38"/>
      <c r="G29" s="38" t="n">
        <v>14852</v>
      </c>
      <c r="H29" s="38"/>
      <c r="I29" s="38" t="n">
        <v>1231</v>
      </c>
      <c r="J29" s="38" t="n">
        <v>4981</v>
      </c>
      <c r="K29" s="38" t="n">
        <v>7833</v>
      </c>
      <c r="L29" s="38" t="n">
        <v>2410</v>
      </c>
      <c r="M29" s="38" t="n">
        <v>0</v>
      </c>
      <c r="N29" s="2" t="n">
        <f aca="false">SUM(C29:M29)</f>
        <v>60865</v>
      </c>
      <c r="O29" s="2"/>
      <c r="P29" s="21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.35" hidden="false" customHeight="tru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9"/>
      <c r="P30" s="21"/>
      <c r="Q30" s="21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4" customFormat="true" ht="13.35" hidden="false" customHeight="true" outlineLevel="0" collapsed="false">
      <c r="B31" s="36" t="s">
        <v>50</v>
      </c>
      <c r="C31" s="32" t="n">
        <f aca="false">SUM(C33:C41)</f>
        <v>76628</v>
      </c>
      <c r="D31" s="32"/>
      <c r="E31" s="32" t="n">
        <f aca="false">SUM(E33:E41)</f>
        <v>100959</v>
      </c>
      <c r="F31" s="32" t="n">
        <f aca="false">SUM(F33:F41)</f>
        <v>0</v>
      </c>
      <c r="G31" s="32" t="n">
        <f aca="false">SUM(G33:G41)</f>
        <v>96268</v>
      </c>
      <c r="H31" s="32" t="n">
        <f aca="false">SUM(H33:H41)</f>
        <v>0</v>
      </c>
      <c r="I31" s="32" t="n">
        <f aca="false">SUM(I33:I41)</f>
        <v>9351</v>
      </c>
      <c r="J31" s="32" t="n">
        <f aca="false">SUM(J33:J41)</f>
        <v>32583</v>
      </c>
      <c r="K31" s="32" t="n">
        <f aca="false">SUM(K33:K41)</f>
        <v>71633</v>
      </c>
      <c r="L31" s="32" t="n">
        <f aca="false">SUM(L33:L41)</f>
        <v>18099</v>
      </c>
      <c r="M31" s="32" t="n">
        <f aca="false">SUM(M33:M41)</f>
        <v>1148</v>
      </c>
      <c r="N31" s="33" t="n">
        <f aca="false">SUM(C31:M31)</f>
        <v>406669</v>
      </c>
      <c r="O31" s="34"/>
      <c r="P31" s="6"/>
      <c r="Q31" s="6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3.35" hidden="false" customHeight="tru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9"/>
      <c r="P32" s="21"/>
      <c r="Q32" s="21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.35" hidden="false" customHeight="true" outlineLevel="0" collapsed="false">
      <c r="A33" s="29" t="s">
        <v>51</v>
      </c>
      <c r="B33" s="37" t="s">
        <v>52</v>
      </c>
      <c r="C33" s="38" t="n">
        <v>15249</v>
      </c>
      <c r="D33" s="38"/>
      <c r="E33" s="38" t="n">
        <v>21015</v>
      </c>
      <c r="F33" s="38"/>
      <c r="G33" s="38" t="n">
        <v>20851</v>
      </c>
      <c r="H33" s="38"/>
      <c r="I33" s="38" t="n">
        <v>2119</v>
      </c>
      <c r="J33" s="38" t="n">
        <v>6773</v>
      </c>
      <c r="K33" s="38" t="n">
        <v>35674</v>
      </c>
      <c r="L33" s="38" t="n">
        <v>7983</v>
      </c>
      <c r="M33" s="38" t="n">
        <v>0</v>
      </c>
      <c r="N33" s="2" t="n">
        <f aca="false">SUM(C33:M33)</f>
        <v>109664</v>
      </c>
      <c r="P33" s="21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35" hidden="false" customHeight="true" outlineLevel="0" collapsed="false">
      <c r="A34" s="29" t="s">
        <v>53</v>
      </c>
      <c r="B34" s="37" t="s">
        <v>54</v>
      </c>
      <c r="C34" s="38" t="n">
        <v>8230</v>
      </c>
      <c r="D34" s="38"/>
      <c r="E34" s="38" t="n">
        <v>12019</v>
      </c>
      <c r="F34" s="38"/>
      <c r="G34" s="38" t="n">
        <v>14333</v>
      </c>
      <c r="H34" s="38"/>
      <c r="I34" s="38" t="n">
        <v>1313</v>
      </c>
      <c r="J34" s="38" t="n">
        <v>5822</v>
      </c>
      <c r="K34" s="38" t="n">
        <v>14856</v>
      </c>
      <c r="L34" s="38" t="n">
        <v>2848</v>
      </c>
      <c r="M34" s="38" t="n">
        <v>87</v>
      </c>
      <c r="N34" s="2" t="n">
        <f aca="false">SUM(C34:M34)</f>
        <v>59508</v>
      </c>
      <c r="P34" s="2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35" hidden="false" customHeight="true" outlineLevel="0" collapsed="false">
      <c r="A35" s="29" t="s">
        <v>55</v>
      </c>
      <c r="B35" s="37" t="s">
        <v>52</v>
      </c>
      <c r="C35" s="38" t="n">
        <v>15826</v>
      </c>
      <c r="D35" s="38"/>
      <c r="E35" s="38" t="n">
        <v>21505</v>
      </c>
      <c r="F35" s="38"/>
      <c r="G35" s="38" t="n">
        <v>21494</v>
      </c>
      <c r="H35" s="38"/>
      <c r="I35" s="38" t="n">
        <v>1861</v>
      </c>
      <c r="J35" s="38" t="n">
        <v>6306</v>
      </c>
      <c r="K35" s="38" t="n">
        <v>9203</v>
      </c>
      <c r="L35" s="38" t="n">
        <v>2962</v>
      </c>
      <c r="M35" s="38" t="n">
        <v>4</v>
      </c>
      <c r="N35" s="2" t="n">
        <f aca="false">SUM(C35:M35)</f>
        <v>79161</v>
      </c>
      <c r="P35" s="2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35" hidden="false" customHeight="true" outlineLevel="0" collapsed="false">
      <c r="A36" s="29" t="s">
        <v>56</v>
      </c>
      <c r="B36" s="37" t="s">
        <v>57</v>
      </c>
      <c r="C36" s="38" t="n">
        <v>6751</v>
      </c>
      <c r="D36" s="38"/>
      <c r="E36" s="38" t="n">
        <v>9389</v>
      </c>
      <c r="F36" s="38"/>
      <c r="G36" s="38" t="n">
        <v>7420</v>
      </c>
      <c r="H36" s="38"/>
      <c r="I36" s="38" t="n">
        <v>891</v>
      </c>
      <c r="J36" s="38" t="n">
        <v>2477</v>
      </c>
      <c r="K36" s="38" t="n">
        <v>3775</v>
      </c>
      <c r="L36" s="38" t="n">
        <v>632</v>
      </c>
      <c r="M36" s="38" t="n">
        <v>216</v>
      </c>
      <c r="N36" s="2" t="n">
        <f aca="false">SUM(C36:M36)</f>
        <v>31551</v>
      </c>
      <c r="P36" s="2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35" hidden="false" customHeight="true" outlineLevel="0" collapsed="false">
      <c r="A37" s="29" t="s">
        <v>58</v>
      </c>
      <c r="B37" s="37" t="s">
        <v>59</v>
      </c>
      <c r="C37" s="38" t="n">
        <v>7318</v>
      </c>
      <c r="D37" s="38"/>
      <c r="E37" s="38" t="n">
        <v>6617</v>
      </c>
      <c r="F37" s="38"/>
      <c r="G37" s="38" t="n">
        <v>6094</v>
      </c>
      <c r="H37" s="38"/>
      <c r="I37" s="38" t="n">
        <v>488</v>
      </c>
      <c r="J37" s="38" t="n">
        <v>1737</v>
      </c>
      <c r="K37" s="38" t="n">
        <v>986</v>
      </c>
      <c r="L37" s="38" t="n">
        <v>334</v>
      </c>
      <c r="M37" s="38" t="n">
        <v>0</v>
      </c>
      <c r="N37" s="2" t="n">
        <f aca="false">SUM(C37:M37)</f>
        <v>23574</v>
      </c>
      <c r="P37" s="2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35" hidden="false" customHeight="true" outlineLevel="0" collapsed="false">
      <c r="A38" s="29" t="s">
        <v>60</v>
      </c>
      <c r="B38" s="37" t="s">
        <v>61</v>
      </c>
      <c r="C38" s="38" t="n">
        <v>5624</v>
      </c>
      <c r="D38" s="38"/>
      <c r="E38" s="38" t="n">
        <v>7872</v>
      </c>
      <c r="F38" s="38"/>
      <c r="G38" s="38" t="n">
        <v>8111</v>
      </c>
      <c r="H38" s="38"/>
      <c r="I38" s="38" t="n">
        <v>748</v>
      </c>
      <c r="J38" s="38" t="n">
        <v>2688</v>
      </c>
      <c r="K38" s="38" t="n">
        <v>1641</v>
      </c>
      <c r="L38" s="38" t="n">
        <v>1439</v>
      </c>
      <c r="M38" s="38" t="n">
        <v>731</v>
      </c>
      <c r="N38" s="2" t="n">
        <f aca="false">SUM(C38:M38)</f>
        <v>28854</v>
      </c>
      <c r="P38" s="2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35" hidden="false" customHeight="true" outlineLevel="0" collapsed="false">
      <c r="A39" s="29" t="n">
        <v>217</v>
      </c>
      <c r="B39" s="37" t="s">
        <v>62</v>
      </c>
      <c r="C39" s="38" t="n">
        <v>4115</v>
      </c>
      <c r="D39" s="38"/>
      <c r="E39" s="38" t="n">
        <v>4247</v>
      </c>
      <c r="F39" s="38"/>
      <c r="G39" s="38" t="n">
        <v>2881</v>
      </c>
      <c r="H39" s="38"/>
      <c r="I39" s="38" t="n">
        <v>328</v>
      </c>
      <c r="J39" s="38" t="n">
        <v>935</v>
      </c>
      <c r="K39" s="38" t="n">
        <v>1342</v>
      </c>
      <c r="L39" s="38" t="n">
        <v>979</v>
      </c>
      <c r="M39" s="38" t="n">
        <v>4</v>
      </c>
      <c r="N39" s="2" t="n">
        <f aca="false">SUM(C39:M39)</f>
        <v>14831</v>
      </c>
      <c r="P39" s="2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35" hidden="false" customHeight="true" outlineLevel="0" collapsed="false">
      <c r="A40" s="29" t="n">
        <v>297</v>
      </c>
      <c r="B40" s="37" t="s">
        <v>63</v>
      </c>
      <c r="C40" s="38" t="n">
        <v>7915</v>
      </c>
      <c r="D40" s="38"/>
      <c r="E40" s="38" t="n">
        <v>9255</v>
      </c>
      <c r="F40" s="38"/>
      <c r="G40" s="38" t="n">
        <v>7814</v>
      </c>
      <c r="H40" s="38"/>
      <c r="I40" s="38" t="n">
        <v>859</v>
      </c>
      <c r="J40" s="38" t="n">
        <v>3206</v>
      </c>
      <c r="K40" s="38" t="n">
        <v>1763</v>
      </c>
      <c r="L40" s="38" t="n">
        <v>392</v>
      </c>
      <c r="M40" s="38" t="n">
        <v>20</v>
      </c>
      <c r="N40" s="2" t="n">
        <f aca="false">SUM(C40:M40)</f>
        <v>31224</v>
      </c>
      <c r="P40" s="21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35" hidden="false" customHeight="true" outlineLevel="0" collapsed="false">
      <c r="A41" s="29" t="n">
        <v>299</v>
      </c>
      <c r="B41" s="37" t="s">
        <v>64</v>
      </c>
      <c r="C41" s="38" t="n">
        <v>5600</v>
      </c>
      <c r="D41" s="38"/>
      <c r="E41" s="38" t="n">
        <v>9040</v>
      </c>
      <c r="F41" s="38"/>
      <c r="G41" s="38" t="n">
        <v>7270</v>
      </c>
      <c r="H41" s="38"/>
      <c r="I41" s="38" t="n">
        <v>744</v>
      </c>
      <c r="J41" s="38" t="n">
        <v>2639</v>
      </c>
      <c r="K41" s="38" t="n">
        <v>2393</v>
      </c>
      <c r="L41" s="38" t="n">
        <v>530</v>
      </c>
      <c r="M41" s="38" t="n">
        <v>86</v>
      </c>
      <c r="N41" s="2" t="n">
        <f aca="false">SUM(C41:M41)</f>
        <v>28302</v>
      </c>
      <c r="O41" s="40"/>
      <c r="P41" s="21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35" hidden="false" customHeight="tru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9"/>
      <c r="P42" s="21"/>
      <c r="Q42" s="21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4" customFormat="true" ht="13.35" hidden="false" customHeight="true" outlineLevel="0" collapsed="false">
      <c r="B43" s="36" t="s">
        <v>65</v>
      </c>
      <c r="C43" s="32" t="n">
        <f aca="false">SUM(C45:C49)</f>
        <v>22917</v>
      </c>
      <c r="D43" s="32" t="n">
        <f aca="false">SUM(D45:D49)</f>
        <v>0</v>
      </c>
      <c r="E43" s="32" t="n">
        <f aca="false">SUM(E45:E49)</f>
        <v>19198</v>
      </c>
      <c r="F43" s="32" t="n">
        <f aca="false">SUM(F45:F49)</f>
        <v>0</v>
      </c>
      <c r="G43" s="32" t="n">
        <f aca="false">SUM(G45:G49)</f>
        <v>26000</v>
      </c>
      <c r="H43" s="32" t="n">
        <f aca="false">SUM(H45:H49)</f>
        <v>0</v>
      </c>
      <c r="I43" s="32" t="n">
        <f aca="false">SUM(I45:I49)</f>
        <v>2750</v>
      </c>
      <c r="J43" s="32" t="n">
        <f aca="false">SUM(J45:J49)</f>
        <v>9952</v>
      </c>
      <c r="K43" s="32" t="n">
        <f aca="false">SUM(K45:K49)</f>
        <v>9178</v>
      </c>
      <c r="L43" s="32" t="n">
        <f aca="false">SUM(L45:L49)</f>
        <v>2525</v>
      </c>
      <c r="M43" s="32" t="n">
        <f aca="false">SUM(M45:M49)</f>
        <v>1508</v>
      </c>
      <c r="N43" s="33" t="n">
        <f aca="false">SUM(C43:M43)</f>
        <v>94028</v>
      </c>
      <c r="O43" s="34"/>
      <c r="P43" s="6"/>
      <c r="Q43" s="6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3.35" hidden="false" customHeight="tru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9"/>
      <c r="P44" s="21"/>
      <c r="Q44" s="21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35" hidden="false" customHeight="true" outlineLevel="0" collapsed="false">
      <c r="A45" s="29" t="s">
        <v>66</v>
      </c>
      <c r="B45" s="37" t="s">
        <v>65</v>
      </c>
      <c r="C45" s="38" t="n">
        <v>11848</v>
      </c>
      <c r="D45" s="38"/>
      <c r="E45" s="38" t="n">
        <v>9762</v>
      </c>
      <c r="F45" s="38"/>
      <c r="G45" s="38" t="n">
        <v>12746</v>
      </c>
      <c r="H45" s="38"/>
      <c r="I45" s="38" t="n">
        <v>1193</v>
      </c>
      <c r="J45" s="38" t="n">
        <v>4944</v>
      </c>
      <c r="K45" s="38" t="n">
        <v>489</v>
      </c>
      <c r="L45" s="38" t="n">
        <v>901</v>
      </c>
      <c r="M45" s="38" t="n">
        <v>651</v>
      </c>
      <c r="N45" s="2" t="n">
        <f aca="false">SUM(C45:M45)</f>
        <v>42534</v>
      </c>
      <c r="P45" s="2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35" hidden="false" customHeight="true" outlineLevel="0" collapsed="false">
      <c r="A46" s="29" t="s">
        <v>67</v>
      </c>
      <c r="B46" s="37" t="s">
        <v>68</v>
      </c>
      <c r="C46" s="38" t="n">
        <v>824</v>
      </c>
      <c r="D46" s="38"/>
      <c r="E46" s="38" t="n">
        <v>1175</v>
      </c>
      <c r="F46" s="38"/>
      <c r="G46" s="38" t="n">
        <v>1195</v>
      </c>
      <c r="H46" s="38"/>
      <c r="I46" s="38" t="n">
        <v>141</v>
      </c>
      <c r="J46" s="38" t="n">
        <v>464</v>
      </c>
      <c r="K46" s="38" t="n">
        <v>1609</v>
      </c>
      <c r="L46" s="38" t="n">
        <v>106</v>
      </c>
      <c r="M46" s="38" t="n">
        <v>33</v>
      </c>
      <c r="N46" s="2" t="n">
        <f aca="false">SUM(C46:M46)</f>
        <v>5547</v>
      </c>
      <c r="P46" s="2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35" hidden="false" customHeight="true" outlineLevel="0" collapsed="false">
      <c r="A47" s="29" t="s">
        <v>69</v>
      </c>
      <c r="B47" s="37" t="s">
        <v>65</v>
      </c>
      <c r="C47" s="38" t="n">
        <v>1963</v>
      </c>
      <c r="D47" s="38"/>
      <c r="E47" s="38" t="n">
        <v>1707</v>
      </c>
      <c r="F47" s="38"/>
      <c r="G47" s="38" t="n">
        <v>2008</v>
      </c>
      <c r="H47" s="38"/>
      <c r="I47" s="38" t="n">
        <v>237</v>
      </c>
      <c r="J47" s="38" t="n">
        <v>640</v>
      </c>
      <c r="K47" s="38" t="n">
        <v>1473</v>
      </c>
      <c r="L47" s="38" t="n">
        <v>359</v>
      </c>
      <c r="M47" s="38" t="n">
        <v>247</v>
      </c>
      <c r="N47" s="2" t="n">
        <f aca="false">SUM(C47:M47)</f>
        <v>8634</v>
      </c>
      <c r="P47" s="2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35" hidden="false" customHeight="true" outlineLevel="0" collapsed="false">
      <c r="A48" s="29" t="s">
        <v>70</v>
      </c>
      <c r="B48" s="37" t="s">
        <v>71</v>
      </c>
      <c r="C48" s="38" t="n">
        <v>3996</v>
      </c>
      <c r="D48" s="38"/>
      <c r="E48" s="38" t="n">
        <v>3182</v>
      </c>
      <c r="F48" s="38"/>
      <c r="G48" s="38" t="n">
        <v>5239</v>
      </c>
      <c r="H48" s="38"/>
      <c r="I48" s="38" t="n">
        <v>561</v>
      </c>
      <c r="J48" s="38" t="n">
        <v>1891</v>
      </c>
      <c r="K48" s="38" t="n">
        <v>5362</v>
      </c>
      <c r="L48" s="38" t="n">
        <v>883</v>
      </c>
      <c r="M48" s="38" t="n">
        <v>256</v>
      </c>
      <c r="N48" s="2" t="n">
        <f aca="false">SUM(C48:M48)</f>
        <v>21370</v>
      </c>
      <c r="P48" s="21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.35" hidden="false" customHeight="true" outlineLevel="0" collapsed="false">
      <c r="A49" s="29" t="s">
        <v>72</v>
      </c>
      <c r="B49" s="37" t="s">
        <v>73</v>
      </c>
      <c r="C49" s="38" t="n">
        <v>4286</v>
      </c>
      <c r="D49" s="38"/>
      <c r="E49" s="38" t="n">
        <v>3372</v>
      </c>
      <c r="F49" s="38"/>
      <c r="G49" s="38" t="n">
        <v>4812</v>
      </c>
      <c r="H49" s="38"/>
      <c r="I49" s="38" t="n">
        <v>618</v>
      </c>
      <c r="J49" s="38" t="n">
        <v>2013</v>
      </c>
      <c r="K49" s="38" t="n">
        <v>245</v>
      </c>
      <c r="L49" s="38" t="n">
        <v>276</v>
      </c>
      <c r="M49" s="38" t="n">
        <v>321</v>
      </c>
      <c r="N49" s="2" t="n">
        <f aca="false">SUM(C49:M49)</f>
        <v>15943</v>
      </c>
      <c r="P49" s="2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35" hidden="false" customHeight="tru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9"/>
      <c r="P50" s="2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4" customFormat="true" ht="13.35" hidden="false" customHeight="true" outlineLevel="0" collapsed="false">
      <c r="B51" s="36" t="s">
        <v>74</v>
      </c>
      <c r="C51" s="32" t="n">
        <f aca="false">SUM(C53:C62)</f>
        <v>35713</v>
      </c>
      <c r="D51" s="32"/>
      <c r="E51" s="32" t="n">
        <f aca="false">SUM(E53:E62)</f>
        <v>49717</v>
      </c>
      <c r="F51" s="32" t="n">
        <f aca="false">SUM(F53:F62)</f>
        <v>0</v>
      </c>
      <c r="G51" s="32" t="n">
        <f aca="false">SUM(G53:G62)</f>
        <v>55519</v>
      </c>
      <c r="H51" s="32" t="n">
        <f aca="false">SUM(H53:H62)</f>
        <v>0</v>
      </c>
      <c r="I51" s="32" t="n">
        <f aca="false">SUM(I53:I62)</f>
        <v>3618</v>
      </c>
      <c r="J51" s="32" t="n">
        <f aca="false">SUM(J53:J62)</f>
        <v>10891</v>
      </c>
      <c r="K51" s="32" t="n">
        <f aca="false">SUM(K53:K62)</f>
        <v>13485</v>
      </c>
      <c r="L51" s="32" t="n">
        <f aca="false">SUM(L53:L62)</f>
        <v>3576</v>
      </c>
      <c r="M51" s="32" t="n">
        <f aca="false">SUM(M53:M62)</f>
        <v>1368</v>
      </c>
      <c r="N51" s="33" t="n">
        <f aca="false">SUM(C51:M51)</f>
        <v>173887</v>
      </c>
      <c r="O51" s="34"/>
      <c r="P51" s="6"/>
      <c r="Q51" s="6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3.35" hidden="false" customHeight="tru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9"/>
      <c r="P52" s="2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35" hidden="false" customHeight="true" outlineLevel="0" collapsed="false">
      <c r="A53" s="29" t="s">
        <v>75</v>
      </c>
      <c r="B53" s="37" t="s">
        <v>76</v>
      </c>
      <c r="C53" s="38" t="n">
        <v>3175</v>
      </c>
      <c r="D53" s="38"/>
      <c r="E53" s="38" t="n">
        <v>5021</v>
      </c>
      <c r="F53" s="38"/>
      <c r="G53" s="38" t="n">
        <v>5231</v>
      </c>
      <c r="H53" s="38"/>
      <c r="I53" s="38" t="n">
        <v>392</v>
      </c>
      <c r="J53" s="38" t="n">
        <v>1119</v>
      </c>
      <c r="K53" s="38" t="n">
        <v>164</v>
      </c>
      <c r="L53" s="38" t="n">
        <v>319</v>
      </c>
      <c r="M53" s="38" t="n">
        <v>4</v>
      </c>
      <c r="N53" s="2" t="n">
        <f aca="false">SUM(C53:M53)</f>
        <v>15425</v>
      </c>
      <c r="P53" s="2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45" customFormat="true" ht="13.35" hidden="false" customHeight="true" outlineLevel="0" collapsed="false">
      <c r="A54" s="41" t="s">
        <v>77</v>
      </c>
      <c r="B54" s="42" t="s">
        <v>78</v>
      </c>
      <c r="C54" s="43" t="n">
        <v>3372</v>
      </c>
      <c r="D54" s="43"/>
      <c r="E54" s="43" t="n">
        <v>5164</v>
      </c>
      <c r="F54" s="43"/>
      <c r="G54" s="43" t="n">
        <v>3928</v>
      </c>
      <c r="H54" s="43"/>
      <c r="I54" s="43" t="n">
        <v>215</v>
      </c>
      <c r="J54" s="43" t="n">
        <v>736</v>
      </c>
      <c r="K54" s="43" t="n">
        <v>645</v>
      </c>
      <c r="L54" s="43" t="n">
        <v>129</v>
      </c>
      <c r="M54" s="43" t="n">
        <v>91</v>
      </c>
      <c r="N54" s="44" t="n">
        <f aca="false">SUM(C54:M54)</f>
        <v>14280</v>
      </c>
      <c r="P54" s="46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3.35" hidden="false" customHeight="true" outlineLevel="0" collapsed="false">
      <c r="A55" s="29" t="s">
        <v>79</v>
      </c>
      <c r="B55" s="37" t="s">
        <v>80</v>
      </c>
      <c r="C55" s="38" t="n">
        <v>1768</v>
      </c>
      <c r="D55" s="38"/>
      <c r="E55" s="38" t="n">
        <v>2477</v>
      </c>
      <c r="F55" s="38"/>
      <c r="G55" s="38" t="n">
        <v>3084</v>
      </c>
      <c r="H55" s="38"/>
      <c r="I55" s="38" t="n">
        <v>155</v>
      </c>
      <c r="J55" s="38" t="n">
        <v>280</v>
      </c>
      <c r="K55" s="38" t="n">
        <v>2307</v>
      </c>
      <c r="L55" s="38" t="n">
        <v>384</v>
      </c>
      <c r="M55" s="38" t="n">
        <v>280</v>
      </c>
      <c r="N55" s="2" t="n">
        <f aca="false">SUM(C55:M55)</f>
        <v>10735</v>
      </c>
      <c r="P55" s="2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35" hidden="false" customHeight="true" outlineLevel="0" collapsed="false">
      <c r="A56" s="29" t="s">
        <v>81</v>
      </c>
      <c r="B56" s="37" t="s">
        <v>82</v>
      </c>
      <c r="C56" s="38" t="n">
        <v>6882</v>
      </c>
      <c r="D56" s="38"/>
      <c r="E56" s="38" t="n">
        <v>8706</v>
      </c>
      <c r="F56" s="38"/>
      <c r="G56" s="38" t="n">
        <v>10170</v>
      </c>
      <c r="H56" s="38"/>
      <c r="I56" s="38" t="n">
        <v>568</v>
      </c>
      <c r="J56" s="38" t="n">
        <v>2095</v>
      </c>
      <c r="K56" s="38" t="n">
        <v>2703</v>
      </c>
      <c r="L56" s="38" t="n">
        <v>512</v>
      </c>
      <c r="M56" s="38" t="n">
        <v>138</v>
      </c>
      <c r="N56" s="2" t="n">
        <f aca="false">SUM(C56:M56)</f>
        <v>31774</v>
      </c>
      <c r="P56" s="21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35" hidden="false" customHeight="true" outlineLevel="0" collapsed="false">
      <c r="A57" s="29" t="s">
        <v>83</v>
      </c>
      <c r="B57" s="37" t="s">
        <v>84</v>
      </c>
      <c r="C57" s="38" t="n">
        <v>3439</v>
      </c>
      <c r="D57" s="38"/>
      <c r="E57" s="38" t="n">
        <v>4213</v>
      </c>
      <c r="F57" s="38"/>
      <c r="G57" s="38" t="n">
        <v>6153</v>
      </c>
      <c r="H57" s="38"/>
      <c r="I57" s="38" t="n">
        <v>402</v>
      </c>
      <c r="J57" s="38" t="n">
        <v>1377</v>
      </c>
      <c r="K57" s="38" t="n">
        <v>1069</v>
      </c>
      <c r="L57" s="38" t="n">
        <v>275</v>
      </c>
      <c r="M57" s="38" t="n">
        <v>129</v>
      </c>
      <c r="N57" s="2" t="n">
        <f aca="false">SUM(C57:M57)</f>
        <v>17057</v>
      </c>
      <c r="P57" s="21"/>
      <c r="Q57" s="21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.35" hidden="false" customHeight="true" outlineLevel="0" collapsed="false">
      <c r="A58" s="29" t="s">
        <v>85</v>
      </c>
      <c r="B58" s="37" t="s">
        <v>86</v>
      </c>
      <c r="C58" s="38" t="n">
        <v>1462</v>
      </c>
      <c r="D58" s="38"/>
      <c r="E58" s="38" t="n">
        <v>2259</v>
      </c>
      <c r="F58" s="38"/>
      <c r="G58" s="38" t="n">
        <v>2986</v>
      </c>
      <c r="H58" s="38"/>
      <c r="I58" s="38" t="n">
        <v>129</v>
      </c>
      <c r="J58" s="38" t="n">
        <v>395</v>
      </c>
      <c r="K58" s="38" t="n">
        <v>1879</v>
      </c>
      <c r="L58" s="38" t="n">
        <v>366</v>
      </c>
      <c r="M58" s="38" t="n">
        <v>107</v>
      </c>
      <c r="N58" s="2" t="n">
        <f aca="false">SUM(C58:M58)</f>
        <v>9583</v>
      </c>
      <c r="P58" s="21"/>
      <c r="Q58" s="21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35" hidden="false" customHeight="true" outlineLevel="0" collapsed="false">
      <c r="A59" s="29" t="s">
        <v>87</v>
      </c>
      <c r="B59" s="37" t="s">
        <v>78</v>
      </c>
      <c r="C59" s="38" t="n">
        <v>7263</v>
      </c>
      <c r="D59" s="38"/>
      <c r="E59" s="38" t="n">
        <v>13107</v>
      </c>
      <c r="F59" s="38"/>
      <c r="G59" s="38" t="n">
        <v>11219</v>
      </c>
      <c r="H59" s="38"/>
      <c r="I59" s="38" t="n">
        <v>939</v>
      </c>
      <c r="J59" s="38" t="n">
        <v>2290</v>
      </c>
      <c r="K59" s="38" t="n">
        <v>3135</v>
      </c>
      <c r="L59" s="38" t="n">
        <v>1050</v>
      </c>
      <c r="M59" s="38" t="n">
        <v>263</v>
      </c>
      <c r="N59" s="2" t="n">
        <f aca="false">SUM(C59:M59)</f>
        <v>39266</v>
      </c>
      <c r="P59" s="21"/>
      <c r="Q59" s="21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.35" hidden="false" customHeight="true" outlineLevel="0" collapsed="false">
      <c r="A60" s="29" t="s">
        <v>88</v>
      </c>
      <c r="B60" s="37" t="s">
        <v>89</v>
      </c>
      <c r="C60" s="38" t="n">
        <v>3664</v>
      </c>
      <c r="D60" s="38"/>
      <c r="E60" s="38" t="n">
        <v>3658</v>
      </c>
      <c r="F60" s="38"/>
      <c r="G60" s="38" t="n">
        <v>5313</v>
      </c>
      <c r="H60" s="38"/>
      <c r="I60" s="38" t="n">
        <v>410</v>
      </c>
      <c r="J60" s="38" t="n">
        <v>1316</v>
      </c>
      <c r="K60" s="38" t="n">
        <v>521</v>
      </c>
      <c r="L60" s="38" t="n">
        <v>254</v>
      </c>
      <c r="M60" s="38" t="n">
        <v>79</v>
      </c>
      <c r="N60" s="2" t="n">
        <f aca="false">SUM(C60:M60)</f>
        <v>15215</v>
      </c>
      <c r="P60" s="2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.35" hidden="false" customHeight="true" outlineLevel="0" collapsed="false">
      <c r="A61" s="29" t="s">
        <v>90</v>
      </c>
      <c r="B61" s="37" t="s">
        <v>91</v>
      </c>
      <c r="C61" s="38" t="n">
        <v>2360</v>
      </c>
      <c r="D61" s="38"/>
      <c r="E61" s="38" t="n">
        <v>2835</v>
      </c>
      <c r="F61" s="38"/>
      <c r="G61" s="38" t="n">
        <v>3961</v>
      </c>
      <c r="H61" s="38"/>
      <c r="I61" s="38" t="n">
        <v>235</v>
      </c>
      <c r="J61" s="38" t="n">
        <v>997</v>
      </c>
      <c r="K61" s="38" t="n">
        <v>585</v>
      </c>
      <c r="L61" s="38" t="n">
        <v>161</v>
      </c>
      <c r="M61" s="38" t="n">
        <v>16</v>
      </c>
      <c r="N61" s="2" t="n">
        <f aca="false">SUM(C61:M61)</f>
        <v>11150</v>
      </c>
      <c r="P61" s="21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35" hidden="false" customHeight="true" outlineLevel="0" collapsed="false">
      <c r="A62" s="29" t="s">
        <v>92</v>
      </c>
      <c r="B62" s="37" t="s">
        <v>93</v>
      </c>
      <c r="C62" s="38" t="n">
        <v>2328</v>
      </c>
      <c r="D62" s="38"/>
      <c r="E62" s="38" t="n">
        <v>2277</v>
      </c>
      <c r="F62" s="38"/>
      <c r="G62" s="38" t="n">
        <v>3474</v>
      </c>
      <c r="H62" s="38"/>
      <c r="I62" s="38" t="n">
        <v>173</v>
      </c>
      <c r="J62" s="38" t="n">
        <v>286</v>
      </c>
      <c r="K62" s="38" t="n">
        <v>477</v>
      </c>
      <c r="L62" s="38" t="n">
        <v>126</v>
      </c>
      <c r="M62" s="38" t="n">
        <v>261</v>
      </c>
      <c r="N62" s="2" t="n">
        <f aca="false">SUM(C62:M62)</f>
        <v>9402</v>
      </c>
      <c r="P62" s="2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true" outlineLevel="0" collapsed="false">
      <c r="A63" s="1" t="n">
        <v>0</v>
      </c>
      <c r="B63" s="1" t="n">
        <v>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9"/>
      <c r="P63" s="21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4" customFormat="true" ht="13.35" hidden="false" customHeight="true" outlineLevel="0" collapsed="false">
      <c r="B64" s="36" t="s">
        <v>94</v>
      </c>
      <c r="C64" s="32" t="n">
        <f aca="false">SUM(C66:C68)</f>
        <v>21556</v>
      </c>
      <c r="D64" s="32"/>
      <c r="E64" s="32" t="n">
        <f aca="false">SUM(E66:E68)</f>
        <v>25120</v>
      </c>
      <c r="F64" s="32" t="n">
        <f aca="false">SUM(F66:F68)</f>
        <v>0</v>
      </c>
      <c r="G64" s="32" t="n">
        <f aca="false">SUM(G66:G68)</f>
        <v>32084</v>
      </c>
      <c r="H64" s="32" t="n">
        <f aca="false">SUM(H66:H68)</f>
        <v>0</v>
      </c>
      <c r="I64" s="32" t="n">
        <f aca="false">SUM(I66:I68)</f>
        <v>3068</v>
      </c>
      <c r="J64" s="32" t="n">
        <f aca="false">SUM(J66:J68)</f>
        <v>7598</v>
      </c>
      <c r="K64" s="32" t="n">
        <f aca="false">SUM(K66:K68)</f>
        <v>19793</v>
      </c>
      <c r="L64" s="32" t="n">
        <f aca="false">SUM(L66:L68)</f>
        <v>3665</v>
      </c>
      <c r="M64" s="32" t="n">
        <f aca="false">SUM(M66:M68)</f>
        <v>460</v>
      </c>
      <c r="N64" s="33" t="n">
        <f aca="false">SUM(C64:M64)</f>
        <v>113344</v>
      </c>
      <c r="O64" s="34"/>
      <c r="P64" s="6"/>
      <c r="Q64" s="6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3.35" hidden="false" customHeight="tru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9"/>
      <c r="P65" s="2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.35" hidden="false" customHeight="true" outlineLevel="0" collapsed="false">
      <c r="A66" s="29" t="s">
        <v>95</v>
      </c>
      <c r="B66" s="37" t="s">
        <v>94</v>
      </c>
      <c r="C66" s="38" t="n">
        <v>7846</v>
      </c>
      <c r="D66" s="38"/>
      <c r="E66" s="38" t="n">
        <v>10406</v>
      </c>
      <c r="F66" s="38"/>
      <c r="G66" s="38" t="n">
        <v>12114</v>
      </c>
      <c r="H66" s="38"/>
      <c r="I66" s="38" t="n">
        <v>1600</v>
      </c>
      <c r="J66" s="38" t="n">
        <v>3529</v>
      </c>
      <c r="K66" s="38" t="n">
        <v>17316</v>
      </c>
      <c r="L66" s="38" t="n">
        <v>2708</v>
      </c>
      <c r="M66" s="38" t="n">
        <v>287</v>
      </c>
      <c r="N66" s="2" t="n">
        <f aca="false">SUM(C66:M66)</f>
        <v>55806</v>
      </c>
      <c r="P66" s="2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.35" hidden="false" customHeight="true" outlineLevel="0" collapsed="false">
      <c r="A67" s="29" t="s">
        <v>96</v>
      </c>
      <c r="B67" s="37" t="s">
        <v>97</v>
      </c>
      <c r="C67" s="38" t="n">
        <v>9120</v>
      </c>
      <c r="D67" s="38"/>
      <c r="E67" s="38" t="n">
        <v>9410</v>
      </c>
      <c r="F67" s="38"/>
      <c r="G67" s="38" t="n">
        <v>12359</v>
      </c>
      <c r="H67" s="38"/>
      <c r="I67" s="38" t="n">
        <v>925</v>
      </c>
      <c r="J67" s="38" t="n">
        <v>2180</v>
      </c>
      <c r="K67" s="38" t="n">
        <v>106</v>
      </c>
      <c r="L67" s="38" t="n">
        <v>447</v>
      </c>
      <c r="M67" s="38" t="n">
        <v>57</v>
      </c>
      <c r="N67" s="2" t="n">
        <f aca="false">SUM(C67:M67)</f>
        <v>34604</v>
      </c>
      <c r="P67" s="21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.35" hidden="false" customHeight="true" outlineLevel="0" collapsed="false">
      <c r="A68" s="29" t="s">
        <v>98</v>
      </c>
      <c r="B68" s="37" t="s">
        <v>94</v>
      </c>
      <c r="C68" s="38" t="n">
        <v>4590</v>
      </c>
      <c r="D68" s="38"/>
      <c r="E68" s="38" t="n">
        <v>5304</v>
      </c>
      <c r="F68" s="38"/>
      <c r="G68" s="38" t="n">
        <v>7611</v>
      </c>
      <c r="H68" s="38"/>
      <c r="I68" s="38" t="n">
        <v>543</v>
      </c>
      <c r="J68" s="38" t="n">
        <v>1889</v>
      </c>
      <c r="K68" s="38" t="n">
        <v>2371</v>
      </c>
      <c r="L68" s="38" t="n">
        <v>510</v>
      </c>
      <c r="M68" s="38" t="n">
        <v>116</v>
      </c>
      <c r="N68" s="2" t="n">
        <f aca="false">SUM(C68:M68)</f>
        <v>22934</v>
      </c>
      <c r="P68" s="21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.35" hidden="false" customHeight="tru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9"/>
      <c r="P69" s="21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4" customFormat="true" ht="13.35" hidden="false" customHeight="true" outlineLevel="0" collapsed="false">
      <c r="B70" s="36" t="s">
        <v>99</v>
      </c>
      <c r="C70" s="32" t="n">
        <f aca="false">SUM(C72:C81)</f>
        <v>51594</v>
      </c>
      <c r="D70" s="32"/>
      <c r="E70" s="32" t="n">
        <f aca="false">SUM(E72:E81)</f>
        <v>49549</v>
      </c>
      <c r="F70" s="32" t="n">
        <f aca="false">SUM(F72:F81)</f>
        <v>0</v>
      </c>
      <c r="G70" s="32" t="n">
        <f aca="false">SUM(G72:G81)</f>
        <v>72038</v>
      </c>
      <c r="H70" s="32" t="n">
        <f aca="false">SUM(H72:H81)</f>
        <v>0</v>
      </c>
      <c r="I70" s="32" t="n">
        <f aca="false">SUM(I72:I81)</f>
        <v>6695</v>
      </c>
      <c r="J70" s="32" t="n">
        <f aca="false">SUM(J72:J81)</f>
        <v>25815</v>
      </c>
      <c r="K70" s="32" t="n">
        <f aca="false">SUM(K72:K81)</f>
        <v>44293</v>
      </c>
      <c r="L70" s="32" t="n">
        <f aca="false">SUM(L72:L81)</f>
        <v>6828</v>
      </c>
      <c r="M70" s="32" t="n">
        <f aca="false">SUM(M72:M81)</f>
        <v>2273</v>
      </c>
      <c r="N70" s="33" t="n">
        <f aca="false">SUM(C70:M70)</f>
        <v>259085</v>
      </c>
      <c r="O70" s="34"/>
      <c r="P70" s="6"/>
      <c r="Q70" s="6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3.3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9"/>
      <c r="P71" s="2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.35" hidden="false" customHeight="true" outlineLevel="0" collapsed="false">
      <c r="A72" s="29" t="s">
        <v>100</v>
      </c>
      <c r="B72" s="37" t="s">
        <v>101</v>
      </c>
      <c r="C72" s="38" t="n">
        <v>3278</v>
      </c>
      <c r="D72" s="38"/>
      <c r="E72" s="38" t="n">
        <v>3618</v>
      </c>
      <c r="F72" s="38"/>
      <c r="G72" s="38" t="n">
        <v>3401</v>
      </c>
      <c r="H72" s="38"/>
      <c r="I72" s="38" t="n">
        <v>440</v>
      </c>
      <c r="J72" s="38" t="n">
        <v>1247</v>
      </c>
      <c r="K72" s="38" t="n">
        <v>38194</v>
      </c>
      <c r="L72" s="38" t="n">
        <v>3354</v>
      </c>
      <c r="M72" s="38" t="n">
        <v>161</v>
      </c>
      <c r="N72" s="2" t="n">
        <f aca="false">SUM(C72:M72)</f>
        <v>53693</v>
      </c>
      <c r="P72" s="2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35" hidden="false" customHeight="true" outlineLevel="0" collapsed="false">
      <c r="A73" s="29" t="s">
        <v>102</v>
      </c>
      <c r="B73" s="37" t="s">
        <v>103</v>
      </c>
      <c r="C73" s="38" t="n">
        <v>10752</v>
      </c>
      <c r="D73" s="38"/>
      <c r="E73" s="38" t="n">
        <v>10186</v>
      </c>
      <c r="F73" s="38"/>
      <c r="G73" s="38" t="n">
        <v>14444</v>
      </c>
      <c r="H73" s="38"/>
      <c r="I73" s="38" t="n">
        <v>760</v>
      </c>
      <c r="J73" s="38" t="n">
        <v>6020</v>
      </c>
      <c r="K73" s="38" t="n">
        <v>396</v>
      </c>
      <c r="L73" s="38" t="n">
        <v>382</v>
      </c>
      <c r="M73" s="38" t="n">
        <v>196</v>
      </c>
      <c r="N73" s="2" t="n">
        <f aca="false">SUM(C73:M73)</f>
        <v>43136</v>
      </c>
      <c r="P73" s="21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35" hidden="false" customHeight="true" outlineLevel="0" collapsed="false">
      <c r="A74" s="29" t="s">
        <v>104</v>
      </c>
      <c r="B74" s="37" t="s">
        <v>105</v>
      </c>
      <c r="C74" s="38" t="n">
        <v>3644</v>
      </c>
      <c r="D74" s="38"/>
      <c r="E74" s="38" t="n">
        <v>4018</v>
      </c>
      <c r="F74" s="38"/>
      <c r="G74" s="38" t="n">
        <v>4920</v>
      </c>
      <c r="H74" s="38"/>
      <c r="I74" s="38" t="n">
        <v>438</v>
      </c>
      <c r="J74" s="38" t="n">
        <v>1122</v>
      </c>
      <c r="K74" s="38" t="n">
        <v>2847</v>
      </c>
      <c r="L74" s="38" t="n">
        <v>615</v>
      </c>
      <c r="M74" s="38" t="n">
        <v>189</v>
      </c>
      <c r="N74" s="2" t="n">
        <f aca="false">SUM(C74:M74)</f>
        <v>17793</v>
      </c>
      <c r="P74" s="21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35" hidden="false" customHeight="true" outlineLevel="0" collapsed="false">
      <c r="A75" s="29" t="s">
        <v>106</v>
      </c>
      <c r="B75" s="37" t="s">
        <v>107</v>
      </c>
      <c r="C75" s="38" t="n">
        <v>5391</v>
      </c>
      <c r="D75" s="38"/>
      <c r="E75" s="38" t="n">
        <v>4971</v>
      </c>
      <c r="F75" s="38"/>
      <c r="G75" s="38" t="n">
        <v>6016</v>
      </c>
      <c r="H75" s="38"/>
      <c r="I75" s="38" t="n">
        <v>508</v>
      </c>
      <c r="J75" s="38" t="n">
        <v>1428</v>
      </c>
      <c r="K75" s="38" t="n">
        <v>165</v>
      </c>
      <c r="L75" s="38" t="n">
        <v>198</v>
      </c>
      <c r="M75" s="38" t="n">
        <v>1</v>
      </c>
      <c r="N75" s="2" t="n">
        <f aca="false">SUM(C75:M75)</f>
        <v>18678</v>
      </c>
      <c r="P75" s="21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35" hidden="false" customHeight="true" outlineLevel="0" collapsed="false">
      <c r="A76" s="29" t="s">
        <v>108</v>
      </c>
      <c r="B76" s="37" t="s">
        <v>101</v>
      </c>
      <c r="C76" s="38" t="n">
        <v>2294</v>
      </c>
      <c r="D76" s="38"/>
      <c r="E76" s="38" t="n">
        <v>1954</v>
      </c>
      <c r="F76" s="38"/>
      <c r="G76" s="38" t="n">
        <v>4570</v>
      </c>
      <c r="H76" s="38"/>
      <c r="I76" s="38" t="n">
        <v>344</v>
      </c>
      <c r="J76" s="38" t="n">
        <v>1383</v>
      </c>
      <c r="K76" s="38" t="n">
        <v>88</v>
      </c>
      <c r="L76" s="38" t="n">
        <v>171</v>
      </c>
      <c r="M76" s="38" t="n">
        <v>132</v>
      </c>
      <c r="N76" s="2" t="n">
        <f aca="false">SUM(C76:M76)</f>
        <v>10936</v>
      </c>
      <c r="P76" s="21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35" hidden="false" customHeight="true" outlineLevel="0" collapsed="false">
      <c r="A77" s="29" t="s">
        <v>109</v>
      </c>
      <c r="B77" s="37" t="s">
        <v>110</v>
      </c>
      <c r="C77" s="38" t="n">
        <v>7887</v>
      </c>
      <c r="D77" s="38"/>
      <c r="E77" s="38" t="n">
        <v>8181</v>
      </c>
      <c r="F77" s="38"/>
      <c r="G77" s="38" t="n">
        <v>11999</v>
      </c>
      <c r="H77" s="38"/>
      <c r="I77" s="38" t="n">
        <v>1181</v>
      </c>
      <c r="J77" s="38" t="n">
        <v>4948</v>
      </c>
      <c r="K77" s="38" t="n">
        <v>1840</v>
      </c>
      <c r="L77" s="38" t="n">
        <v>590</v>
      </c>
      <c r="M77" s="38" t="n">
        <v>273</v>
      </c>
      <c r="N77" s="2" t="n">
        <f aca="false">SUM(C77:M77)</f>
        <v>36899</v>
      </c>
      <c r="P77" s="21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35" hidden="false" customHeight="true" outlineLevel="0" collapsed="false">
      <c r="A78" s="29" t="s">
        <v>111</v>
      </c>
      <c r="B78" s="37" t="s">
        <v>112</v>
      </c>
      <c r="C78" s="38" t="n">
        <v>5169</v>
      </c>
      <c r="D78" s="38"/>
      <c r="E78" s="38" t="n">
        <v>4377</v>
      </c>
      <c r="F78" s="38"/>
      <c r="G78" s="38" t="n">
        <v>8681</v>
      </c>
      <c r="H78" s="38"/>
      <c r="I78" s="38" t="n">
        <v>960</v>
      </c>
      <c r="J78" s="38" t="n">
        <v>2617</v>
      </c>
      <c r="K78" s="38" t="n">
        <v>211</v>
      </c>
      <c r="L78" s="38" t="n">
        <v>293</v>
      </c>
      <c r="M78" s="38" t="n">
        <v>273</v>
      </c>
      <c r="N78" s="2" t="n">
        <f aca="false">SUM(C78:M78)</f>
        <v>22581</v>
      </c>
      <c r="P78" s="21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.35" hidden="false" customHeight="true" outlineLevel="0" collapsed="false">
      <c r="A79" s="29" t="s">
        <v>113</v>
      </c>
      <c r="B79" s="37" t="s">
        <v>114</v>
      </c>
      <c r="C79" s="38" t="n">
        <v>4019</v>
      </c>
      <c r="D79" s="38"/>
      <c r="E79" s="38" t="n">
        <v>4075</v>
      </c>
      <c r="F79" s="38"/>
      <c r="G79" s="38" t="n">
        <v>5980</v>
      </c>
      <c r="H79" s="38"/>
      <c r="I79" s="38" t="n">
        <v>618</v>
      </c>
      <c r="J79" s="38" t="n">
        <v>1949</v>
      </c>
      <c r="K79" s="38" t="n">
        <v>177</v>
      </c>
      <c r="L79" s="38" t="n">
        <v>222</v>
      </c>
      <c r="M79" s="38" t="n">
        <v>309</v>
      </c>
      <c r="N79" s="2" t="n">
        <f aca="false">SUM(C79:M79)</f>
        <v>17349</v>
      </c>
      <c r="P79" s="21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.35" hidden="false" customHeight="true" outlineLevel="0" collapsed="false">
      <c r="A80" s="29" t="s">
        <v>115</v>
      </c>
      <c r="B80" s="37" t="s">
        <v>116</v>
      </c>
      <c r="C80" s="38" t="n">
        <v>6149</v>
      </c>
      <c r="D80" s="38"/>
      <c r="E80" s="38" t="n">
        <v>5014</v>
      </c>
      <c r="F80" s="38"/>
      <c r="G80" s="38" t="n">
        <v>7780</v>
      </c>
      <c r="H80" s="38"/>
      <c r="I80" s="38" t="n">
        <v>965</v>
      </c>
      <c r="J80" s="38" t="n">
        <v>4089</v>
      </c>
      <c r="K80" s="38" t="n">
        <v>299</v>
      </c>
      <c r="L80" s="38" t="n">
        <v>785</v>
      </c>
      <c r="M80" s="38" t="n">
        <v>402</v>
      </c>
      <c r="N80" s="2" t="n">
        <f aca="false">SUM(C80:M80)</f>
        <v>25483</v>
      </c>
      <c r="P80" s="21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.35" hidden="false" customHeight="true" outlineLevel="0" collapsed="false">
      <c r="A81" s="29" t="s">
        <v>117</v>
      </c>
      <c r="B81" s="37" t="s">
        <v>118</v>
      </c>
      <c r="C81" s="38" t="n">
        <v>3011</v>
      </c>
      <c r="D81" s="38"/>
      <c r="E81" s="38" t="n">
        <v>3155</v>
      </c>
      <c r="F81" s="38"/>
      <c r="G81" s="38" t="n">
        <v>4247</v>
      </c>
      <c r="H81" s="38"/>
      <c r="I81" s="38" t="n">
        <v>481</v>
      </c>
      <c r="J81" s="38" t="n">
        <v>1012</v>
      </c>
      <c r="K81" s="38" t="n">
        <v>76</v>
      </c>
      <c r="L81" s="38" t="n">
        <v>218</v>
      </c>
      <c r="M81" s="38" t="n">
        <v>337</v>
      </c>
      <c r="N81" s="2" t="n">
        <f aca="false">SUM(C81:M81)</f>
        <v>12537</v>
      </c>
      <c r="P81" s="21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.35" hidden="false" customHeight="tru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9"/>
      <c r="P82" s="21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4" customFormat="true" ht="13.35" hidden="false" customHeight="true" outlineLevel="0" collapsed="false">
      <c r="B83" s="36" t="s">
        <v>119</v>
      </c>
      <c r="C83" s="32" t="n">
        <f aca="false">SUM(C85:C95)</f>
        <v>65229</v>
      </c>
      <c r="D83" s="32"/>
      <c r="E83" s="32" t="n">
        <f aca="false">SUM(E85:E95)</f>
        <v>104744</v>
      </c>
      <c r="F83" s="32" t="n">
        <f aca="false">SUM(F85:F95)</f>
        <v>0</v>
      </c>
      <c r="G83" s="32" t="n">
        <f aca="false">SUM(G85:G95)</f>
        <v>102528</v>
      </c>
      <c r="H83" s="32" t="n">
        <f aca="false">SUM(H85:H95)</f>
        <v>0</v>
      </c>
      <c r="I83" s="32" t="n">
        <f aca="false">SUM(I85:I95)</f>
        <v>7206</v>
      </c>
      <c r="J83" s="32" t="n">
        <f aca="false">SUM(J85:J95)</f>
        <v>30200</v>
      </c>
      <c r="K83" s="32" t="n">
        <f aca="false">SUM(K85:K95)</f>
        <v>121586</v>
      </c>
      <c r="L83" s="32" t="n">
        <f aca="false">SUM(L85:L95)</f>
        <v>26346</v>
      </c>
      <c r="M83" s="32" t="n">
        <f aca="false">SUM(M85:M95)</f>
        <v>4404</v>
      </c>
      <c r="N83" s="33" t="n">
        <f aca="false">SUM(C83:M83)</f>
        <v>462243</v>
      </c>
      <c r="O83" s="34"/>
      <c r="P83" s="6"/>
      <c r="Q83" s="6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3.35" hidden="false" customHeight="tru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9"/>
      <c r="P84" s="21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.35" hidden="false" customHeight="true" outlineLevel="0" collapsed="false">
      <c r="A85" s="29" t="s">
        <v>120</v>
      </c>
      <c r="B85" s="37" t="s">
        <v>121</v>
      </c>
      <c r="C85" s="38" t="n">
        <v>8869</v>
      </c>
      <c r="D85" s="38"/>
      <c r="E85" s="38" t="n">
        <v>13528</v>
      </c>
      <c r="F85" s="38"/>
      <c r="G85" s="38" t="n">
        <v>11823</v>
      </c>
      <c r="H85" s="38"/>
      <c r="I85" s="38" t="n">
        <v>961</v>
      </c>
      <c r="J85" s="38" t="n">
        <v>3528</v>
      </c>
      <c r="K85" s="38" t="n">
        <v>14463</v>
      </c>
      <c r="L85" s="38" t="n">
        <v>3608</v>
      </c>
      <c r="M85" s="38" t="n">
        <v>0</v>
      </c>
      <c r="N85" s="2" t="n">
        <f aca="false">SUM(C85:M85)</f>
        <v>56780</v>
      </c>
      <c r="P85" s="21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35" hidden="false" customHeight="true" outlineLevel="0" collapsed="false">
      <c r="A86" s="29" t="s">
        <v>122</v>
      </c>
      <c r="B86" s="37" t="s">
        <v>123</v>
      </c>
      <c r="C86" s="38" t="n">
        <v>2145</v>
      </c>
      <c r="D86" s="38"/>
      <c r="E86" s="38" t="n">
        <v>5507</v>
      </c>
      <c r="F86" s="38"/>
      <c r="G86" s="38" t="n">
        <v>5320</v>
      </c>
      <c r="H86" s="38"/>
      <c r="I86" s="38" t="n">
        <v>263</v>
      </c>
      <c r="J86" s="38" t="n">
        <v>1949</v>
      </c>
      <c r="K86" s="38" t="n">
        <v>22316</v>
      </c>
      <c r="L86" s="38" t="n">
        <v>4067</v>
      </c>
      <c r="M86" s="38" t="n">
        <v>0</v>
      </c>
      <c r="N86" s="2" t="n">
        <f aca="false">SUM(C86:M86)</f>
        <v>41567</v>
      </c>
      <c r="P86" s="21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35" hidden="false" customHeight="true" outlineLevel="0" collapsed="false">
      <c r="A87" s="29" t="s">
        <v>124</v>
      </c>
      <c r="B87" s="37" t="s">
        <v>125</v>
      </c>
      <c r="C87" s="38" t="n">
        <v>6604</v>
      </c>
      <c r="D87" s="38"/>
      <c r="E87" s="38" t="n">
        <v>10814</v>
      </c>
      <c r="F87" s="38"/>
      <c r="G87" s="38" t="n">
        <v>10362</v>
      </c>
      <c r="H87" s="38"/>
      <c r="I87" s="38" t="n">
        <v>772</v>
      </c>
      <c r="J87" s="38" t="n">
        <v>2748</v>
      </c>
      <c r="K87" s="38" t="n">
        <v>12798</v>
      </c>
      <c r="L87" s="38" t="n">
        <v>2194</v>
      </c>
      <c r="M87" s="38" t="n">
        <v>0</v>
      </c>
      <c r="N87" s="2" t="n">
        <f aca="false">SUM(C87:M87)</f>
        <v>46292</v>
      </c>
      <c r="P87" s="21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35" hidden="false" customHeight="true" outlineLevel="0" collapsed="false">
      <c r="A88" s="29" t="s">
        <v>126</v>
      </c>
      <c r="B88" s="37" t="s">
        <v>127</v>
      </c>
      <c r="C88" s="38" t="n">
        <v>9824</v>
      </c>
      <c r="D88" s="38"/>
      <c r="E88" s="38" t="n">
        <v>15119</v>
      </c>
      <c r="F88" s="38"/>
      <c r="G88" s="38" t="n">
        <v>15968</v>
      </c>
      <c r="H88" s="38"/>
      <c r="I88" s="38" t="n">
        <v>1266</v>
      </c>
      <c r="J88" s="38" t="n">
        <v>5461</v>
      </c>
      <c r="K88" s="38" t="n">
        <v>15727</v>
      </c>
      <c r="L88" s="38" t="n">
        <v>3581</v>
      </c>
      <c r="M88" s="38" t="n">
        <v>1406</v>
      </c>
      <c r="N88" s="2" t="n">
        <f aca="false">SUM(C88:M88)</f>
        <v>68352</v>
      </c>
      <c r="P88" s="21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35" hidden="false" customHeight="true" outlineLevel="0" collapsed="false">
      <c r="A89" s="29" t="s">
        <v>128</v>
      </c>
      <c r="B89" s="37" t="s">
        <v>129</v>
      </c>
      <c r="C89" s="38" t="n">
        <v>4520</v>
      </c>
      <c r="D89" s="38"/>
      <c r="E89" s="38" t="n">
        <v>7972</v>
      </c>
      <c r="F89" s="38"/>
      <c r="G89" s="38" t="n">
        <v>10667</v>
      </c>
      <c r="H89" s="38"/>
      <c r="I89" s="38" t="n">
        <v>664</v>
      </c>
      <c r="J89" s="38" t="n">
        <v>3196</v>
      </c>
      <c r="K89" s="38" t="n">
        <v>12108</v>
      </c>
      <c r="L89" s="38" t="n">
        <v>2055</v>
      </c>
      <c r="M89" s="38" t="n">
        <v>977</v>
      </c>
      <c r="N89" s="2" t="n">
        <f aca="false">SUM(C89:M89)</f>
        <v>42159</v>
      </c>
      <c r="P89" s="21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35" hidden="false" customHeight="true" outlineLevel="0" collapsed="false">
      <c r="A90" s="29" t="s">
        <v>130</v>
      </c>
      <c r="B90" s="37" t="s">
        <v>131</v>
      </c>
      <c r="C90" s="38" t="n">
        <v>7135</v>
      </c>
      <c r="D90" s="38"/>
      <c r="E90" s="38" t="n">
        <v>9698</v>
      </c>
      <c r="F90" s="38"/>
      <c r="G90" s="38" t="n">
        <v>10259</v>
      </c>
      <c r="H90" s="38"/>
      <c r="I90" s="38" t="n">
        <v>587</v>
      </c>
      <c r="J90" s="38" t="n">
        <v>2961</v>
      </c>
      <c r="K90" s="38" t="n">
        <v>6791</v>
      </c>
      <c r="L90" s="38" t="n">
        <v>1955</v>
      </c>
      <c r="M90" s="38" t="n">
        <v>319</v>
      </c>
      <c r="N90" s="2" t="n">
        <f aca="false">SUM(C90:M90)</f>
        <v>39705</v>
      </c>
      <c r="P90" s="21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35" hidden="false" customHeight="true" outlineLevel="0" collapsed="false">
      <c r="A91" s="29" t="s">
        <v>132</v>
      </c>
      <c r="B91" s="37" t="s">
        <v>133</v>
      </c>
      <c r="C91" s="38" t="n">
        <v>3525</v>
      </c>
      <c r="D91" s="38"/>
      <c r="E91" s="38" t="n">
        <v>4677</v>
      </c>
      <c r="F91" s="38"/>
      <c r="G91" s="38" t="n">
        <v>4134</v>
      </c>
      <c r="H91" s="38"/>
      <c r="I91" s="38" t="n">
        <v>248</v>
      </c>
      <c r="J91" s="38" t="n">
        <v>863</v>
      </c>
      <c r="K91" s="38" t="n">
        <v>8418</v>
      </c>
      <c r="L91" s="38" t="n">
        <v>1718</v>
      </c>
      <c r="M91" s="38" t="n">
        <v>0</v>
      </c>
      <c r="N91" s="2" t="n">
        <f aca="false">SUM(C91:M91)</f>
        <v>23583</v>
      </c>
      <c r="P91" s="21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3.35" hidden="false" customHeight="true" outlineLevel="0" collapsed="false">
      <c r="A92" s="29" t="s">
        <v>134</v>
      </c>
      <c r="B92" s="37" t="s">
        <v>135</v>
      </c>
      <c r="C92" s="38" t="n">
        <v>8075</v>
      </c>
      <c r="D92" s="38"/>
      <c r="E92" s="38" t="n">
        <v>10325</v>
      </c>
      <c r="F92" s="38"/>
      <c r="G92" s="38" t="n">
        <v>11418</v>
      </c>
      <c r="H92" s="38"/>
      <c r="I92" s="38" t="n">
        <v>608</v>
      </c>
      <c r="J92" s="38" t="n">
        <v>2445</v>
      </c>
      <c r="K92" s="38" t="n">
        <v>19650</v>
      </c>
      <c r="L92" s="38" t="n">
        <v>3720</v>
      </c>
      <c r="M92" s="38" t="n">
        <v>108</v>
      </c>
      <c r="N92" s="2" t="n">
        <f aca="false">SUM(C92:M92)</f>
        <v>56349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35" hidden="false" customHeight="true" outlineLevel="0" collapsed="false">
      <c r="A93" s="29" t="s">
        <v>136</v>
      </c>
      <c r="B93" s="37" t="s">
        <v>137</v>
      </c>
      <c r="C93" s="38" t="n">
        <v>1878</v>
      </c>
      <c r="D93" s="38"/>
      <c r="E93" s="38" t="n">
        <v>1906</v>
      </c>
      <c r="F93" s="38"/>
      <c r="G93" s="38" t="n">
        <v>2777</v>
      </c>
      <c r="H93" s="38"/>
      <c r="I93" s="38" t="n">
        <v>114</v>
      </c>
      <c r="J93" s="38" t="n">
        <v>446</v>
      </c>
      <c r="K93" s="38" t="n">
        <v>1179</v>
      </c>
      <c r="L93" s="38" t="n">
        <v>369</v>
      </c>
      <c r="M93" s="38" t="n">
        <v>70</v>
      </c>
      <c r="N93" s="2" t="n">
        <f aca="false">SUM(C93:M93)</f>
        <v>8739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35" hidden="false" customHeight="true" outlineLevel="0" collapsed="false">
      <c r="A94" s="29" t="s">
        <v>138</v>
      </c>
      <c r="B94" s="37" t="s">
        <v>139</v>
      </c>
      <c r="C94" s="38" t="n">
        <v>3677</v>
      </c>
      <c r="D94" s="38"/>
      <c r="E94" s="38" t="n">
        <v>5561</v>
      </c>
      <c r="F94" s="38"/>
      <c r="G94" s="38" t="n">
        <v>4849</v>
      </c>
      <c r="H94" s="38"/>
      <c r="I94" s="38" t="n">
        <v>324</v>
      </c>
      <c r="J94" s="38" t="n">
        <v>1343</v>
      </c>
      <c r="K94" s="38" t="n">
        <v>3335</v>
      </c>
      <c r="L94" s="38" t="n">
        <v>765</v>
      </c>
      <c r="M94" s="38" t="n">
        <v>603</v>
      </c>
      <c r="N94" s="2" t="n">
        <f aca="false">SUM(C94:M94)</f>
        <v>20457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3.35" hidden="false" customHeight="true" outlineLevel="0" collapsed="false">
      <c r="A95" s="29" t="s">
        <v>140</v>
      </c>
      <c r="B95" s="37" t="s">
        <v>119</v>
      </c>
      <c r="C95" s="38" t="n">
        <v>8977</v>
      </c>
      <c r="D95" s="38"/>
      <c r="E95" s="38" t="n">
        <v>19637</v>
      </c>
      <c r="F95" s="38"/>
      <c r="G95" s="38" t="n">
        <v>14951</v>
      </c>
      <c r="H95" s="38"/>
      <c r="I95" s="38" t="n">
        <v>1399</v>
      </c>
      <c r="J95" s="38" t="n">
        <v>5260</v>
      </c>
      <c r="K95" s="38" t="n">
        <v>4801</v>
      </c>
      <c r="L95" s="38" t="n">
        <v>2314</v>
      </c>
      <c r="M95" s="38" t="n">
        <v>921</v>
      </c>
      <c r="N95" s="2" t="n">
        <f aca="false">SUM(C95:M95)</f>
        <v>58260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45" customFormat="true" ht="13.35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8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</row>
    <row r="97" s="4" customFormat="true" ht="13.35" hidden="false" customHeight="true" outlineLevel="0" collapsed="false">
      <c r="B97" s="36" t="s">
        <v>141</v>
      </c>
      <c r="C97" s="32" t="n">
        <f aca="false">SUM(C99:C115)</f>
        <v>310286</v>
      </c>
      <c r="D97" s="32"/>
      <c r="E97" s="32" t="n">
        <f aca="false">SUM(E99:E115)</f>
        <v>483256</v>
      </c>
      <c r="F97" s="32" t="n">
        <f aca="false">SUM(F99:F115)</f>
        <v>0</v>
      </c>
      <c r="G97" s="32" t="n">
        <f aca="false">SUM(G99:G115)</f>
        <v>374092</v>
      </c>
      <c r="H97" s="32" t="n">
        <f aca="false">SUM(H99:H115)</f>
        <v>0</v>
      </c>
      <c r="I97" s="32" t="n">
        <f aca="false">SUM(I99:I115)</f>
        <v>193684</v>
      </c>
      <c r="J97" s="32" t="n">
        <f aca="false">SUM(J99:J115)</f>
        <v>122048</v>
      </c>
      <c r="K97" s="32" t="n">
        <f aca="false">SUM(K99:K115)</f>
        <v>180359</v>
      </c>
      <c r="L97" s="32" t="n">
        <f aca="false">SUM(L99:L115)</f>
        <v>157090</v>
      </c>
      <c r="M97" s="32" t="n">
        <f aca="false">SUM(M99:M115)</f>
        <v>17359</v>
      </c>
      <c r="N97" s="33" t="n">
        <f aca="false">SUM(C97:M97)</f>
        <v>1838174</v>
      </c>
      <c r="O97" s="34"/>
      <c r="P97" s="33"/>
      <c r="Q97" s="6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3.35" hidden="false" customHeight="tru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9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35" hidden="false" customHeight="true" outlineLevel="0" collapsed="false">
      <c r="A99" s="29" t="s">
        <v>142</v>
      </c>
      <c r="B99" s="37" t="s">
        <v>143</v>
      </c>
      <c r="C99" s="38" t="n">
        <v>7982</v>
      </c>
      <c r="D99" s="38"/>
      <c r="E99" s="38" t="n">
        <v>12731</v>
      </c>
      <c r="F99" s="38"/>
      <c r="G99" s="38" t="n">
        <v>10471</v>
      </c>
      <c r="H99" s="38"/>
      <c r="I99" s="38" t="n">
        <v>963</v>
      </c>
      <c r="J99" s="38" t="n">
        <v>3268</v>
      </c>
      <c r="K99" s="38" t="n">
        <v>1356</v>
      </c>
      <c r="L99" s="38" t="n">
        <v>3807</v>
      </c>
      <c r="M99" s="38" t="n">
        <v>719</v>
      </c>
      <c r="N99" s="2" t="n">
        <f aca="false">SUM(C99:M99)</f>
        <v>41297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35" hidden="false" customHeight="true" outlineLevel="0" collapsed="false">
      <c r="A100" s="29" t="s">
        <v>144</v>
      </c>
      <c r="B100" s="37" t="s">
        <v>145</v>
      </c>
      <c r="C100" s="38" t="n">
        <v>11773</v>
      </c>
      <c r="D100" s="38"/>
      <c r="E100" s="38" t="n">
        <v>15303</v>
      </c>
      <c r="F100" s="38"/>
      <c r="G100" s="38" t="n">
        <v>16303</v>
      </c>
      <c r="H100" s="38"/>
      <c r="I100" s="38" t="n">
        <v>1171</v>
      </c>
      <c r="J100" s="38" t="n">
        <v>4209</v>
      </c>
      <c r="K100" s="38" t="n">
        <v>526</v>
      </c>
      <c r="L100" s="38" t="n">
        <v>2163</v>
      </c>
      <c r="M100" s="38" t="n">
        <v>613</v>
      </c>
      <c r="N100" s="2" t="n">
        <f aca="false">SUM(C100:M100)</f>
        <v>52061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35" hidden="false" customHeight="true" outlineLevel="0" collapsed="false">
      <c r="A101" s="29" t="s">
        <v>146</v>
      </c>
      <c r="B101" s="37" t="s">
        <v>147</v>
      </c>
      <c r="C101" s="38" t="n">
        <v>21892</v>
      </c>
      <c r="D101" s="38"/>
      <c r="E101" s="38" t="n">
        <v>36196</v>
      </c>
      <c r="F101" s="38"/>
      <c r="G101" s="38" t="n">
        <v>28450</v>
      </c>
      <c r="H101" s="38"/>
      <c r="I101" s="38" t="n">
        <v>4360</v>
      </c>
      <c r="J101" s="38" t="n">
        <v>9325</v>
      </c>
      <c r="K101" s="38" t="n">
        <v>15973</v>
      </c>
      <c r="L101" s="38" t="n">
        <v>10984</v>
      </c>
      <c r="M101" s="38" t="n">
        <v>1136</v>
      </c>
      <c r="N101" s="2" t="n">
        <f aca="false">SUM(C101:M101)</f>
        <v>128316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35" hidden="false" customHeight="true" outlineLevel="0" collapsed="false">
      <c r="A102" s="29" t="s">
        <v>148</v>
      </c>
      <c r="B102" s="37" t="s">
        <v>149</v>
      </c>
      <c r="C102" s="38" t="n">
        <v>11007</v>
      </c>
      <c r="D102" s="38"/>
      <c r="E102" s="38" t="n">
        <v>14462</v>
      </c>
      <c r="F102" s="38"/>
      <c r="G102" s="38" t="n">
        <v>14277</v>
      </c>
      <c r="H102" s="38"/>
      <c r="I102" s="38" t="n">
        <v>1213</v>
      </c>
      <c r="J102" s="38" t="n">
        <v>3266</v>
      </c>
      <c r="K102" s="38" t="n">
        <v>1475</v>
      </c>
      <c r="L102" s="38" t="n">
        <v>2220</v>
      </c>
      <c r="M102" s="38" t="n">
        <v>551</v>
      </c>
      <c r="N102" s="2" t="n">
        <f aca="false">SUM(C102:M102)</f>
        <v>4847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35" hidden="false" customHeight="true" outlineLevel="0" collapsed="false">
      <c r="A103" s="29" t="s">
        <v>150</v>
      </c>
      <c r="B103" s="37" t="s">
        <v>151</v>
      </c>
      <c r="C103" s="38" t="n">
        <v>6825</v>
      </c>
      <c r="D103" s="38"/>
      <c r="E103" s="38" t="n">
        <v>8353</v>
      </c>
      <c r="F103" s="38"/>
      <c r="G103" s="38" t="n">
        <v>8193</v>
      </c>
      <c r="H103" s="38"/>
      <c r="I103" s="38" t="n">
        <v>545</v>
      </c>
      <c r="J103" s="38" t="n">
        <v>2628</v>
      </c>
      <c r="K103" s="38" t="n">
        <v>295</v>
      </c>
      <c r="L103" s="38" t="n">
        <v>1182</v>
      </c>
      <c r="M103" s="38" t="n">
        <v>388</v>
      </c>
      <c r="N103" s="2" t="n">
        <f aca="false">SUM(C103:M103)</f>
        <v>28409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35" hidden="false" customHeight="true" outlineLevel="0" collapsed="false">
      <c r="A104" s="29" t="s">
        <v>152</v>
      </c>
      <c r="B104" s="37" t="s">
        <v>153</v>
      </c>
      <c r="C104" s="38" t="n">
        <v>8430</v>
      </c>
      <c r="D104" s="38"/>
      <c r="E104" s="38" t="n">
        <v>11746</v>
      </c>
      <c r="F104" s="38"/>
      <c r="G104" s="38" t="n">
        <v>8640</v>
      </c>
      <c r="H104" s="38"/>
      <c r="I104" s="38" t="n">
        <v>917</v>
      </c>
      <c r="J104" s="38" t="n">
        <v>2292</v>
      </c>
      <c r="K104" s="38" t="n">
        <v>4495</v>
      </c>
      <c r="L104" s="38" t="n">
        <v>4896</v>
      </c>
      <c r="M104" s="38" t="n">
        <v>612</v>
      </c>
      <c r="N104" s="2" t="n">
        <f aca="false">SUM(C104:M104)</f>
        <v>42028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35" hidden="false" customHeight="true" outlineLevel="0" collapsed="false">
      <c r="A105" s="29" t="s">
        <v>154</v>
      </c>
      <c r="B105" s="37" t="s">
        <v>155</v>
      </c>
      <c r="C105" s="38" t="n">
        <v>27867</v>
      </c>
      <c r="D105" s="38"/>
      <c r="E105" s="38" t="n">
        <v>39620</v>
      </c>
      <c r="F105" s="38"/>
      <c r="G105" s="38" t="n">
        <v>32582</v>
      </c>
      <c r="H105" s="38"/>
      <c r="I105" s="38" t="n">
        <v>7311</v>
      </c>
      <c r="J105" s="38" t="n">
        <v>11542</v>
      </c>
      <c r="K105" s="38" t="n">
        <v>42116</v>
      </c>
      <c r="L105" s="38" t="n">
        <v>14731</v>
      </c>
      <c r="M105" s="38" t="n">
        <v>1204</v>
      </c>
      <c r="N105" s="2" t="n">
        <f aca="false">SUM(C105:M105)</f>
        <v>17697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35" hidden="false" customHeight="true" outlineLevel="0" collapsed="false">
      <c r="A106" s="29" t="s">
        <v>156</v>
      </c>
      <c r="B106" s="37" t="s">
        <v>157</v>
      </c>
      <c r="C106" s="38" t="n">
        <v>4794</v>
      </c>
      <c r="D106" s="38"/>
      <c r="E106" s="38" t="n">
        <v>8960</v>
      </c>
      <c r="F106" s="38"/>
      <c r="G106" s="38" t="n">
        <v>5951</v>
      </c>
      <c r="H106" s="38"/>
      <c r="I106" s="38" t="n">
        <v>588</v>
      </c>
      <c r="J106" s="38" t="n">
        <v>1626</v>
      </c>
      <c r="K106" s="38" t="n">
        <v>1696</v>
      </c>
      <c r="L106" s="38" t="n">
        <v>1513</v>
      </c>
      <c r="M106" s="38" t="n">
        <v>296</v>
      </c>
      <c r="N106" s="2" t="n">
        <f aca="false">SUM(C106:M106)</f>
        <v>25424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35" hidden="false" customHeight="true" outlineLevel="0" collapsed="false">
      <c r="A107" s="29" t="s">
        <v>158</v>
      </c>
      <c r="B107" s="37" t="s">
        <v>159</v>
      </c>
      <c r="C107" s="38" t="n">
        <v>43919</v>
      </c>
      <c r="D107" s="38"/>
      <c r="E107" s="38" t="n">
        <v>64973</v>
      </c>
      <c r="F107" s="38"/>
      <c r="G107" s="38" t="n">
        <v>45382</v>
      </c>
      <c r="H107" s="38"/>
      <c r="I107" s="38" t="n">
        <v>9509</v>
      </c>
      <c r="J107" s="38" t="n">
        <v>17218</v>
      </c>
      <c r="K107" s="38" t="n">
        <v>29313</v>
      </c>
      <c r="L107" s="38" t="n">
        <v>23617</v>
      </c>
      <c r="M107" s="38" t="n">
        <v>1566</v>
      </c>
      <c r="N107" s="2" t="n">
        <f aca="false">SUM(C107:M107)</f>
        <v>235497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35" hidden="false" customHeight="true" outlineLevel="0" collapsed="false">
      <c r="A108" s="29" t="s">
        <v>160</v>
      </c>
      <c r="B108" s="37" t="s">
        <v>161</v>
      </c>
      <c r="C108" s="38" t="n">
        <v>9731</v>
      </c>
      <c r="D108" s="38"/>
      <c r="E108" s="38" t="n">
        <v>10735</v>
      </c>
      <c r="F108" s="38"/>
      <c r="G108" s="38" t="n">
        <v>10339</v>
      </c>
      <c r="H108" s="38"/>
      <c r="I108" s="38" t="n">
        <v>511</v>
      </c>
      <c r="J108" s="38" t="n">
        <v>3266</v>
      </c>
      <c r="K108" s="38" t="n">
        <v>2503</v>
      </c>
      <c r="L108" s="38" t="n">
        <v>4896</v>
      </c>
      <c r="M108" s="38" t="n">
        <v>487</v>
      </c>
      <c r="N108" s="2" t="n">
        <f aca="false">SUM(C108:M108)</f>
        <v>42468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35" hidden="false" customHeight="true" outlineLevel="0" collapsed="false">
      <c r="A109" s="29" t="s">
        <v>162</v>
      </c>
      <c r="B109" s="37" t="s">
        <v>163</v>
      </c>
      <c r="C109" s="38" t="n">
        <v>29232</v>
      </c>
      <c r="D109" s="38"/>
      <c r="E109" s="38" t="n">
        <v>40619</v>
      </c>
      <c r="F109" s="38"/>
      <c r="G109" s="38" t="n">
        <v>39181</v>
      </c>
      <c r="H109" s="38"/>
      <c r="I109" s="38" t="n">
        <v>4969</v>
      </c>
      <c r="J109" s="38" t="n">
        <v>11216</v>
      </c>
      <c r="K109" s="38" t="n">
        <v>13984</v>
      </c>
      <c r="L109" s="38" t="n">
        <v>12483</v>
      </c>
      <c r="M109" s="38" t="n">
        <v>1772</v>
      </c>
      <c r="N109" s="2" t="n">
        <f aca="false">SUM(C109:M109)</f>
        <v>153456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35" hidden="false" customHeight="true" outlineLevel="0" collapsed="false">
      <c r="A110" s="29" t="s">
        <v>164</v>
      </c>
      <c r="B110" s="37" t="s">
        <v>165</v>
      </c>
      <c r="C110" s="38" t="n">
        <v>19146</v>
      </c>
      <c r="D110" s="38"/>
      <c r="E110" s="38" t="n">
        <v>23925</v>
      </c>
      <c r="F110" s="38"/>
      <c r="G110" s="38" t="n">
        <v>22623</v>
      </c>
      <c r="H110" s="38"/>
      <c r="I110" s="38" t="n">
        <v>3842</v>
      </c>
      <c r="J110" s="38" t="n">
        <v>7272</v>
      </c>
      <c r="K110" s="38" t="n">
        <v>7120</v>
      </c>
      <c r="L110" s="38" t="n">
        <v>8978</v>
      </c>
      <c r="M110" s="38" t="n">
        <v>1034</v>
      </c>
      <c r="N110" s="2" t="n">
        <f aca="false">SUM(C110:M110)</f>
        <v>93940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35" hidden="false" customHeight="true" outlineLevel="0" collapsed="false">
      <c r="A111" s="29" t="s">
        <v>166</v>
      </c>
      <c r="B111" s="37" t="s">
        <v>167</v>
      </c>
      <c r="C111" s="38" t="n">
        <v>6838</v>
      </c>
      <c r="D111" s="38"/>
      <c r="E111" s="38" t="n">
        <v>11849</v>
      </c>
      <c r="F111" s="38"/>
      <c r="G111" s="38" t="n">
        <v>14789</v>
      </c>
      <c r="H111" s="38"/>
      <c r="I111" s="38" t="n">
        <v>1279</v>
      </c>
      <c r="J111" s="38" t="n">
        <v>3696</v>
      </c>
      <c r="K111" s="38" t="n">
        <v>867</v>
      </c>
      <c r="L111" s="38" t="n">
        <v>2293</v>
      </c>
      <c r="M111" s="38" t="n">
        <v>377</v>
      </c>
      <c r="N111" s="2" t="n">
        <f aca="false">SUM(C111:M111)</f>
        <v>41988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35" hidden="false" customHeight="true" outlineLevel="0" collapsed="false">
      <c r="A112" s="29" t="s">
        <v>168</v>
      </c>
      <c r="B112" s="37" t="s">
        <v>169</v>
      </c>
      <c r="C112" s="38" t="n">
        <v>6210</v>
      </c>
      <c r="D112" s="38"/>
      <c r="E112" s="38" t="n">
        <v>10151</v>
      </c>
      <c r="F112" s="38"/>
      <c r="G112" s="38" t="n">
        <v>7646</v>
      </c>
      <c r="H112" s="38"/>
      <c r="I112" s="38" t="n">
        <v>725</v>
      </c>
      <c r="J112" s="38" t="n">
        <v>1655</v>
      </c>
      <c r="K112" s="38" t="n">
        <v>1876</v>
      </c>
      <c r="L112" s="38" t="n">
        <v>3218</v>
      </c>
      <c r="M112" s="38" t="n">
        <v>746</v>
      </c>
      <c r="N112" s="2" t="n">
        <f aca="false">SUM(C112:M112)</f>
        <v>32227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35" hidden="false" customHeight="true" outlineLevel="0" collapsed="false">
      <c r="A113" s="29" t="s">
        <v>170</v>
      </c>
      <c r="B113" s="37" t="s">
        <v>171</v>
      </c>
      <c r="C113" s="38" t="n">
        <v>2816</v>
      </c>
      <c r="D113" s="38"/>
      <c r="E113" s="38" t="n">
        <v>4401</v>
      </c>
      <c r="F113" s="38"/>
      <c r="G113" s="38" t="n">
        <v>2830</v>
      </c>
      <c r="H113" s="38"/>
      <c r="I113" s="38" t="n">
        <v>188</v>
      </c>
      <c r="J113" s="38" t="n">
        <v>394</v>
      </c>
      <c r="K113" s="38" t="n">
        <v>95</v>
      </c>
      <c r="L113" s="38" t="n">
        <v>1557</v>
      </c>
      <c r="M113" s="38" t="n">
        <v>304</v>
      </c>
      <c r="N113" s="2" t="n">
        <f aca="false">SUM(C113:M113)</f>
        <v>12585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35" hidden="false" customHeight="true" outlineLevel="0" collapsed="false">
      <c r="A114" s="29" t="s">
        <v>172</v>
      </c>
      <c r="B114" s="37" t="s">
        <v>173</v>
      </c>
      <c r="C114" s="38" t="n">
        <v>91824</v>
      </c>
      <c r="D114" s="38"/>
      <c r="E114" s="38" t="n">
        <v>168208</v>
      </c>
      <c r="F114" s="38"/>
      <c r="G114" s="38" t="n">
        <v>106435</v>
      </c>
      <c r="H114" s="38"/>
      <c r="I114" s="38" t="n">
        <v>26548</v>
      </c>
      <c r="J114" s="38" t="n">
        <v>39175</v>
      </c>
      <c r="K114" s="38" t="n">
        <v>56669</v>
      </c>
      <c r="L114" s="38" t="n">
        <v>58552</v>
      </c>
      <c r="M114" s="38" t="n">
        <v>5554</v>
      </c>
      <c r="N114" s="2" t="n">
        <f aca="false">SUM(C114:M114)</f>
        <v>552965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35" hidden="false" customHeight="true" outlineLevel="0" collapsed="false">
      <c r="A115" s="21" t="n">
        <v>14</v>
      </c>
      <c r="B115" s="1" t="s">
        <v>174</v>
      </c>
      <c r="C115" s="38" t="n">
        <v>0</v>
      </c>
      <c r="D115" s="38"/>
      <c r="E115" s="38" t="n">
        <v>1024</v>
      </c>
      <c r="F115" s="38"/>
      <c r="G115" s="38" t="n">
        <v>0</v>
      </c>
      <c r="H115" s="38"/>
      <c r="I115" s="38" t="n">
        <v>129045</v>
      </c>
      <c r="J115" s="38" t="n">
        <v>0</v>
      </c>
      <c r="K115" s="38" t="n">
        <v>0</v>
      </c>
      <c r="L115" s="38" t="n">
        <v>0</v>
      </c>
      <c r="M115" s="38" t="n">
        <v>0</v>
      </c>
      <c r="N115" s="2" t="n">
        <f aca="false">SUM(C115:M115)</f>
        <v>130069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35" hidden="false" customHeight="tru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s="4" customFormat="true" ht="13.35" hidden="false" customHeight="true" outlineLevel="0" collapsed="false">
      <c r="B117" s="36" t="s">
        <v>175</v>
      </c>
      <c r="C117" s="32" t="n">
        <f aca="false">SUM(C119:C125)</f>
        <v>48929</v>
      </c>
      <c r="D117" s="32"/>
      <c r="E117" s="32" t="n">
        <f aca="false">SUM(E119:E125)</f>
        <v>72168</v>
      </c>
      <c r="F117" s="32" t="n">
        <f aca="false">SUM(F119:F125)</f>
        <v>0</v>
      </c>
      <c r="G117" s="32" t="n">
        <f aca="false">SUM(G119:G125)</f>
        <v>80237</v>
      </c>
      <c r="H117" s="32" t="n">
        <f aca="false">SUM(H119:H125)</f>
        <v>0</v>
      </c>
      <c r="I117" s="32" t="n">
        <f aca="false">SUM(I119:I125)</f>
        <v>4764</v>
      </c>
      <c r="J117" s="32" t="n">
        <f aca="false">SUM(J119:J125)</f>
        <v>23577</v>
      </c>
      <c r="K117" s="32" t="n">
        <f aca="false">SUM(K119:K125)</f>
        <v>38744</v>
      </c>
      <c r="L117" s="32" t="n">
        <f aca="false">SUM(L119:L125)</f>
        <v>7217</v>
      </c>
      <c r="M117" s="32" t="n">
        <f aca="false">SUM(M119:M125)</f>
        <v>753</v>
      </c>
      <c r="N117" s="33" t="n">
        <f aca="false">SUM(C117:M117)</f>
        <v>276389</v>
      </c>
      <c r="O117" s="34"/>
      <c r="P117" s="33"/>
      <c r="Q117" s="6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3.35" hidden="false" customHeight="tru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9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s="4" customFormat="true" ht="13.35" hidden="false" customHeight="true" outlineLevel="0" collapsed="false">
      <c r="A119" s="29" t="s">
        <v>176</v>
      </c>
      <c r="B119" s="37" t="s">
        <v>175</v>
      </c>
      <c r="C119" s="38" t="n">
        <v>13699</v>
      </c>
      <c r="D119" s="38"/>
      <c r="E119" s="38" t="n">
        <v>18561</v>
      </c>
      <c r="F119" s="38"/>
      <c r="G119" s="38" t="n">
        <v>23192</v>
      </c>
      <c r="H119" s="38"/>
      <c r="I119" s="38" t="n">
        <v>689</v>
      </c>
      <c r="J119" s="38" t="n">
        <v>4735</v>
      </c>
      <c r="K119" s="38" t="n">
        <v>268</v>
      </c>
      <c r="L119" s="38" t="n">
        <v>855</v>
      </c>
      <c r="M119" s="38" t="n">
        <v>0</v>
      </c>
      <c r="N119" s="2" t="n">
        <f aca="false">SUM(C119:M119)</f>
        <v>61999</v>
      </c>
      <c r="O119" s="1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3.35" hidden="false" customHeight="true" outlineLevel="0" collapsed="false">
      <c r="A120" s="29" t="s">
        <v>177</v>
      </c>
      <c r="B120" s="37" t="s">
        <v>178</v>
      </c>
      <c r="C120" s="38" t="n">
        <v>6790</v>
      </c>
      <c r="D120" s="38"/>
      <c r="E120" s="38" t="n">
        <v>10813</v>
      </c>
      <c r="F120" s="38"/>
      <c r="G120" s="38" t="n">
        <v>10887</v>
      </c>
      <c r="H120" s="38"/>
      <c r="I120" s="38" t="n">
        <v>623</v>
      </c>
      <c r="J120" s="38" t="n">
        <v>2508</v>
      </c>
      <c r="K120" s="38" t="n">
        <v>3532</v>
      </c>
      <c r="L120" s="38" t="n">
        <v>958</v>
      </c>
      <c r="M120" s="38" t="n">
        <v>62</v>
      </c>
      <c r="N120" s="2" t="n">
        <f aca="false">SUM(C120:M120)</f>
        <v>3617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3.35" hidden="false" customHeight="true" outlineLevel="0" collapsed="false">
      <c r="A121" s="29" t="s">
        <v>179</v>
      </c>
      <c r="B121" s="37" t="s">
        <v>180</v>
      </c>
      <c r="C121" s="38" t="n">
        <v>4368</v>
      </c>
      <c r="D121" s="38"/>
      <c r="E121" s="38" t="n">
        <v>5824</v>
      </c>
      <c r="F121" s="38"/>
      <c r="G121" s="38" t="n">
        <v>7801</v>
      </c>
      <c r="H121" s="38"/>
      <c r="I121" s="38" t="n">
        <v>688</v>
      </c>
      <c r="J121" s="38" t="n">
        <v>3830</v>
      </c>
      <c r="K121" s="38" t="n">
        <v>2743</v>
      </c>
      <c r="L121" s="38" t="n">
        <v>489</v>
      </c>
      <c r="M121" s="38" t="n">
        <v>0</v>
      </c>
      <c r="N121" s="2" t="n">
        <f aca="false">SUM(C121:M121)</f>
        <v>25743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35" hidden="false" customHeight="true" outlineLevel="0" collapsed="false">
      <c r="A122" s="29" t="s">
        <v>181</v>
      </c>
      <c r="B122" s="37" t="s">
        <v>175</v>
      </c>
      <c r="C122" s="38" t="n">
        <v>9058</v>
      </c>
      <c r="D122" s="38"/>
      <c r="E122" s="38" t="n">
        <v>14941</v>
      </c>
      <c r="F122" s="38"/>
      <c r="G122" s="38" t="n">
        <v>14894</v>
      </c>
      <c r="H122" s="38"/>
      <c r="I122" s="38" t="n">
        <v>1129</v>
      </c>
      <c r="J122" s="38" t="n">
        <v>5649</v>
      </c>
      <c r="K122" s="38" t="n">
        <v>4587</v>
      </c>
      <c r="L122" s="38" t="n">
        <v>1257</v>
      </c>
      <c r="M122" s="38" t="n">
        <v>242</v>
      </c>
      <c r="N122" s="2" t="n">
        <f aca="false">SUM(C122:M122)</f>
        <v>51757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35" hidden="false" customHeight="true" outlineLevel="0" collapsed="false">
      <c r="A123" s="29" t="s">
        <v>182</v>
      </c>
      <c r="B123" s="37" t="s">
        <v>183</v>
      </c>
      <c r="C123" s="38" t="n">
        <v>3025</v>
      </c>
      <c r="D123" s="38"/>
      <c r="E123" s="38" t="n">
        <v>4819</v>
      </c>
      <c r="F123" s="38"/>
      <c r="G123" s="38" t="n">
        <v>4909</v>
      </c>
      <c r="H123" s="38"/>
      <c r="I123" s="38" t="n">
        <v>330</v>
      </c>
      <c r="J123" s="38" t="n">
        <v>1000</v>
      </c>
      <c r="K123" s="38" t="n">
        <v>1629</v>
      </c>
      <c r="L123" s="38" t="n">
        <v>619</v>
      </c>
      <c r="M123" s="38" t="n">
        <v>60</v>
      </c>
      <c r="N123" s="2" t="n">
        <f aca="false">SUM(C123:M123)</f>
        <v>16391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35" hidden="false" customHeight="true" outlineLevel="0" collapsed="false">
      <c r="A124" s="29" t="s">
        <v>184</v>
      </c>
      <c r="B124" s="37" t="s">
        <v>175</v>
      </c>
      <c r="C124" s="38" t="n">
        <v>9542</v>
      </c>
      <c r="D124" s="38"/>
      <c r="E124" s="38" t="n">
        <v>14132</v>
      </c>
      <c r="F124" s="38"/>
      <c r="G124" s="38" t="n">
        <v>14864</v>
      </c>
      <c r="H124" s="38"/>
      <c r="I124" s="38" t="n">
        <v>1030</v>
      </c>
      <c r="J124" s="38" t="n">
        <v>4957</v>
      </c>
      <c r="K124" s="38" t="n">
        <v>24314</v>
      </c>
      <c r="L124" s="38" t="n">
        <v>2587</v>
      </c>
      <c r="M124" s="38" t="n">
        <v>266</v>
      </c>
      <c r="N124" s="2" t="n">
        <f aca="false">SUM(C124:M124)</f>
        <v>71692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35" hidden="false" customHeight="true" outlineLevel="0" collapsed="false">
      <c r="A125" s="29" t="s">
        <v>185</v>
      </c>
      <c r="B125" s="37" t="s">
        <v>186</v>
      </c>
      <c r="C125" s="38" t="n">
        <v>2447</v>
      </c>
      <c r="D125" s="38"/>
      <c r="E125" s="38" t="n">
        <v>3078</v>
      </c>
      <c r="F125" s="38"/>
      <c r="G125" s="38" t="n">
        <v>3690</v>
      </c>
      <c r="H125" s="38"/>
      <c r="I125" s="38" t="n">
        <v>275</v>
      </c>
      <c r="J125" s="38" t="n">
        <v>898</v>
      </c>
      <c r="K125" s="38" t="n">
        <v>1671</v>
      </c>
      <c r="L125" s="38" t="n">
        <v>452</v>
      </c>
      <c r="M125" s="38" t="n">
        <v>123</v>
      </c>
      <c r="N125" s="2" t="n">
        <f aca="false">SUM(C125:M125)</f>
        <v>1263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35" hidden="false" customHeight="tru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9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s="4" customFormat="true" ht="13.35" hidden="false" customHeight="true" outlineLevel="0" collapsed="false">
      <c r="B127" s="36" t="s">
        <v>187</v>
      </c>
      <c r="C127" s="32" t="n">
        <f aca="false">SUM(C129:C139)</f>
        <v>56586</v>
      </c>
      <c r="D127" s="32"/>
      <c r="E127" s="32" t="n">
        <f aca="false">SUM(E129:E139)</f>
        <v>76908</v>
      </c>
      <c r="F127" s="32" t="n">
        <f aca="false">SUM(F129:F139)</f>
        <v>0</v>
      </c>
      <c r="G127" s="32" t="n">
        <f aca="false">SUM(G129:G139)</f>
        <v>85880</v>
      </c>
      <c r="H127" s="32" t="n">
        <f aca="false">SUM(H129:H139)</f>
        <v>0</v>
      </c>
      <c r="I127" s="32" t="n">
        <f aca="false">SUM(I129:I139)</f>
        <v>5965</v>
      </c>
      <c r="J127" s="32" t="n">
        <f aca="false">SUM(J129:J139)</f>
        <v>22032</v>
      </c>
      <c r="K127" s="32" t="n">
        <f aca="false">SUM(K129:K139)</f>
        <v>37954</v>
      </c>
      <c r="L127" s="32" t="n">
        <f aca="false">SUM(L129:L139)</f>
        <v>6676</v>
      </c>
      <c r="M127" s="32" t="n">
        <f aca="false">SUM(M129:M139)</f>
        <v>2250</v>
      </c>
      <c r="N127" s="33" t="n">
        <f aca="false">SUM(C127:M127)</f>
        <v>294251</v>
      </c>
      <c r="O127" s="34"/>
      <c r="P127" s="33"/>
      <c r="Q127" s="6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13.35" hidden="false" customHeight="tru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9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3.35" hidden="false" customHeight="true" outlineLevel="0" collapsed="false">
      <c r="A129" s="29" t="s">
        <v>188</v>
      </c>
      <c r="B129" s="37" t="s">
        <v>187</v>
      </c>
      <c r="C129" s="49" t="n">
        <v>8750</v>
      </c>
      <c r="D129" s="49"/>
      <c r="E129" s="49" t="n">
        <v>12001</v>
      </c>
      <c r="F129" s="49"/>
      <c r="G129" s="49" t="n">
        <v>12307</v>
      </c>
      <c r="H129" s="49"/>
      <c r="I129" s="49" t="n">
        <v>771</v>
      </c>
      <c r="J129" s="49" t="n">
        <v>2414</v>
      </c>
      <c r="K129" s="49" t="n">
        <v>457</v>
      </c>
      <c r="L129" s="49" t="n">
        <v>542</v>
      </c>
      <c r="M129" s="49" t="n">
        <v>366</v>
      </c>
      <c r="N129" s="2" t="n">
        <f aca="false">SUM(C129:M129)</f>
        <v>37608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true" outlineLevel="0" collapsed="false">
      <c r="A130" s="29" t="s">
        <v>189</v>
      </c>
      <c r="B130" s="37" t="s">
        <v>190</v>
      </c>
      <c r="C130" s="49" t="n">
        <v>692</v>
      </c>
      <c r="D130" s="49"/>
      <c r="E130" s="49" t="n">
        <v>701</v>
      </c>
      <c r="F130" s="49"/>
      <c r="G130" s="49" t="n">
        <v>865</v>
      </c>
      <c r="H130" s="49"/>
      <c r="I130" s="49" t="n">
        <v>31</v>
      </c>
      <c r="J130" s="49" t="n">
        <v>179</v>
      </c>
      <c r="K130" s="49" t="n">
        <v>597</v>
      </c>
      <c r="L130" s="49" t="n">
        <v>93</v>
      </c>
      <c r="M130" s="49" t="n">
        <v>0</v>
      </c>
      <c r="N130" s="2" t="n">
        <f aca="false">SUM(C130:M130)</f>
        <v>3158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3.35" hidden="false" customHeight="true" outlineLevel="0" collapsed="false">
      <c r="A131" s="29" t="s">
        <v>191</v>
      </c>
      <c r="B131" s="37" t="s">
        <v>192</v>
      </c>
      <c r="C131" s="49" t="n">
        <v>9311</v>
      </c>
      <c r="D131" s="49"/>
      <c r="E131" s="49" t="n">
        <v>12218</v>
      </c>
      <c r="F131" s="49"/>
      <c r="G131" s="49" t="n">
        <v>21694</v>
      </c>
      <c r="H131" s="49"/>
      <c r="I131" s="49" t="n">
        <v>825</v>
      </c>
      <c r="J131" s="49" t="n">
        <v>5332</v>
      </c>
      <c r="K131" s="49" t="n">
        <v>549</v>
      </c>
      <c r="L131" s="49" t="n">
        <v>567</v>
      </c>
      <c r="M131" s="49" t="n">
        <v>154</v>
      </c>
      <c r="N131" s="2" t="n">
        <f aca="false">SUM(C131:M131)</f>
        <v>50650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3.35" hidden="false" customHeight="true" outlineLevel="0" collapsed="false">
      <c r="A132" s="29" t="s">
        <v>193</v>
      </c>
      <c r="B132" s="37" t="s">
        <v>194</v>
      </c>
      <c r="C132" s="49" t="n">
        <v>7019</v>
      </c>
      <c r="D132" s="49"/>
      <c r="E132" s="49" t="n">
        <v>8515</v>
      </c>
      <c r="F132" s="49"/>
      <c r="G132" s="49" t="n">
        <v>9424</v>
      </c>
      <c r="H132" s="49"/>
      <c r="I132" s="49" t="n">
        <v>871</v>
      </c>
      <c r="J132" s="49" t="n">
        <v>2882</v>
      </c>
      <c r="K132" s="49" t="n">
        <v>5790</v>
      </c>
      <c r="L132" s="49" t="n">
        <v>1112</v>
      </c>
      <c r="M132" s="49" t="n">
        <v>113</v>
      </c>
      <c r="N132" s="2" t="n">
        <f aca="false">SUM(C132:M132)</f>
        <v>35726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35" hidden="false" customHeight="true" outlineLevel="0" collapsed="false">
      <c r="A133" s="29" t="s">
        <v>195</v>
      </c>
      <c r="B133" s="37" t="s">
        <v>196</v>
      </c>
      <c r="C133" s="49" t="n">
        <v>7717</v>
      </c>
      <c r="D133" s="49"/>
      <c r="E133" s="49" t="n">
        <v>10224</v>
      </c>
      <c r="F133" s="49"/>
      <c r="G133" s="49" t="n">
        <v>8781</v>
      </c>
      <c r="H133" s="49"/>
      <c r="I133" s="49" t="n">
        <v>642</v>
      </c>
      <c r="J133" s="49" t="n">
        <v>2399</v>
      </c>
      <c r="K133" s="49" t="n">
        <v>714</v>
      </c>
      <c r="L133" s="49" t="n">
        <v>88</v>
      </c>
      <c r="M133" s="49" t="n">
        <v>555</v>
      </c>
      <c r="N133" s="2" t="n">
        <f aca="false">SUM(C133:M133)</f>
        <v>31120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35" hidden="false" customHeight="true" outlineLevel="0" collapsed="false">
      <c r="A134" s="29" t="s">
        <v>197</v>
      </c>
      <c r="B134" s="37" t="s">
        <v>198</v>
      </c>
      <c r="C134" s="49" t="n">
        <v>2146</v>
      </c>
      <c r="D134" s="49"/>
      <c r="E134" s="49" t="n">
        <v>2989</v>
      </c>
      <c r="F134" s="49"/>
      <c r="G134" s="49" t="n">
        <v>3109</v>
      </c>
      <c r="H134" s="49"/>
      <c r="I134" s="49" t="n">
        <v>307</v>
      </c>
      <c r="J134" s="49" t="n">
        <v>775</v>
      </c>
      <c r="K134" s="49" t="n">
        <v>108</v>
      </c>
      <c r="L134" s="49" t="n">
        <v>154</v>
      </c>
      <c r="M134" s="49" t="n">
        <v>236</v>
      </c>
      <c r="N134" s="2" t="n">
        <f aca="false">SUM(C134:M134)</f>
        <v>9824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35" hidden="false" customHeight="true" outlineLevel="0" collapsed="false">
      <c r="A135" s="29" t="s">
        <v>199</v>
      </c>
      <c r="B135" s="37" t="s">
        <v>200</v>
      </c>
      <c r="C135" s="49" t="n">
        <v>7364</v>
      </c>
      <c r="D135" s="49"/>
      <c r="E135" s="49" t="n">
        <v>9833</v>
      </c>
      <c r="F135" s="49"/>
      <c r="G135" s="49" t="n">
        <v>10097</v>
      </c>
      <c r="H135" s="49"/>
      <c r="I135" s="49" t="n">
        <v>964</v>
      </c>
      <c r="J135" s="49" t="n">
        <v>2775</v>
      </c>
      <c r="K135" s="49" t="n">
        <v>14765</v>
      </c>
      <c r="L135" s="49" t="n">
        <v>2552</v>
      </c>
      <c r="M135" s="49" t="n">
        <v>184</v>
      </c>
      <c r="N135" s="2" t="n">
        <f aca="false">SUM(C135:M135)</f>
        <v>48534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s="45" customFormat="true" ht="13.35" hidden="false" customHeight="true" outlineLevel="0" collapsed="false">
      <c r="A136" s="29" t="s">
        <v>201</v>
      </c>
      <c r="B136" s="37" t="s">
        <v>187</v>
      </c>
      <c r="C136" s="49" t="n">
        <v>8050</v>
      </c>
      <c r="D136" s="49"/>
      <c r="E136" s="49" t="n">
        <v>12083</v>
      </c>
      <c r="F136" s="49"/>
      <c r="G136" s="49" t="n">
        <v>9876</v>
      </c>
      <c r="H136" s="49"/>
      <c r="I136" s="49" t="n">
        <v>824</v>
      </c>
      <c r="J136" s="49" t="n">
        <v>2966</v>
      </c>
      <c r="K136" s="49" t="n">
        <v>14241</v>
      </c>
      <c r="L136" s="49" t="n">
        <v>1249</v>
      </c>
      <c r="M136" s="49" t="n">
        <v>293</v>
      </c>
      <c r="N136" s="2" t="n">
        <f aca="false">SUM(C136:M136)</f>
        <v>49582</v>
      </c>
      <c r="O136" s="1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</row>
    <row r="137" customFormat="false" ht="13.35" hidden="false" customHeight="true" outlineLevel="0" collapsed="false">
      <c r="A137" s="29" t="s">
        <v>202</v>
      </c>
      <c r="B137" s="37" t="s">
        <v>203</v>
      </c>
      <c r="C137" s="49" t="n">
        <v>1414</v>
      </c>
      <c r="D137" s="49"/>
      <c r="E137" s="49" t="n">
        <v>2254</v>
      </c>
      <c r="F137" s="49"/>
      <c r="G137" s="49" t="n">
        <v>2706</v>
      </c>
      <c r="H137" s="49"/>
      <c r="I137" s="49" t="n">
        <v>117</v>
      </c>
      <c r="J137" s="49" t="n">
        <v>612</v>
      </c>
      <c r="K137" s="49" t="n">
        <v>441</v>
      </c>
      <c r="L137" s="49" t="n">
        <v>36</v>
      </c>
      <c r="M137" s="49" t="n">
        <v>42</v>
      </c>
      <c r="N137" s="2" t="n">
        <f aca="false">SUM(C137:M137)</f>
        <v>7622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3.35" hidden="false" customHeight="true" outlineLevel="0" collapsed="false">
      <c r="A138" s="41" t="s">
        <v>204</v>
      </c>
      <c r="B138" s="42" t="s">
        <v>205</v>
      </c>
      <c r="C138" s="50" t="n">
        <v>2020</v>
      </c>
      <c r="D138" s="50"/>
      <c r="E138" s="50" t="n">
        <v>2749</v>
      </c>
      <c r="F138" s="50"/>
      <c r="G138" s="50" t="n">
        <v>3757</v>
      </c>
      <c r="H138" s="50"/>
      <c r="I138" s="50" t="n">
        <v>262</v>
      </c>
      <c r="J138" s="50" t="n">
        <v>727</v>
      </c>
      <c r="K138" s="50" t="n">
        <v>183</v>
      </c>
      <c r="L138" s="50" t="n">
        <v>163</v>
      </c>
      <c r="M138" s="50" t="n">
        <v>4</v>
      </c>
      <c r="N138" s="44" t="n">
        <f aca="false">SUM(C138:M138)</f>
        <v>9865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3.35" hidden="false" customHeight="true" outlineLevel="0" collapsed="false">
      <c r="A139" s="29" t="s">
        <v>206</v>
      </c>
      <c r="B139" s="37" t="s">
        <v>207</v>
      </c>
      <c r="C139" s="49" t="n">
        <v>2103</v>
      </c>
      <c r="D139" s="49"/>
      <c r="E139" s="49" t="n">
        <v>3341</v>
      </c>
      <c r="F139" s="49"/>
      <c r="G139" s="49" t="n">
        <v>3264</v>
      </c>
      <c r="H139" s="49"/>
      <c r="I139" s="49" t="n">
        <v>351</v>
      </c>
      <c r="J139" s="49" t="n">
        <v>971</v>
      </c>
      <c r="K139" s="49" t="n">
        <v>109</v>
      </c>
      <c r="L139" s="49" t="n">
        <v>120</v>
      </c>
      <c r="M139" s="49" t="n">
        <v>303</v>
      </c>
      <c r="N139" s="2" t="n">
        <f aca="false">SUM(C139:M139)</f>
        <v>10562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3.35" hidden="false" customHeight="tru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39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s="4" customFormat="true" ht="13.35" hidden="false" customHeight="true" outlineLevel="0" collapsed="false">
      <c r="B141" s="36" t="s">
        <v>208</v>
      </c>
      <c r="C141" s="32" t="n">
        <f aca="false">SUM(C143:C154)</f>
        <v>74530</v>
      </c>
      <c r="D141" s="32"/>
      <c r="E141" s="32" t="n">
        <f aca="false">SUM(E143:E154)</f>
        <v>57228</v>
      </c>
      <c r="F141" s="32" t="n">
        <f aca="false">SUM(F143:F154)</f>
        <v>0</v>
      </c>
      <c r="G141" s="32" t="n">
        <f aca="false">SUM(G143:G154)</f>
        <v>110194</v>
      </c>
      <c r="H141" s="32" t="n">
        <f aca="false">SUM(H143:H154)</f>
        <v>0</v>
      </c>
      <c r="I141" s="32" t="n">
        <f aca="false">SUM(I143:I154)</f>
        <v>8344</v>
      </c>
      <c r="J141" s="32" t="n">
        <f aca="false">SUM(J143:J154)</f>
        <v>32160</v>
      </c>
      <c r="K141" s="32" t="n">
        <f aca="false">SUM(K143:K154)</f>
        <v>17788</v>
      </c>
      <c r="L141" s="32" t="n">
        <f aca="false">SUM(L143:L154)</f>
        <v>10007</v>
      </c>
      <c r="M141" s="32" t="n">
        <f aca="false">SUM(M143:M154)</f>
        <v>1882</v>
      </c>
      <c r="N141" s="33" t="n">
        <f aca="false">SUM(C141:M141)</f>
        <v>312133</v>
      </c>
      <c r="O141" s="34"/>
      <c r="P141" s="33"/>
      <c r="Q141" s="6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3.35" hidden="false" customHeight="tru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39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3.35" hidden="false" customHeight="true" outlineLevel="0" collapsed="false">
      <c r="A143" s="29" t="s">
        <v>209</v>
      </c>
      <c r="B143" s="37" t="s">
        <v>210</v>
      </c>
      <c r="C143" s="49" t="n">
        <v>12257</v>
      </c>
      <c r="D143" s="49"/>
      <c r="E143" s="49" t="n">
        <v>9237</v>
      </c>
      <c r="F143" s="49"/>
      <c r="G143" s="49" t="n">
        <v>15953</v>
      </c>
      <c r="H143" s="49"/>
      <c r="I143" s="49" t="n">
        <v>1079</v>
      </c>
      <c r="J143" s="49" t="n">
        <v>3515</v>
      </c>
      <c r="K143" s="49" t="n">
        <v>3518</v>
      </c>
      <c r="L143" s="49" t="n">
        <v>1558</v>
      </c>
      <c r="M143" s="49" t="n">
        <v>140</v>
      </c>
      <c r="N143" s="2" t="n">
        <f aca="false">SUM(C143:M143)</f>
        <v>47257</v>
      </c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3.35" hidden="false" customHeight="true" outlineLevel="0" collapsed="false">
      <c r="A144" s="29" t="s">
        <v>211</v>
      </c>
      <c r="B144" s="37" t="s">
        <v>212</v>
      </c>
      <c r="C144" s="49" t="n">
        <v>7285</v>
      </c>
      <c r="D144" s="49"/>
      <c r="E144" s="49" t="n">
        <v>6347</v>
      </c>
      <c r="F144" s="49"/>
      <c r="G144" s="49" t="n">
        <v>12188</v>
      </c>
      <c r="H144" s="49"/>
      <c r="I144" s="49" t="n">
        <v>715</v>
      </c>
      <c r="J144" s="49" t="n">
        <v>4157</v>
      </c>
      <c r="K144" s="49" t="n">
        <v>366</v>
      </c>
      <c r="L144" s="49" t="n">
        <v>727</v>
      </c>
      <c r="M144" s="49" t="n">
        <v>71</v>
      </c>
      <c r="N144" s="2" t="n">
        <f aca="false">SUM(C144:M144)</f>
        <v>31856</v>
      </c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3.35" hidden="false" customHeight="true" outlineLevel="0" collapsed="false">
      <c r="A145" s="29" t="n">
        <v>90</v>
      </c>
      <c r="B145" s="37" t="s">
        <v>213</v>
      </c>
      <c r="C145" s="49" t="n">
        <v>4593</v>
      </c>
      <c r="D145" s="49"/>
      <c r="E145" s="49" t="n">
        <v>4447</v>
      </c>
      <c r="F145" s="49"/>
      <c r="G145" s="49" t="n">
        <v>5602</v>
      </c>
      <c r="H145" s="49"/>
      <c r="I145" s="49" t="n">
        <v>379</v>
      </c>
      <c r="J145" s="49" t="n">
        <v>2538</v>
      </c>
      <c r="K145" s="49" t="n">
        <v>139</v>
      </c>
      <c r="L145" s="49" t="n">
        <v>445</v>
      </c>
      <c r="M145" s="49" t="n">
        <v>71</v>
      </c>
      <c r="N145" s="2" t="n">
        <f aca="false">SUM(C145:M145)</f>
        <v>18214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35" hidden="false" customHeight="true" outlineLevel="0" collapsed="false">
      <c r="A146" s="29" t="s">
        <v>214</v>
      </c>
      <c r="B146" s="37" t="s">
        <v>215</v>
      </c>
      <c r="C146" s="49" t="n">
        <v>7937</v>
      </c>
      <c r="D146" s="49"/>
      <c r="E146" s="49" t="n">
        <v>5707</v>
      </c>
      <c r="F146" s="49"/>
      <c r="G146" s="49" t="n">
        <v>11459</v>
      </c>
      <c r="H146" s="49"/>
      <c r="I146" s="49" t="n">
        <v>1076</v>
      </c>
      <c r="J146" s="49" t="n">
        <v>2747</v>
      </c>
      <c r="K146" s="49" t="n">
        <v>3749</v>
      </c>
      <c r="L146" s="49" t="n">
        <v>858</v>
      </c>
      <c r="M146" s="49" t="n">
        <v>452</v>
      </c>
      <c r="N146" s="2" t="n">
        <f aca="false">SUM(C146:M146)</f>
        <v>33985</v>
      </c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35" hidden="false" customHeight="true" outlineLevel="0" collapsed="false">
      <c r="A147" s="29" t="s">
        <v>216</v>
      </c>
      <c r="B147" s="37" t="s">
        <v>217</v>
      </c>
      <c r="C147" s="49" t="n">
        <v>4007</v>
      </c>
      <c r="D147" s="49"/>
      <c r="E147" s="49" t="n">
        <v>3476</v>
      </c>
      <c r="F147" s="49"/>
      <c r="G147" s="49" t="n">
        <v>7204</v>
      </c>
      <c r="H147" s="49"/>
      <c r="I147" s="49" t="n">
        <v>601</v>
      </c>
      <c r="J147" s="49" t="n">
        <v>1774</v>
      </c>
      <c r="K147" s="49" t="n">
        <v>178</v>
      </c>
      <c r="L147" s="49" t="n">
        <v>313</v>
      </c>
      <c r="M147" s="49" t="n">
        <v>74</v>
      </c>
      <c r="N147" s="2" t="n">
        <f aca="false">SUM(C147:M147)</f>
        <v>17627</v>
      </c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35" hidden="false" customHeight="true" outlineLevel="0" collapsed="false">
      <c r="A148" s="29" t="s">
        <v>218</v>
      </c>
      <c r="B148" s="37" t="s">
        <v>212</v>
      </c>
      <c r="C148" s="49" t="n">
        <v>7010</v>
      </c>
      <c r="D148" s="49"/>
      <c r="E148" s="49" t="n">
        <v>5945</v>
      </c>
      <c r="F148" s="49"/>
      <c r="G148" s="49" t="n">
        <v>10086</v>
      </c>
      <c r="H148" s="49"/>
      <c r="I148" s="49" t="n">
        <v>1180</v>
      </c>
      <c r="J148" s="49" t="n">
        <v>2943</v>
      </c>
      <c r="K148" s="49" t="n">
        <v>8639</v>
      </c>
      <c r="L148" s="49" t="n">
        <v>1810</v>
      </c>
      <c r="M148" s="49" t="n">
        <v>134</v>
      </c>
      <c r="N148" s="2" t="n">
        <f aca="false">SUM(C148:M148)</f>
        <v>37747</v>
      </c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35" hidden="false" customHeight="true" outlineLevel="0" collapsed="false">
      <c r="A149" s="29" t="s">
        <v>219</v>
      </c>
      <c r="B149" s="37" t="s">
        <v>220</v>
      </c>
      <c r="C149" s="49" t="n">
        <v>1214</v>
      </c>
      <c r="D149" s="49"/>
      <c r="E149" s="49" t="n">
        <v>923</v>
      </c>
      <c r="F149" s="49"/>
      <c r="G149" s="49" t="n">
        <v>1928</v>
      </c>
      <c r="H149" s="49"/>
      <c r="I149" s="49" t="n">
        <v>154</v>
      </c>
      <c r="J149" s="49" t="n">
        <v>374</v>
      </c>
      <c r="K149" s="49" t="n">
        <v>37</v>
      </c>
      <c r="L149" s="49" t="n">
        <v>40</v>
      </c>
      <c r="M149" s="49" t="n">
        <v>100</v>
      </c>
      <c r="N149" s="2" t="n">
        <f aca="false">SUM(C149:M149)</f>
        <v>4770</v>
      </c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35" hidden="false" customHeight="true" outlineLevel="0" collapsed="false">
      <c r="A150" s="29" t="s">
        <v>221</v>
      </c>
      <c r="B150" s="37" t="s">
        <v>222</v>
      </c>
      <c r="C150" s="49" t="n">
        <v>2363</v>
      </c>
      <c r="D150" s="49"/>
      <c r="E150" s="49" t="n">
        <v>1539</v>
      </c>
      <c r="F150" s="49"/>
      <c r="G150" s="49" t="n">
        <v>3509</v>
      </c>
      <c r="H150" s="49"/>
      <c r="I150" s="49" t="n">
        <v>320</v>
      </c>
      <c r="J150" s="49" t="n">
        <v>903</v>
      </c>
      <c r="K150" s="49" t="n">
        <v>159</v>
      </c>
      <c r="L150" s="49" t="n">
        <v>297</v>
      </c>
      <c r="M150" s="49" t="n">
        <v>71</v>
      </c>
      <c r="N150" s="2" t="n">
        <f aca="false">SUM(C150:M150)</f>
        <v>9161</v>
      </c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35" hidden="false" customHeight="true" outlineLevel="0" collapsed="false">
      <c r="A151" s="29" t="s">
        <v>223</v>
      </c>
      <c r="B151" s="37" t="s">
        <v>224</v>
      </c>
      <c r="C151" s="49" t="n">
        <v>9687</v>
      </c>
      <c r="D151" s="49"/>
      <c r="E151" s="49" t="n">
        <v>6627</v>
      </c>
      <c r="F151" s="49"/>
      <c r="G151" s="49" t="n">
        <v>16660</v>
      </c>
      <c r="H151" s="49"/>
      <c r="I151" s="49" t="n">
        <v>991</v>
      </c>
      <c r="J151" s="49" t="n">
        <v>5583</v>
      </c>
      <c r="K151" s="49" t="n">
        <v>384</v>
      </c>
      <c r="L151" s="49" t="n">
        <v>1119</v>
      </c>
      <c r="M151" s="49" t="n">
        <v>273</v>
      </c>
      <c r="N151" s="2" t="n">
        <f aca="false">SUM(C151:M151)</f>
        <v>41324</v>
      </c>
      <c r="O151" s="40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35" hidden="false" customHeight="true" outlineLevel="0" collapsed="false">
      <c r="A152" s="29" t="s">
        <v>225</v>
      </c>
      <c r="B152" s="37" t="s">
        <v>226</v>
      </c>
      <c r="C152" s="49" t="n">
        <v>7412</v>
      </c>
      <c r="D152" s="49"/>
      <c r="E152" s="49" t="n">
        <v>5653</v>
      </c>
      <c r="F152" s="49"/>
      <c r="G152" s="49" t="n">
        <v>9888</v>
      </c>
      <c r="H152" s="49"/>
      <c r="I152" s="49" t="n">
        <v>607</v>
      </c>
      <c r="J152" s="49" t="n">
        <v>3685</v>
      </c>
      <c r="K152" s="49" t="n">
        <v>267</v>
      </c>
      <c r="L152" s="49" t="n">
        <v>805</v>
      </c>
      <c r="M152" s="49" t="n">
        <v>183</v>
      </c>
      <c r="N152" s="2" t="n">
        <f aca="false">SUM(C152:M152)</f>
        <v>28500</v>
      </c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35" hidden="false" customHeight="true" outlineLevel="0" collapsed="false">
      <c r="A153" s="29" t="s">
        <v>227</v>
      </c>
      <c r="B153" s="37" t="s">
        <v>228</v>
      </c>
      <c r="C153" s="49" t="n">
        <v>7165</v>
      </c>
      <c r="D153" s="49"/>
      <c r="E153" s="49" t="n">
        <v>4611</v>
      </c>
      <c r="F153" s="49"/>
      <c r="G153" s="49" t="n">
        <v>11483</v>
      </c>
      <c r="H153" s="49"/>
      <c r="I153" s="49" t="n">
        <v>843</v>
      </c>
      <c r="J153" s="49" t="n">
        <v>2621</v>
      </c>
      <c r="K153" s="49" t="n">
        <v>202</v>
      </c>
      <c r="L153" s="49" t="n">
        <v>1729</v>
      </c>
      <c r="M153" s="49" t="n">
        <v>197</v>
      </c>
      <c r="N153" s="2" t="n">
        <f aca="false">SUM(C153:M153)</f>
        <v>28851</v>
      </c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35" hidden="false" customHeight="true" outlineLevel="0" collapsed="false">
      <c r="A154" s="29" t="s">
        <v>229</v>
      </c>
      <c r="B154" s="37" t="s">
        <v>230</v>
      </c>
      <c r="C154" s="49" t="n">
        <v>3600</v>
      </c>
      <c r="D154" s="49"/>
      <c r="E154" s="49" t="n">
        <v>2716</v>
      </c>
      <c r="F154" s="49"/>
      <c r="G154" s="49" t="n">
        <v>4234</v>
      </c>
      <c r="H154" s="49"/>
      <c r="I154" s="49" t="n">
        <v>399</v>
      </c>
      <c r="J154" s="49" t="n">
        <v>1320</v>
      </c>
      <c r="K154" s="49" t="n">
        <v>150</v>
      </c>
      <c r="L154" s="49" t="n">
        <v>306</v>
      </c>
      <c r="M154" s="49" t="n">
        <v>116</v>
      </c>
      <c r="N154" s="2" t="n">
        <f aca="false">SUM(C154:M154)</f>
        <v>12841</v>
      </c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35" hidden="false" customHeight="tru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39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s="4" customFormat="true" ht="13.35" hidden="false" customHeight="true" outlineLevel="0" collapsed="false">
      <c r="B156" s="36" t="s">
        <v>231</v>
      </c>
      <c r="C156" s="32" t="n">
        <f aca="false">SUM(C158:C164)</f>
        <v>49096</v>
      </c>
      <c r="D156" s="32"/>
      <c r="E156" s="32" t="n">
        <f aca="false">SUM(E158:E164)</f>
        <v>45751</v>
      </c>
      <c r="F156" s="32" t="n">
        <f aca="false">SUM(F158:F164)</f>
        <v>0</v>
      </c>
      <c r="G156" s="32" t="n">
        <f aca="false">SUM(G158:G164)</f>
        <v>71138</v>
      </c>
      <c r="H156" s="32" t="n">
        <f aca="false">SUM(H158:H164)</f>
        <v>0</v>
      </c>
      <c r="I156" s="32" t="n">
        <f aca="false">SUM(I158:I164)</f>
        <v>5928</v>
      </c>
      <c r="J156" s="32" t="n">
        <f aca="false">SUM(J158:J164)</f>
        <v>20846</v>
      </c>
      <c r="K156" s="32" t="n">
        <f aca="false">SUM(K158:K164)</f>
        <v>39137</v>
      </c>
      <c r="L156" s="32" t="n">
        <f aca="false">SUM(L158:L164)</f>
        <v>9444</v>
      </c>
      <c r="M156" s="32" t="n">
        <f aca="false">SUM(M158:M164)</f>
        <v>1450</v>
      </c>
      <c r="N156" s="33" t="n">
        <f aca="false">SUM(C156:M156)</f>
        <v>242790</v>
      </c>
      <c r="P156" s="33"/>
      <c r="Q156" s="6"/>
      <c r="R156" s="33"/>
      <c r="S156" s="33"/>
      <c r="T156" s="33"/>
      <c r="U156" s="33"/>
      <c r="V156" s="33"/>
      <c r="W156" s="33"/>
      <c r="X156" s="33"/>
      <c r="Y156" s="33"/>
      <c r="Z156" s="33"/>
      <c r="AA156" s="33"/>
    </row>
    <row r="157" customFormat="false" ht="13.35" hidden="false" customHeight="tru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39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3.35" hidden="false" customHeight="true" outlineLevel="0" collapsed="false">
      <c r="A158" s="29" t="s">
        <v>232</v>
      </c>
      <c r="B158" s="37" t="s">
        <v>233</v>
      </c>
      <c r="C158" s="49" t="n">
        <v>5978</v>
      </c>
      <c r="D158" s="49"/>
      <c r="E158" s="49" t="n">
        <v>6752</v>
      </c>
      <c r="F158" s="49"/>
      <c r="G158" s="49" t="n">
        <v>8274</v>
      </c>
      <c r="H158" s="49"/>
      <c r="I158" s="49" t="n">
        <v>957</v>
      </c>
      <c r="J158" s="49" t="n">
        <v>1985</v>
      </c>
      <c r="K158" s="49" t="n">
        <v>7708</v>
      </c>
      <c r="L158" s="49" t="n">
        <v>2144</v>
      </c>
      <c r="M158" s="49" t="n">
        <v>147</v>
      </c>
      <c r="N158" s="2" t="n">
        <f aca="false">SUM(C158:M158)</f>
        <v>33945</v>
      </c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3.35" hidden="false" customHeight="true" outlineLevel="0" collapsed="false">
      <c r="A159" s="29" t="s">
        <v>234</v>
      </c>
      <c r="B159" s="37" t="s">
        <v>235</v>
      </c>
      <c r="C159" s="49" t="n">
        <v>3383</v>
      </c>
      <c r="D159" s="49"/>
      <c r="E159" s="49" t="n">
        <v>3401</v>
      </c>
      <c r="F159" s="49"/>
      <c r="G159" s="49" t="n">
        <v>3874</v>
      </c>
      <c r="H159" s="49"/>
      <c r="I159" s="49" t="n">
        <v>302</v>
      </c>
      <c r="J159" s="49" t="n">
        <v>951</v>
      </c>
      <c r="K159" s="49" t="n">
        <v>1296</v>
      </c>
      <c r="L159" s="49" t="n">
        <v>239</v>
      </c>
      <c r="M159" s="49" t="n">
        <v>181</v>
      </c>
      <c r="N159" s="2" t="n">
        <f aca="false">SUM(C159:M159)</f>
        <v>13627</v>
      </c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3.35" hidden="false" customHeight="true" outlineLevel="0" collapsed="false">
      <c r="A160" s="29" t="s">
        <v>236</v>
      </c>
      <c r="B160" s="37" t="s">
        <v>237</v>
      </c>
      <c r="C160" s="49" t="n">
        <v>7538</v>
      </c>
      <c r="D160" s="49"/>
      <c r="E160" s="49" t="n">
        <v>6954</v>
      </c>
      <c r="F160" s="49"/>
      <c r="G160" s="49" t="n">
        <v>11904</v>
      </c>
      <c r="H160" s="49"/>
      <c r="I160" s="49" t="n">
        <v>1193</v>
      </c>
      <c r="J160" s="49" t="n">
        <v>4244</v>
      </c>
      <c r="K160" s="49" t="n">
        <v>10579</v>
      </c>
      <c r="L160" s="49" t="n">
        <v>1909</v>
      </c>
      <c r="M160" s="49" t="n">
        <v>148</v>
      </c>
      <c r="N160" s="2" t="n">
        <f aca="false">SUM(C160:M160)</f>
        <v>44469</v>
      </c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35" hidden="false" customHeight="true" outlineLevel="0" collapsed="false">
      <c r="A161" s="29" t="s">
        <v>238</v>
      </c>
      <c r="B161" s="37" t="s">
        <v>239</v>
      </c>
      <c r="C161" s="49" t="n">
        <v>8345</v>
      </c>
      <c r="D161" s="49"/>
      <c r="E161" s="49" t="n">
        <v>6720</v>
      </c>
      <c r="F161" s="49"/>
      <c r="G161" s="49" t="n">
        <v>12493</v>
      </c>
      <c r="H161" s="49"/>
      <c r="I161" s="49" t="n">
        <v>975</v>
      </c>
      <c r="J161" s="49" t="n">
        <v>2444</v>
      </c>
      <c r="K161" s="49" t="n">
        <v>6342</v>
      </c>
      <c r="L161" s="49" t="n">
        <v>1469</v>
      </c>
      <c r="M161" s="49" t="n">
        <v>135</v>
      </c>
      <c r="N161" s="2" t="n">
        <f aca="false">SUM(C161:M161)</f>
        <v>38923</v>
      </c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35" hidden="false" customHeight="true" outlineLevel="0" collapsed="false">
      <c r="A162" s="29" t="s">
        <v>240</v>
      </c>
      <c r="B162" s="37" t="s">
        <v>233</v>
      </c>
      <c r="C162" s="49" t="n">
        <v>6501</v>
      </c>
      <c r="D162" s="49"/>
      <c r="E162" s="49" t="n">
        <v>6743</v>
      </c>
      <c r="F162" s="49"/>
      <c r="G162" s="49" t="n">
        <v>8023</v>
      </c>
      <c r="H162" s="49"/>
      <c r="I162" s="49" t="n">
        <v>815</v>
      </c>
      <c r="J162" s="49" t="n">
        <v>2122</v>
      </c>
      <c r="K162" s="49" t="n">
        <v>3281</v>
      </c>
      <c r="L162" s="49" t="n">
        <v>636</v>
      </c>
      <c r="M162" s="49" t="n">
        <v>149</v>
      </c>
      <c r="N162" s="2" t="n">
        <f aca="false">SUM(C162:M162)</f>
        <v>28270</v>
      </c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35" hidden="false" customHeight="true" outlineLevel="0" collapsed="false">
      <c r="A163" s="29" t="s">
        <v>241</v>
      </c>
      <c r="B163" s="37" t="s">
        <v>242</v>
      </c>
      <c r="C163" s="49" t="n">
        <v>10932</v>
      </c>
      <c r="D163" s="49"/>
      <c r="E163" s="49" t="n">
        <v>9095</v>
      </c>
      <c r="F163" s="49"/>
      <c r="G163" s="49" t="n">
        <v>13131</v>
      </c>
      <c r="H163" s="49"/>
      <c r="I163" s="49" t="n">
        <v>1077</v>
      </c>
      <c r="J163" s="49" t="n">
        <v>5147</v>
      </c>
      <c r="K163" s="49" t="n">
        <v>5250</v>
      </c>
      <c r="L163" s="49" t="n">
        <v>2028</v>
      </c>
      <c r="M163" s="49" t="n">
        <v>503</v>
      </c>
      <c r="N163" s="2" t="n">
        <f aca="false">SUM(C163:M163)</f>
        <v>47163</v>
      </c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35" hidden="false" customHeight="true" outlineLevel="0" collapsed="false">
      <c r="A164" s="29" t="s">
        <v>243</v>
      </c>
      <c r="B164" s="37" t="s">
        <v>244</v>
      </c>
      <c r="C164" s="49" t="n">
        <v>6419</v>
      </c>
      <c r="D164" s="49"/>
      <c r="E164" s="49" t="n">
        <v>6086</v>
      </c>
      <c r="F164" s="49"/>
      <c r="G164" s="49" t="n">
        <v>13439</v>
      </c>
      <c r="H164" s="49"/>
      <c r="I164" s="49" t="n">
        <v>609</v>
      </c>
      <c r="J164" s="49" t="n">
        <v>3953</v>
      </c>
      <c r="K164" s="49" t="n">
        <v>4681</v>
      </c>
      <c r="L164" s="49" t="n">
        <v>1019</v>
      </c>
      <c r="M164" s="49" t="n">
        <v>187</v>
      </c>
      <c r="N164" s="2" t="n">
        <f aca="false">SUM(C164:M164)</f>
        <v>36393</v>
      </c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35" hidden="false" customHeight="tru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39"/>
      <c r="P165" s="2"/>
      <c r="Q165" s="21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s="4" customFormat="true" ht="13.35" hidden="false" customHeight="true" outlineLevel="0" collapsed="false">
      <c r="B166" s="36" t="s">
        <v>245</v>
      </c>
      <c r="C166" s="32" t="n">
        <f aca="false">SUM(C168:C175)</f>
        <v>44951</v>
      </c>
      <c r="D166" s="32"/>
      <c r="E166" s="32" t="n">
        <f aca="false">SUM(E168:E175)</f>
        <v>71089</v>
      </c>
      <c r="F166" s="32" t="n">
        <f aca="false">SUM(F168:F175)</f>
        <v>0</v>
      </c>
      <c r="G166" s="32" t="n">
        <f aca="false">SUM(G168:G175)</f>
        <v>85834</v>
      </c>
      <c r="H166" s="32" t="n">
        <f aca="false">SUM(H168:H175)</f>
        <v>0</v>
      </c>
      <c r="I166" s="32" t="n">
        <f aca="false">SUM(I168:I175)</f>
        <v>7065</v>
      </c>
      <c r="J166" s="32" t="n">
        <f aca="false">SUM(J168:J175)</f>
        <v>20249</v>
      </c>
      <c r="K166" s="32" t="n">
        <f aca="false">SUM(K168:K175)</f>
        <v>13636</v>
      </c>
      <c r="L166" s="32" t="n">
        <f aca="false">SUM(L168:L175)</f>
        <v>4800</v>
      </c>
      <c r="M166" s="32" t="n">
        <f aca="false">SUM(M168:M175)</f>
        <v>902</v>
      </c>
      <c r="N166" s="33" t="n">
        <f aca="false">SUM(C166:M166)</f>
        <v>248526</v>
      </c>
      <c r="P166" s="33"/>
      <c r="Q166" s="6"/>
      <c r="R166" s="33"/>
      <c r="S166" s="33"/>
      <c r="T166" s="33"/>
      <c r="U166" s="33"/>
      <c r="V166" s="33"/>
      <c r="W166" s="33"/>
      <c r="X166" s="33"/>
      <c r="Y166" s="33"/>
      <c r="Z166" s="33"/>
      <c r="AA166" s="33"/>
    </row>
    <row r="167" customFormat="false" ht="13.35" hidden="false" customHeight="tru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39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3.35" hidden="false" customHeight="true" outlineLevel="0" collapsed="false">
      <c r="A168" s="29" t="s">
        <v>246</v>
      </c>
      <c r="B168" s="37" t="s">
        <v>247</v>
      </c>
      <c r="C168" s="49" t="n">
        <v>4685</v>
      </c>
      <c r="D168" s="49"/>
      <c r="E168" s="49" t="n">
        <v>7294</v>
      </c>
      <c r="F168" s="49"/>
      <c r="G168" s="49" t="n">
        <v>8131</v>
      </c>
      <c r="H168" s="49"/>
      <c r="I168" s="49" t="n">
        <v>652</v>
      </c>
      <c r="J168" s="49" t="n">
        <v>1989</v>
      </c>
      <c r="K168" s="49" t="n">
        <v>825</v>
      </c>
      <c r="L168" s="49" t="n">
        <v>368</v>
      </c>
      <c r="M168" s="49" t="n">
        <v>4</v>
      </c>
      <c r="N168" s="2" t="n">
        <f aca="false">SUM(C168:M168)</f>
        <v>23948</v>
      </c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3.35" hidden="false" customHeight="true" outlineLevel="0" collapsed="false">
      <c r="A169" s="29" t="s">
        <v>248</v>
      </c>
      <c r="B169" s="37" t="s">
        <v>247</v>
      </c>
      <c r="C169" s="49" t="n">
        <v>10433</v>
      </c>
      <c r="D169" s="49"/>
      <c r="E169" s="49" t="n">
        <v>17482</v>
      </c>
      <c r="F169" s="49"/>
      <c r="G169" s="49" t="n">
        <v>22258</v>
      </c>
      <c r="H169" s="49"/>
      <c r="I169" s="49" t="n">
        <v>2206</v>
      </c>
      <c r="J169" s="49" t="n">
        <v>6518</v>
      </c>
      <c r="K169" s="49" t="n">
        <v>5680</v>
      </c>
      <c r="L169" s="49" t="n">
        <v>1853</v>
      </c>
      <c r="M169" s="49" t="n">
        <v>446</v>
      </c>
      <c r="N169" s="2" t="n">
        <f aca="false">SUM(C169:M169)</f>
        <v>66876</v>
      </c>
      <c r="P169" s="2"/>
      <c r="Q169" s="21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3.35" hidden="false" customHeight="true" outlineLevel="0" collapsed="false">
      <c r="A170" s="29" t="s">
        <v>249</v>
      </c>
      <c r="B170" s="37" t="s">
        <v>250</v>
      </c>
      <c r="C170" s="49" t="n">
        <v>5792</v>
      </c>
      <c r="D170" s="49"/>
      <c r="E170" s="49" t="n">
        <v>8302</v>
      </c>
      <c r="F170" s="49"/>
      <c r="G170" s="49" t="n">
        <v>11780</v>
      </c>
      <c r="H170" s="49"/>
      <c r="I170" s="49" t="n">
        <v>674</v>
      </c>
      <c r="J170" s="49" t="n">
        <v>2893</v>
      </c>
      <c r="K170" s="49" t="n">
        <v>1655</v>
      </c>
      <c r="L170" s="49" t="n">
        <v>547</v>
      </c>
      <c r="M170" s="49" t="n">
        <v>27</v>
      </c>
      <c r="N170" s="2" t="n">
        <f aca="false">SUM(C170:M170)</f>
        <v>31670</v>
      </c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35" hidden="false" customHeight="true" outlineLevel="0" collapsed="false">
      <c r="A171" s="29" t="s">
        <v>251</v>
      </c>
      <c r="B171" s="37" t="s">
        <v>252</v>
      </c>
      <c r="C171" s="49" t="n">
        <v>6395</v>
      </c>
      <c r="D171" s="49"/>
      <c r="E171" s="49" t="n">
        <v>8716</v>
      </c>
      <c r="F171" s="49"/>
      <c r="G171" s="49" t="n">
        <v>9151</v>
      </c>
      <c r="H171" s="49"/>
      <c r="I171" s="49" t="n">
        <v>1027</v>
      </c>
      <c r="J171" s="49" t="n">
        <v>2036</v>
      </c>
      <c r="K171" s="49" t="n">
        <v>1940</v>
      </c>
      <c r="L171" s="49" t="n">
        <v>670</v>
      </c>
      <c r="M171" s="49" t="n">
        <v>139</v>
      </c>
      <c r="N171" s="2" t="n">
        <f aca="false">SUM(C171:M171)</f>
        <v>30074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35" hidden="false" customHeight="true" outlineLevel="0" collapsed="false">
      <c r="A172" s="29" t="s">
        <v>253</v>
      </c>
      <c r="B172" s="37" t="s">
        <v>254</v>
      </c>
      <c r="C172" s="49" t="n">
        <v>5245</v>
      </c>
      <c r="D172" s="49"/>
      <c r="E172" s="49" t="n">
        <v>8314</v>
      </c>
      <c r="F172" s="49"/>
      <c r="G172" s="49" t="n">
        <v>11181</v>
      </c>
      <c r="H172" s="49"/>
      <c r="I172" s="49" t="n">
        <v>560</v>
      </c>
      <c r="J172" s="49" t="n">
        <v>1819</v>
      </c>
      <c r="K172" s="49" t="n">
        <v>389</v>
      </c>
      <c r="L172" s="49" t="n">
        <v>179</v>
      </c>
      <c r="M172" s="49" t="n">
        <v>82</v>
      </c>
      <c r="N172" s="2" t="n">
        <f aca="false">SUM(C172:M172)</f>
        <v>27769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35" hidden="false" customHeight="true" outlineLevel="0" collapsed="false">
      <c r="A173" s="29" t="s">
        <v>255</v>
      </c>
      <c r="B173" s="37" t="s">
        <v>256</v>
      </c>
      <c r="C173" s="49" t="n">
        <v>4073</v>
      </c>
      <c r="D173" s="49"/>
      <c r="E173" s="49" t="n">
        <v>6048</v>
      </c>
      <c r="F173" s="49"/>
      <c r="G173" s="49" t="n">
        <v>6913</v>
      </c>
      <c r="H173" s="49"/>
      <c r="I173" s="49" t="n">
        <v>391</v>
      </c>
      <c r="J173" s="49" t="n">
        <v>1456</v>
      </c>
      <c r="K173" s="49" t="n">
        <v>1627</v>
      </c>
      <c r="L173" s="49" t="n">
        <v>448</v>
      </c>
      <c r="M173" s="49" t="n">
        <v>117</v>
      </c>
      <c r="N173" s="2" t="n">
        <f aca="false">SUM(C173:M173)</f>
        <v>21073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35" hidden="false" customHeight="true" outlineLevel="0" collapsed="false">
      <c r="A174" s="29" t="s">
        <v>257</v>
      </c>
      <c r="B174" s="37" t="s">
        <v>247</v>
      </c>
      <c r="C174" s="49" t="n">
        <v>6050</v>
      </c>
      <c r="D174" s="49"/>
      <c r="E174" s="49" t="n">
        <v>10002</v>
      </c>
      <c r="F174" s="49"/>
      <c r="G174" s="49" t="n">
        <v>11533</v>
      </c>
      <c r="H174" s="49"/>
      <c r="I174" s="49" t="n">
        <v>1267</v>
      </c>
      <c r="J174" s="49" t="n">
        <v>2713</v>
      </c>
      <c r="K174" s="49" t="n">
        <v>1206</v>
      </c>
      <c r="L174" s="49" t="n">
        <v>605</v>
      </c>
      <c r="M174" s="49" t="n">
        <v>58</v>
      </c>
      <c r="N174" s="2" t="n">
        <f aca="false">SUM(C174:M174)</f>
        <v>33434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35" hidden="false" customHeight="true" outlineLevel="0" collapsed="false">
      <c r="A175" s="29" t="s">
        <v>258</v>
      </c>
      <c r="B175" s="37" t="s">
        <v>259</v>
      </c>
      <c r="C175" s="49" t="n">
        <v>2278</v>
      </c>
      <c r="D175" s="49"/>
      <c r="E175" s="49" t="n">
        <v>4931</v>
      </c>
      <c r="F175" s="49"/>
      <c r="G175" s="49" t="n">
        <v>4887</v>
      </c>
      <c r="H175" s="49"/>
      <c r="I175" s="49" t="n">
        <v>288</v>
      </c>
      <c r="J175" s="49" t="n">
        <v>825</v>
      </c>
      <c r="K175" s="49" t="n">
        <v>314</v>
      </c>
      <c r="L175" s="49" t="n">
        <v>130</v>
      </c>
      <c r="M175" s="49" t="n">
        <v>29</v>
      </c>
      <c r="N175" s="2" t="n">
        <f aca="false">SUM(C175:M175)</f>
        <v>13682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35" hidden="false" customHeight="true" outlineLevel="0" collapsed="false"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39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s="4" customFormat="true" ht="13.35" hidden="false" customHeight="true" outlineLevel="0" collapsed="false">
      <c r="B177" s="36" t="s">
        <v>260</v>
      </c>
      <c r="C177" s="32" t="n">
        <f aca="false">SUM(C179:C187)</f>
        <v>102321</v>
      </c>
      <c r="D177" s="32"/>
      <c r="E177" s="32" t="n">
        <f aca="false">SUM(E179:E187)</f>
        <v>137379</v>
      </c>
      <c r="F177" s="32" t="n">
        <f aca="false">SUM(F179:F187)</f>
        <v>0</v>
      </c>
      <c r="G177" s="32" t="n">
        <f aca="false">SUM(G179:G187)</f>
        <v>117170</v>
      </c>
      <c r="H177" s="32" t="n">
        <f aca="false">SUM(H179:H187)</f>
        <v>0</v>
      </c>
      <c r="I177" s="32" t="n">
        <f aca="false">SUM(I179:I187)</f>
        <v>16613</v>
      </c>
      <c r="J177" s="32" t="n">
        <f aca="false">SUM(J179:J187)</f>
        <v>39079</v>
      </c>
      <c r="K177" s="32" t="n">
        <f aca="false">SUM(K179:K187)</f>
        <v>38033</v>
      </c>
      <c r="L177" s="32" t="n">
        <f aca="false">SUM(L179:L187)</f>
        <v>29904</v>
      </c>
      <c r="M177" s="32" t="n">
        <f aca="false">SUM(M179:M187)</f>
        <v>3908</v>
      </c>
      <c r="N177" s="33" t="n">
        <f aca="false">SUM(C177:M177)</f>
        <v>484407</v>
      </c>
      <c r="P177" s="33"/>
      <c r="Q177" s="6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s="45" customFormat="true" ht="13.35" hidden="false" customHeight="true" outlineLevel="0" collapsed="false">
      <c r="A178" s="1"/>
      <c r="B178" s="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39"/>
      <c r="O178" s="1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</row>
    <row r="179" customFormat="false" ht="13.35" hidden="false" customHeight="true" outlineLevel="0" collapsed="false">
      <c r="A179" s="29" t="s">
        <v>261</v>
      </c>
      <c r="B179" s="37" t="s">
        <v>262</v>
      </c>
      <c r="C179" s="49" t="n">
        <v>7843</v>
      </c>
      <c r="D179" s="49"/>
      <c r="E179" s="49" t="n">
        <v>9300</v>
      </c>
      <c r="F179" s="49"/>
      <c r="G179" s="49" t="n">
        <v>6694</v>
      </c>
      <c r="H179" s="49"/>
      <c r="I179" s="49" t="n">
        <v>874</v>
      </c>
      <c r="J179" s="49" t="n">
        <v>2271</v>
      </c>
      <c r="K179" s="49" t="n">
        <v>9719</v>
      </c>
      <c r="L179" s="49" t="n">
        <v>689</v>
      </c>
      <c r="M179" s="49" t="n">
        <v>370</v>
      </c>
      <c r="N179" s="2" t="n">
        <f aca="false">SUM(C179:M179)</f>
        <v>37760</v>
      </c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3.35" hidden="false" customHeight="true" outlineLevel="0" collapsed="false">
      <c r="A180" s="41" t="s">
        <v>263</v>
      </c>
      <c r="B180" s="42" t="s">
        <v>264</v>
      </c>
      <c r="C180" s="50" t="n">
        <v>4687</v>
      </c>
      <c r="D180" s="50"/>
      <c r="E180" s="50" t="n">
        <v>5119</v>
      </c>
      <c r="F180" s="50"/>
      <c r="G180" s="50" t="n">
        <v>5448</v>
      </c>
      <c r="H180" s="50"/>
      <c r="I180" s="50" t="n">
        <v>411</v>
      </c>
      <c r="J180" s="50" t="n">
        <v>1340</v>
      </c>
      <c r="K180" s="50" t="n">
        <v>607</v>
      </c>
      <c r="L180" s="50" t="n">
        <v>1844</v>
      </c>
      <c r="M180" s="50" t="n">
        <v>414</v>
      </c>
      <c r="N180" s="44" t="n">
        <f aca="false">SUM(C180:M180)</f>
        <v>19870</v>
      </c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3.35" hidden="false" customHeight="true" outlineLevel="0" collapsed="false">
      <c r="A181" s="29" t="s">
        <v>265</v>
      </c>
      <c r="B181" s="37" t="s">
        <v>266</v>
      </c>
      <c r="C181" s="49" t="n">
        <v>5465</v>
      </c>
      <c r="D181" s="49"/>
      <c r="E181" s="49" t="n">
        <v>5678</v>
      </c>
      <c r="F181" s="49"/>
      <c r="G181" s="49" t="n">
        <v>5953</v>
      </c>
      <c r="H181" s="49"/>
      <c r="I181" s="49" t="n">
        <v>426</v>
      </c>
      <c r="J181" s="49" t="n">
        <v>1626</v>
      </c>
      <c r="K181" s="49" t="n">
        <v>4567</v>
      </c>
      <c r="L181" s="49" t="n">
        <v>1637</v>
      </c>
      <c r="M181" s="49" t="n">
        <v>248</v>
      </c>
      <c r="N181" s="2" t="n">
        <f aca="false">SUM(C181:M181)</f>
        <v>25600</v>
      </c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35" hidden="false" customHeight="true" outlineLevel="0" collapsed="false">
      <c r="A182" s="29" t="s">
        <v>267</v>
      </c>
      <c r="B182" s="37" t="s">
        <v>268</v>
      </c>
      <c r="C182" s="49" t="n">
        <v>9934</v>
      </c>
      <c r="D182" s="49"/>
      <c r="E182" s="49" t="n">
        <v>10739</v>
      </c>
      <c r="F182" s="49"/>
      <c r="G182" s="49" t="n">
        <v>13381</v>
      </c>
      <c r="H182" s="49"/>
      <c r="I182" s="49" t="n">
        <v>953</v>
      </c>
      <c r="J182" s="49" t="n">
        <v>3839</v>
      </c>
      <c r="K182" s="49" t="n">
        <v>3288</v>
      </c>
      <c r="L182" s="49" t="n">
        <v>2509</v>
      </c>
      <c r="M182" s="49" t="n">
        <v>340</v>
      </c>
      <c r="N182" s="2" t="n">
        <f aca="false">SUM(C182:M182)</f>
        <v>44983</v>
      </c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3.35" hidden="false" customHeight="true" outlineLevel="0" collapsed="false">
      <c r="A183" s="29" t="s">
        <v>269</v>
      </c>
      <c r="B183" s="37" t="s">
        <v>270</v>
      </c>
      <c r="C183" s="49" t="n">
        <v>5486</v>
      </c>
      <c r="D183" s="49"/>
      <c r="E183" s="49" t="n">
        <v>7518</v>
      </c>
      <c r="F183" s="49"/>
      <c r="G183" s="49" t="n">
        <v>8089</v>
      </c>
      <c r="H183" s="49"/>
      <c r="I183" s="49" t="n">
        <v>711</v>
      </c>
      <c r="J183" s="49" t="n">
        <v>1730</v>
      </c>
      <c r="K183" s="49" t="n">
        <v>795</v>
      </c>
      <c r="L183" s="49" t="n">
        <v>1349</v>
      </c>
      <c r="M183" s="49" t="n">
        <v>193</v>
      </c>
      <c r="N183" s="2" t="n">
        <f aca="false">SUM(C183:M183)</f>
        <v>25871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3.35" hidden="false" customHeight="true" outlineLevel="0" collapsed="false">
      <c r="A184" s="29" t="s">
        <v>271</v>
      </c>
      <c r="B184" s="37" t="s">
        <v>272</v>
      </c>
      <c r="C184" s="49" t="n">
        <v>11595</v>
      </c>
      <c r="D184" s="49"/>
      <c r="E184" s="49" t="n">
        <v>9545</v>
      </c>
      <c r="F184" s="49"/>
      <c r="G184" s="49" t="n">
        <v>15103</v>
      </c>
      <c r="H184" s="49"/>
      <c r="I184" s="49" t="n">
        <v>866</v>
      </c>
      <c r="J184" s="49" t="n">
        <v>6019</v>
      </c>
      <c r="K184" s="49" t="n">
        <v>780</v>
      </c>
      <c r="L184" s="49" t="n">
        <v>883</v>
      </c>
      <c r="M184" s="49" t="n">
        <v>207</v>
      </c>
      <c r="N184" s="2" t="n">
        <f aca="false">SUM(C184:M184)</f>
        <v>44998</v>
      </c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35" hidden="false" customHeight="true" outlineLevel="0" collapsed="false">
      <c r="A185" s="29" t="s">
        <v>273</v>
      </c>
      <c r="B185" s="37" t="s">
        <v>262</v>
      </c>
      <c r="C185" s="49" t="n">
        <v>5796</v>
      </c>
      <c r="D185" s="49"/>
      <c r="E185" s="49" t="n">
        <v>7024</v>
      </c>
      <c r="F185" s="49"/>
      <c r="G185" s="49" t="n">
        <v>5472</v>
      </c>
      <c r="H185" s="49"/>
      <c r="I185" s="49" t="n">
        <v>682</v>
      </c>
      <c r="J185" s="49" t="n">
        <v>2175</v>
      </c>
      <c r="K185" s="49" t="n">
        <v>828</v>
      </c>
      <c r="L185" s="49" t="n">
        <v>504</v>
      </c>
      <c r="M185" s="49" t="n">
        <v>159</v>
      </c>
      <c r="N185" s="2" t="n">
        <f aca="false">SUM(C185:M185)</f>
        <v>22640</v>
      </c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35" hidden="false" customHeight="true" outlineLevel="0" collapsed="false">
      <c r="A186" s="29" t="s">
        <v>274</v>
      </c>
      <c r="B186" s="37" t="s">
        <v>275</v>
      </c>
      <c r="C186" s="49" t="n">
        <v>49968</v>
      </c>
      <c r="D186" s="49"/>
      <c r="E186" s="49" t="n">
        <v>80122</v>
      </c>
      <c r="F186" s="49"/>
      <c r="G186" s="49" t="n">
        <v>55242</v>
      </c>
      <c r="H186" s="49"/>
      <c r="I186" s="49" t="n">
        <v>11435</v>
      </c>
      <c r="J186" s="49" t="n">
        <v>19503</v>
      </c>
      <c r="K186" s="49" t="n">
        <v>16612</v>
      </c>
      <c r="L186" s="49" t="n">
        <v>19685</v>
      </c>
      <c r="M186" s="49" t="n">
        <v>1894</v>
      </c>
      <c r="N186" s="2" t="n">
        <f aca="false">SUM(C186:M186)</f>
        <v>254461</v>
      </c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35" hidden="false" customHeight="true" outlineLevel="0" collapsed="false">
      <c r="A187" s="29" t="s">
        <v>276</v>
      </c>
      <c r="B187" s="37" t="s">
        <v>277</v>
      </c>
      <c r="C187" s="49" t="n">
        <v>1547</v>
      </c>
      <c r="D187" s="49"/>
      <c r="E187" s="49" t="n">
        <v>2334</v>
      </c>
      <c r="F187" s="49"/>
      <c r="G187" s="49" t="n">
        <v>1788</v>
      </c>
      <c r="H187" s="49"/>
      <c r="I187" s="49" t="n">
        <v>255</v>
      </c>
      <c r="J187" s="49" t="n">
        <v>576</v>
      </c>
      <c r="K187" s="49" t="n">
        <v>837</v>
      </c>
      <c r="L187" s="49" t="n">
        <v>804</v>
      </c>
      <c r="M187" s="49" t="n">
        <v>83</v>
      </c>
      <c r="N187" s="2" t="n">
        <f aca="false">SUM(C187:M187)</f>
        <v>8224</v>
      </c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35" hidden="false" customHeight="true" outlineLevel="0" collapsed="false">
      <c r="A188" s="29"/>
      <c r="B188" s="37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39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s="4" customFormat="true" ht="13.35" hidden="false" customHeight="true" outlineLevel="0" collapsed="false">
      <c r="B189" s="36" t="s">
        <v>278</v>
      </c>
      <c r="C189" s="32" t="n">
        <f aca="false">SUM(C191:C203)</f>
        <v>65068</v>
      </c>
      <c r="D189" s="32"/>
      <c r="E189" s="32" t="n">
        <f aca="false">SUM(E191:E203)</f>
        <v>80082</v>
      </c>
      <c r="F189" s="32" t="n">
        <f aca="false">SUM(F191:F203)</f>
        <v>0</v>
      </c>
      <c r="G189" s="32" t="n">
        <f aca="false">SUM(G191:G203)</f>
        <v>94594</v>
      </c>
      <c r="H189" s="32" t="n">
        <f aca="false">SUM(H191:H203)</f>
        <v>0</v>
      </c>
      <c r="I189" s="32" t="n">
        <f aca="false">SUM(I191:I203)</f>
        <v>7226</v>
      </c>
      <c r="J189" s="32" t="n">
        <f aca="false">SUM(J191:J203)</f>
        <v>26390</v>
      </c>
      <c r="K189" s="32" t="n">
        <f aca="false">SUM(K191:K203)</f>
        <v>13266</v>
      </c>
      <c r="L189" s="32" t="n">
        <f aca="false">SUM(L191:L203)</f>
        <v>5705</v>
      </c>
      <c r="M189" s="32" t="n">
        <f aca="false">SUM(M191:M203)</f>
        <v>2408</v>
      </c>
      <c r="N189" s="33" t="n">
        <f aca="false">SUM(C189:M189)</f>
        <v>294739</v>
      </c>
      <c r="P189" s="33"/>
      <c r="Q189" s="6"/>
      <c r="R189" s="33"/>
      <c r="S189" s="33"/>
      <c r="T189" s="33"/>
      <c r="U189" s="33"/>
      <c r="V189" s="33"/>
      <c r="W189" s="33"/>
      <c r="X189" s="33"/>
      <c r="Y189" s="33"/>
      <c r="Z189" s="33"/>
      <c r="AA189" s="33"/>
    </row>
    <row r="190" customFormat="false" ht="13.35" hidden="false" customHeight="true" outlineLevel="0" collapsed="false"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39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3.35" hidden="false" customHeight="true" outlineLevel="0" collapsed="false">
      <c r="A191" s="29" t="s">
        <v>279</v>
      </c>
      <c r="B191" s="37" t="s">
        <v>280</v>
      </c>
      <c r="C191" s="49" t="n">
        <v>7849</v>
      </c>
      <c r="D191" s="49"/>
      <c r="E191" s="49" t="n">
        <v>11403</v>
      </c>
      <c r="F191" s="49"/>
      <c r="G191" s="49" t="n">
        <v>9685</v>
      </c>
      <c r="H191" s="49"/>
      <c r="I191" s="49" t="n">
        <v>873</v>
      </c>
      <c r="J191" s="49" t="n">
        <v>3830</v>
      </c>
      <c r="K191" s="49" t="n">
        <v>1852</v>
      </c>
      <c r="L191" s="49" t="n">
        <v>798</v>
      </c>
      <c r="M191" s="49" t="n">
        <v>367</v>
      </c>
      <c r="N191" s="2" t="n">
        <f aca="false">SUM(C191:M191)</f>
        <v>36657</v>
      </c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3.35" hidden="false" customHeight="true" outlineLevel="0" collapsed="false">
      <c r="A192" s="29" t="s">
        <v>281</v>
      </c>
      <c r="B192" s="37" t="s">
        <v>282</v>
      </c>
      <c r="C192" s="49" t="n">
        <v>2758</v>
      </c>
      <c r="D192" s="49"/>
      <c r="E192" s="49" t="n">
        <v>3280</v>
      </c>
      <c r="F192" s="49"/>
      <c r="G192" s="49" t="n">
        <v>3968</v>
      </c>
      <c r="H192" s="49"/>
      <c r="I192" s="49" t="n">
        <v>260</v>
      </c>
      <c r="J192" s="49" t="n">
        <v>1145</v>
      </c>
      <c r="K192" s="49" t="n">
        <v>296</v>
      </c>
      <c r="L192" s="49" t="n">
        <v>123</v>
      </c>
      <c r="M192" s="49" t="n">
        <v>114</v>
      </c>
      <c r="N192" s="2" t="n">
        <f aca="false">SUM(C192:M192)</f>
        <v>11944</v>
      </c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35" hidden="false" customHeight="true" outlineLevel="0" collapsed="false">
      <c r="A193" s="29" t="s">
        <v>283</v>
      </c>
      <c r="B193" s="37" t="s">
        <v>284</v>
      </c>
      <c r="C193" s="49" t="n">
        <v>6803</v>
      </c>
      <c r="D193" s="49"/>
      <c r="E193" s="49" t="n">
        <v>8130</v>
      </c>
      <c r="F193" s="49"/>
      <c r="G193" s="49" t="n">
        <v>7178</v>
      </c>
      <c r="H193" s="49"/>
      <c r="I193" s="49" t="n">
        <v>649</v>
      </c>
      <c r="J193" s="49" t="n">
        <v>1411</v>
      </c>
      <c r="K193" s="49" t="n">
        <v>2991</v>
      </c>
      <c r="L193" s="49" t="n">
        <v>853</v>
      </c>
      <c r="M193" s="49" t="n">
        <v>50</v>
      </c>
      <c r="N193" s="2" t="n">
        <f aca="false">SUM(C193:M193)</f>
        <v>28065</v>
      </c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35" hidden="false" customHeight="true" outlineLevel="0" collapsed="false">
      <c r="A194" s="29" t="s">
        <v>285</v>
      </c>
      <c r="B194" s="37" t="s">
        <v>286</v>
      </c>
      <c r="C194" s="49" t="n">
        <v>5417</v>
      </c>
      <c r="D194" s="49"/>
      <c r="E194" s="49" t="n">
        <v>5854</v>
      </c>
      <c r="F194" s="49"/>
      <c r="G194" s="49" t="n">
        <v>9899</v>
      </c>
      <c r="H194" s="49"/>
      <c r="I194" s="49" t="n">
        <v>863</v>
      </c>
      <c r="J194" s="49" t="n">
        <v>2606</v>
      </c>
      <c r="K194" s="49" t="n">
        <v>311</v>
      </c>
      <c r="L194" s="49" t="n">
        <v>501</v>
      </c>
      <c r="M194" s="49" t="n">
        <v>153</v>
      </c>
      <c r="N194" s="2" t="n">
        <f aca="false">SUM(C194:M194)</f>
        <v>25604</v>
      </c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35" hidden="false" customHeight="true" outlineLevel="0" collapsed="false">
      <c r="A195" s="29" t="s">
        <v>287</v>
      </c>
      <c r="B195" s="37" t="s">
        <v>288</v>
      </c>
      <c r="C195" s="49" t="n">
        <v>4451</v>
      </c>
      <c r="D195" s="49"/>
      <c r="E195" s="49" t="n">
        <v>4638</v>
      </c>
      <c r="F195" s="49"/>
      <c r="G195" s="49" t="n">
        <v>7552</v>
      </c>
      <c r="H195" s="49"/>
      <c r="I195" s="49" t="n">
        <v>338</v>
      </c>
      <c r="J195" s="49" t="n">
        <v>1397</v>
      </c>
      <c r="K195" s="49" t="n">
        <v>263</v>
      </c>
      <c r="L195" s="49" t="n">
        <v>144</v>
      </c>
      <c r="M195" s="49" t="n">
        <v>42</v>
      </c>
      <c r="N195" s="2" t="n">
        <f aca="false">SUM(C195:M195)</f>
        <v>18825</v>
      </c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35" hidden="false" customHeight="true" outlineLevel="0" collapsed="false">
      <c r="A196" s="29" t="s">
        <v>289</v>
      </c>
      <c r="B196" s="37" t="s">
        <v>290</v>
      </c>
      <c r="C196" s="49" t="n">
        <v>3763</v>
      </c>
      <c r="D196" s="49"/>
      <c r="E196" s="49" t="n">
        <v>5982</v>
      </c>
      <c r="F196" s="49"/>
      <c r="G196" s="49" t="n">
        <v>6232</v>
      </c>
      <c r="H196" s="49"/>
      <c r="I196" s="49" t="n">
        <v>521</v>
      </c>
      <c r="J196" s="49" t="n">
        <v>1508</v>
      </c>
      <c r="K196" s="49" t="n">
        <v>180</v>
      </c>
      <c r="L196" s="49" t="n">
        <v>235</v>
      </c>
      <c r="M196" s="49" t="n">
        <v>366</v>
      </c>
      <c r="N196" s="2" t="n">
        <f aca="false">SUM(C196:M196)</f>
        <v>18787</v>
      </c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35" hidden="false" customHeight="true" outlineLevel="0" collapsed="false">
      <c r="A197" s="29" t="s">
        <v>291</v>
      </c>
      <c r="B197" s="37" t="s">
        <v>292</v>
      </c>
      <c r="C197" s="49" t="n">
        <v>4904</v>
      </c>
      <c r="D197" s="49"/>
      <c r="E197" s="49" t="n">
        <v>3990</v>
      </c>
      <c r="F197" s="49"/>
      <c r="G197" s="49" t="n">
        <v>8771</v>
      </c>
      <c r="H197" s="49"/>
      <c r="I197" s="49" t="n">
        <v>560</v>
      </c>
      <c r="J197" s="49" t="n">
        <v>2012</v>
      </c>
      <c r="K197" s="49" t="n">
        <v>682</v>
      </c>
      <c r="L197" s="49" t="n">
        <v>426</v>
      </c>
      <c r="M197" s="49" t="n">
        <v>55</v>
      </c>
      <c r="N197" s="2" t="n">
        <f aca="false">SUM(C197:M197)</f>
        <v>21400</v>
      </c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35" hidden="false" customHeight="true" outlineLevel="0" collapsed="false">
      <c r="A198" s="29" t="s">
        <v>293</v>
      </c>
      <c r="B198" s="37" t="s">
        <v>294</v>
      </c>
      <c r="C198" s="49" t="n">
        <v>4476</v>
      </c>
      <c r="D198" s="49"/>
      <c r="E198" s="49" t="n">
        <v>5721</v>
      </c>
      <c r="F198" s="49"/>
      <c r="G198" s="49" t="n">
        <v>9661</v>
      </c>
      <c r="H198" s="49"/>
      <c r="I198" s="49" t="n">
        <v>599</v>
      </c>
      <c r="J198" s="49" t="n">
        <v>2896</v>
      </c>
      <c r="K198" s="49" t="n">
        <v>3531</v>
      </c>
      <c r="L198" s="49" t="n">
        <v>774</v>
      </c>
      <c r="M198" s="49" t="n">
        <v>148</v>
      </c>
      <c r="N198" s="2" t="n">
        <f aca="false">SUM(C198:M198)</f>
        <v>27806</v>
      </c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35" hidden="false" customHeight="true" outlineLevel="0" collapsed="false">
      <c r="A199" s="29" t="s">
        <v>295</v>
      </c>
      <c r="B199" s="37" t="s">
        <v>296</v>
      </c>
      <c r="C199" s="49" t="n">
        <v>2029</v>
      </c>
      <c r="D199" s="49"/>
      <c r="E199" s="49" t="n">
        <v>2825</v>
      </c>
      <c r="F199" s="49"/>
      <c r="G199" s="49" t="n">
        <v>2831</v>
      </c>
      <c r="H199" s="49"/>
      <c r="I199" s="49" t="n">
        <v>270</v>
      </c>
      <c r="J199" s="49" t="n">
        <v>561</v>
      </c>
      <c r="K199" s="49" t="n">
        <v>435</v>
      </c>
      <c r="L199" s="49" t="n">
        <v>208</v>
      </c>
      <c r="M199" s="49" t="n">
        <v>109</v>
      </c>
      <c r="N199" s="2" t="n">
        <f aca="false">SUM(C199:M199)</f>
        <v>9268</v>
      </c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35" hidden="false" customHeight="true" outlineLevel="0" collapsed="false">
      <c r="A200" s="29" t="s">
        <v>297</v>
      </c>
      <c r="B200" s="37" t="s">
        <v>280</v>
      </c>
      <c r="C200" s="49" t="n">
        <v>9202</v>
      </c>
      <c r="D200" s="49"/>
      <c r="E200" s="49" t="n">
        <v>10908</v>
      </c>
      <c r="F200" s="49"/>
      <c r="G200" s="49" t="n">
        <v>11596</v>
      </c>
      <c r="H200" s="49"/>
      <c r="I200" s="49" t="n">
        <v>1221</v>
      </c>
      <c r="J200" s="49" t="n">
        <v>4153</v>
      </c>
      <c r="K200" s="49" t="n">
        <v>1658</v>
      </c>
      <c r="L200" s="49" t="n">
        <v>838</v>
      </c>
      <c r="M200" s="49" t="n">
        <v>306</v>
      </c>
      <c r="N200" s="2" t="n">
        <f aca="false">SUM(C200:M200)</f>
        <v>39882</v>
      </c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35" hidden="false" customHeight="true" outlineLevel="0" collapsed="false">
      <c r="A201" s="29" t="s">
        <v>298</v>
      </c>
      <c r="B201" s="37" t="s">
        <v>299</v>
      </c>
      <c r="C201" s="49" t="n">
        <v>5169</v>
      </c>
      <c r="D201" s="49"/>
      <c r="E201" s="49" t="n">
        <v>7132</v>
      </c>
      <c r="F201" s="49"/>
      <c r="G201" s="49" t="n">
        <v>5744</v>
      </c>
      <c r="H201" s="49"/>
      <c r="I201" s="49" t="n">
        <v>519</v>
      </c>
      <c r="J201" s="49" t="n">
        <v>2207</v>
      </c>
      <c r="K201" s="49" t="n">
        <v>555</v>
      </c>
      <c r="L201" s="49" t="n">
        <v>526</v>
      </c>
      <c r="M201" s="49" t="n">
        <v>400</v>
      </c>
      <c r="N201" s="2" t="n">
        <f aca="false">SUM(C201:M201)</f>
        <v>22252</v>
      </c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35" hidden="false" customHeight="true" outlineLevel="0" collapsed="false">
      <c r="A202" s="29" t="s">
        <v>300</v>
      </c>
      <c r="B202" s="37" t="s">
        <v>301</v>
      </c>
      <c r="C202" s="49" t="n">
        <v>6224</v>
      </c>
      <c r="D202" s="49"/>
      <c r="E202" s="49" t="n">
        <v>7797</v>
      </c>
      <c r="F202" s="49"/>
      <c r="G202" s="49" t="n">
        <v>7877</v>
      </c>
      <c r="H202" s="49"/>
      <c r="I202" s="49" t="n">
        <v>389</v>
      </c>
      <c r="J202" s="49" t="n">
        <v>1967</v>
      </c>
      <c r="K202" s="49" t="n">
        <v>269</v>
      </c>
      <c r="L202" s="49" t="n">
        <v>198</v>
      </c>
      <c r="M202" s="49" t="n">
        <v>173</v>
      </c>
      <c r="N202" s="2" t="n">
        <f aca="false">SUM(C202:M202)</f>
        <v>24894</v>
      </c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35" hidden="false" customHeight="true" outlineLevel="0" collapsed="false">
      <c r="A203" s="29" t="s">
        <v>302</v>
      </c>
      <c r="B203" s="37" t="s">
        <v>303</v>
      </c>
      <c r="C203" s="49" t="n">
        <v>2023</v>
      </c>
      <c r="D203" s="49"/>
      <c r="E203" s="49" t="n">
        <v>2422</v>
      </c>
      <c r="F203" s="49"/>
      <c r="G203" s="49" t="n">
        <v>3600</v>
      </c>
      <c r="H203" s="49"/>
      <c r="I203" s="49" t="n">
        <v>164</v>
      </c>
      <c r="J203" s="49" t="n">
        <v>697</v>
      </c>
      <c r="K203" s="49" t="n">
        <v>243</v>
      </c>
      <c r="L203" s="49" t="n">
        <v>81</v>
      </c>
      <c r="M203" s="49" t="n">
        <v>125</v>
      </c>
      <c r="N203" s="2" t="n">
        <f aca="false">SUM(C203:M203)</f>
        <v>9355</v>
      </c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35" hidden="false" customHeight="true" outlineLevel="0" collapsed="false"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39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s="4" customFormat="true" ht="13.35" hidden="false" customHeight="true" outlineLevel="0" collapsed="false">
      <c r="B205" s="36" t="s">
        <v>304</v>
      </c>
      <c r="C205" s="32" t="n">
        <f aca="false">SUM(C207:C210)</f>
        <v>21455</v>
      </c>
      <c r="D205" s="32"/>
      <c r="E205" s="32" t="n">
        <f aca="false">SUM(E207:E210)</f>
        <v>23030</v>
      </c>
      <c r="F205" s="32" t="n">
        <f aca="false">SUM(F207:F210)</f>
        <v>0</v>
      </c>
      <c r="G205" s="32" t="n">
        <f aca="false">SUM(G207:G210)</f>
        <v>27535</v>
      </c>
      <c r="H205" s="32" t="n">
        <f aca="false">SUM(H207:H210)</f>
        <v>0</v>
      </c>
      <c r="I205" s="32" t="n">
        <f aca="false">SUM(I207:I210)</f>
        <v>2778</v>
      </c>
      <c r="J205" s="32" t="n">
        <f aca="false">SUM(J207:J210)</f>
        <v>7445</v>
      </c>
      <c r="K205" s="32" t="n">
        <f aca="false">SUM(K207:K210)</f>
        <v>18808</v>
      </c>
      <c r="L205" s="32" t="n">
        <f aca="false">SUM(L207:L210)</f>
        <v>5294</v>
      </c>
      <c r="M205" s="32" t="n">
        <f aca="false">SUM(M207:M210)</f>
        <v>625</v>
      </c>
      <c r="N205" s="33" t="n">
        <f aca="false">SUM(C205:M205)</f>
        <v>106970</v>
      </c>
      <c r="P205" s="33"/>
      <c r="Q205" s="6"/>
      <c r="R205" s="33"/>
      <c r="S205" s="33"/>
      <c r="T205" s="33"/>
      <c r="U205" s="33"/>
      <c r="V205" s="33"/>
      <c r="W205" s="33"/>
      <c r="X205" s="33"/>
      <c r="Y205" s="33"/>
      <c r="Z205" s="33"/>
      <c r="AA205" s="33"/>
    </row>
    <row r="206" customFormat="false" ht="13.35" hidden="false" customHeight="true" outlineLevel="0" collapsed="false"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39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3.35" hidden="false" customHeight="true" outlineLevel="0" collapsed="false">
      <c r="A207" s="29" t="s">
        <v>305</v>
      </c>
      <c r="B207" s="37" t="s">
        <v>306</v>
      </c>
      <c r="C207" s="49" t="n">
        <v>5850</v>
      </c>
      <c r="D207" s="49"/>
      <c r="E207" s="49" t="n">
        <v>5293</v>
      </c>
      <c r="F207" s="49"/>
      <c r="G207" s="49" t="n">
        <v>9156</v>
      </c>
      <c r="H207" s="49"/>
      <c r="I207" s="49" t="n">
        <v>633</v>
      </c>
      <c r="J207" s="49" t="n">
        <v>2550</v>
      </c>
      <c r="K207" s="49" t="n">
        <v>244</v>
      </c>
      <c r="L207" s="49" t="n">
        <v>836</v>
      </c>
      <c r="M207" s="49" t="n">
        <v>204</v>
      </c>
      <c r="N207" s="2" t="n">
        <f aca="false">SUM(C207:M207)</f>
        <v>24766</v>
      </c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35" hidden="false" customHeight="true" outlineLevel="0" collapsed="false">
      <c r="A208" s="29" t="s">
        <v>307</v>
      </c>
      <c r="B208" s="37" t="s">
        <v>308</v>
      </c>
      <c r="C208" s="49" t="n">
        <v>10823</v>
      </c>
      <c r="D208" s="49"/>
      <c r="E208" s="49" t="n">
        <v>12961</v>
      </c>
      <c r="F208" s="49"/>
      <c r="G208" s="49" t="n">
        <v>12342</v>
      </c>
      <c r="H208" s="49"/>
      <c r="I208" s="49" t="n">
        <v>1770</v>
      </c>
      <c r="J208" s="49" t="n">
        <v>3495</v>
      </c>
      <c r="K208" s="49" t="n">
        <v>18416</v>
      </c>
      <c r="L208" s="49" t="n">
        <v>3716</v>
      </c>
      <c r="M208" s="49" t="n">
        <v>200</v>
      </c>
      <c r="N208" s="2" t="n">
        <f aca="false">SUM(C208:M208)</f>
        <v>63723</v>
      </c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35" hidden="false" customHeight="true" outlineLevel="0" collapsed="false">
      <c r="A209" s="29" t="s">
        <v>309</v>
      </c>
      <c r="B209" s="37" t="s">
        <v>308</v>
      </c>
      <c r="C209" s="49" t="n">
        <v>2190</v>
      </c>
      <c r="D209" s="49"/>
      <c r="E209" s="49" t="n">
        <v>2415</v>
      </c>
      <c r="F209" s="49"/>
      <c r="G209" s="49" t="n">
        <v>2324</v>
      </c>
      <c r="H209" s="49"/>
      <c r="I209" s="49" t="n">
        <v>194</v>
      </c>
      <c r="J209" s="49" t="n">
        <v>598</v>
      </c>
      <c r="K209" s="49" t="n">
        <v>75</v>
      </c>
      <c r="L209" s="49" t="n">
        <v>365</v>
      </c>
      <c r="M209" s="49" t="n">
        <v>78</v>
      </c>
      <c r="N209" s="2" t="n">
        <f aca="false">SUM(C209:M209)</f>
        <v>8239</v>
      </c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35" hidden="false" customHeight="true" outlineLevel="0" collapsed="false">
      <c r="A210" s="29" t="s">
        <v>310</v>
      </c>
      <c r="B210" s="37" t="s">
        <v>311</v>
      </c>
      <c r="C210" s="49" t="n">
        <v>2592</v>
      </c>
      <c r="D210" s="49"/>
      <c r="E210" s="49" t="n">
        <v>2361</v>
      </c>
      <c r="F210" s="49"/>
      <c r="G210" s="49" t="n">
        <v>3713</v>
      </c>
      <c r="H210" s="49"/>
      <c r="I210" s="49" t="n">
        <v>181</v>
      </c>
      <c r="J210" s="49" t="n">
        <v>802</v>
      </c>
      <c r="K210" s="49" t="n">
        <v>73</v>
      </c>
      <c r="L210" s="49" t="n">
        <v>377</v>
      </c>
      <c r="M210" s="49" t="n">
        <v>143</v>
      </c>
      <c r="N210" s="2" t="n">
        <f aca="false">SUM(C210:M210)</f>
        <v>10242</v>
      </c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35" hidden="false" customHeight="true" outlineLevel="0" collapsed="false"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39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s="4" customFormat="true" ht="13.35" hidden="false" customHeight="true" outlineLevel="0" collapsed="false">
      <c r="B212" s="36" t="s">
        <v>312</v>
      </c>
      <c r="C212" s="32" t="n">
        <f aca="false">SUM(C214:C218)</f>
        <v>30195</v>
      </c>
      <c r="D212" s="32"/>
      <c r="E212" s="32" t="n">
        <f aca="false">SUM(E214:E218)</f>
        <v>33985</v>
      </c>
      <c r="F212" s="32" t="n">
        <f aca="false">SUM(F214:F218)</f>
        <v>0</v>
      </c>
      <c r="G212" s="32" t="n">
        <f aca="false">SUM(G214:G218)</f>
        <v>48563</v>
      </c>
      <c r="H212" s="32" t="n">
        <f aca="false">SUM(H214:H218)</f>
        <v>0</v>
      </c>
      <c r="I212" s="32" t="n">
        <f aca="false">SUM(I214:I218)</f>
        <v>3801</v>
      </c>
      <c r="J212" s="32" t="n">
        <f aca="false">SUM(J214:J218)</f>
        <v>12005</v>
      </c>
      <c r="K212" s="32" t="n">
        <f aca="false">SUM(K214:K218)</f>
        <v>12359</v>
      </c>
      <c r="L212" s="32" t="n">
        <f aca="false">SUM(L214:L218)</f>
        <v>2378</v>
      </c>
      <c r="M212" s="32" t="n">
        <f aca="false">SUM(M214:M218)</f>
        <v>483</v>
      </c>
      <c r="N212" s="33" t="n">
        <f aca="false">SUM(C212:M212)</f>
        <v>143769</v>
      </c>
      <c r="P212" s="33"/>
      <c r="Q212" s="6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customFormat="false" ht="13.35" hidden="false" customHeight="true" outlineLevel="0" collapsed="false"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39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3.35" hidden="false" customHeight="true" outlineLevel="0" collapsed="false">
      <c r="A214" s="29" t="s">
        <v>313</v>
      </c>
      <c r="B214" s="37" t="s">
        <v>314</v>
      </c>
      <c r="C214" s="49" t="n">
        <v>14276</v>
      </c>
      <c r="D214" s="49"/>
      <c r="E214" s="49" t="n">
        <v>14661</v>
      </c>
      <c r="F214" s="49"/>
      <c r="G214" s="49" t="n">
        <v>23112</v>
      </c>
      <c r="H214" s="49"/>
      <c r="I214" s="49" t="n">
        <v>1591</v>
      </c>
      <c r="J214" s="49" t="n">
        <v>6201</v>
      </c>
      <c r="K214" s="49" t="n">
        <v>1881</v>
      </c>
      <c r="L214" s="49" t="n">
        <v>328</v>
      </c>
      <c r="M214" s="49" t="n">
        <v>151</v>
      </c>
      <c r="N214" s="2" t="n">
        <f aca="false">SUM(C214:M214)</f>
        <v>62201</v>
      </c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3.35" hidden="false" customHeight="true" outlineLevel="0" collapsed="false">
      <c r="A215" s="29" t="s">
        <v>315</v>
      </c>
      <c r="B215" s="37" t="s">
        <v>316</v>
      </c>
      <c r="C215" s="49" t="n">
        <v>2941</v>
      </c>
      <c r="D215" s="49"/>
      <c r="E215" s="49" t="n">
        <v>3530</v>
      </c>
      <c r="F215" s="49"/>
      <c r="G215" s="49" t="n">
        <v>5614</v>
      </c>
      <c r="H215" s="49"/>
      <c r="I215" s="49" t="n">
        <v>544</v>
      </c>
      <c r="J215" s="49" t="n">
        <v>1017</v>
      </c>
      <c r="K215" s="49" t="n">
        <v>341</v>
      </c>
      <c r="L215" s="49" t="n">
        <v>83</v>
      </c>
      <c r="M215" s="49" t="n">
        <v>73</v>
      </c>
      <c r="N215" s="2" t="n">
        <f aca="false">SUM(C215:M215)</f>
        <v>14143</v>
      </c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35" hidden="false" customHeight="true" outlineLevel="0" collapsed="false">
      <c r="A216" s="29" t="s">
        <v>317</v>
      </c>
      <c r="B216" s="37" t="s">
        <v>314</v>
      </c>
      <c r="C216" s="49" t="n">
        <v>6786</v>
      </c>
      <c r="D216" s="49"/>
      <c r="E216" s="49" t="n">
        <v>8622</v>
      </c>
      <c r="F216" s="49"/>
      <c r="G216" s="49" t="n">
        <v>9674</v>
      </c>
      <c r="H216" s="49"/>
      <c r="I216" s="49" t="n">
        <v>981</v>
      </c>
      <c r="J216" s="49" t="n">
        <v>2792</v>
      </c>
      <c r="K216" s="49" t="n">
        <v>7905</v>
      </c>
      <c r="L216" s="49" t="n">
        <v>1410</v>
      </c>
      <c r="M216" s="49" t="n">
        <v>111</v>
      </c>
      <c r="N216" s="2" t="n">
        <f aca="false">SUM(C216:M216)</f>
        <v>38281</v>
      </c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35" hidden="false" customHeight="true" outlineLevel="0" collapsed="false">
      <c r="A217" s="29" t="s">
        <v>318</v>
      </c>
      <c r="B217" s="37" t="s">
        <v>319</v>
      </c>
      <c r="C217" s="49" t="n">
        <v>3754</v>
      </c>
      <c r="D217" s="49"/>
      <c r="E217" s="49" t="n">
        <v>4328</v>
      </c>
      <c r="F217" s="49"/>
      <c r="G217" s="49" t="n">
        <v>5781</v>
      </c>
      <c r="H217" s="49"/>
      <c r="I217" s="49" t="n">
        <v>424</v>
      </c>
      <c r="J217" s="49" t="n">
        <v>973</v>
      </c>
      <c r="K217" s="49" t="n">
        <v>1101</v>
      </c>
      <c r="L217" s="49" t="n">
        <v>274</v>
      </c>
      <c r="M217" s="49" t="n">
        <v>72</v>
      </c>
      <c r="N217" s="2" t="n">
        <f aca="false">SUM(C217:M217)</f>
        <v>16707</v>
      </c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35" hidden="false" customHeight="true" outlineLevel="0" collapsed="false">
      <c r="A218" s="29" t="s">
        <v>320</v>
      </c>
      <c r="B218" s="37" t="s">
        <v>321</v>
      </c>
      <c r="C218" s="49" t="n">
        <v>2438</v>
      </c>
      <c r="D218" s="49"/>
      <c r="E218" s="49" t="n">
        <v>2844</v>
      </c>
      <c r="F218" s="49"/>
      <c r="G218" s="49" t="n">
        <v>4382</v>
      </c>
      <c r="H218" s="49"/>
      <c r="I218" s="49" t="n">
        <v>261</v>
      </c>
      <c r="J218" s="49" t="n">
        <v>1022</v>
      </c>
      <c r="K218" s="49" t="n">
        <v>1131</v>
      </c>
      <c r="L218" s="49" t="n">
        <v>283</v>
      </c>
      <c r="M218" s="49" t="n">
        <v>76</v>
      </c>
      <c r="N218" s="2" t="n">
        <f aca="false">SUM(C218:M218)</f>
        <v>12437</v>
      </c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35" hidden="false" customHeight="true" outlineLevel="0" collapsed="false"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39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s="4" customFormat="true" ht="13.35" hidden="false" customHeight="true" outlineLevel="0" collapsed="false">
      <c r="B220" s="36" t="s">
        <v>322</v>
      </c>
      <c r="C220" s="32" t="n">
        <f aca="false">SUM(C222:C227)</f>
        <v>35924</v>
      </c>
      <c r="D220" s="32"/>
      <c r="E220" s="32" t="n">
        <f aca="false">SUM(E222:E227)</f>
        <v>43862</v>
      </c>
      <c r="F220" s="32" t="n">
        <f aca="false">SUM(F222:F227)</f>
        <v>0</v>
      </c>
      <c r="G220" s="32" t="n">
        <f aca="false">SUM(G222:G227)</f>
        <v>55566</v>
      </c>
      <c r="H220" s="32" t="n">
        <f aca="false">SUM(H222:H227)</f>
        <v>0</v>
      </c>
      <c r="I220" s="32" t="n">
        <f aca="false">SUM(I222:I227)</f>
        <v>3951</v>
      </c>
      <c r="J220" s="32" t="n">
        <f aca="false">SUM(J222:J227)</f>
        <v>11426</v>
      </c>
      <c r="K220" s="32" t="n">
        <f aca="false">SUM(K222:K227)</f>
        <v>14191</v>
      </c>
      <c r="L220" s="32" t="n">
        <f aca="false">SUM(L222:L227)</f>
        <v>4790</v>
      </c>
      <c r="M220" s="32" t="n">
        <f aca="false">SUM(M222:M227)</f>
        <v>406</v>
      </c>
      <c r="N220" s="33" t="n">
        <f aca="false">SUM(C220:M220)</f>
        <v>170116</v>
      </c>
      <c r="P220" s="33"/>
      <c r="Q220" s="6"/>
      <c r="R220" s="33"/>
      <c r="S220" s="33"/>
      <c r="T220" s="33"/>
      <c r="U220" s="33"/>
      <c r="V220" s="33"/>
      <c r="W220" s="33"/>
      <c r="X220" s="33"/>
      <c r="Y220" s="33"/>
      <c r="Z220" s="33"/>
      <c r="AA220" s="33"/>
    </row>
    <row r="221" s="45" customFormat="true" ht="13.35" hidden="false" customHeight="true" outlineLevel="0" collapsed="false">
      <c r="A221" s="1"/>
      <c r="B221" s="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39"/>
      <c r="O221" s="1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1"/>
      <c r="AC221" s="1"/>
      <c r="AD221" s="1"/>
    </row>
    <row r="222" customFormat="false" ht="13.35" hidden="false" customHeight="true" outlineLevel="0" collapsed="false">
      <c r="A222" s="41" t="s">
        <v>323</v>
      </c>
      <c r="B222" s="42" t="s">
        <v>324</v>
      </c>
      <c r="C222" s="50" t="n">
        <v>2923</v>
      </c>
      <c r="D222" s="50"/>
      <c r="E222" s="50" t="n">
        <v>4958</v>
      </c>
      <c r="F222" s="50"/>
      <c r="G222" s="50" t="n">
        <v>5573</v>
      </c>
      <c r="H222" s="50"/>
      <c r="I222" s="50" t="n">
        <v>390</v>
      </c>
      <c r="J222" s="50" t="n">
        <v>1365</v>
      </c>
      <c r="K222" s="50" t="n">
        <v>1732</v>
      </c>
      <c r="L222" s="50" t="n">
        <v>900</v>
      </c>
      <c r="M222" s="50" t="n">
        <v>0</v>
      </c>
      <c r="N222" s="44" t="n">
        <f aca="false">SUM(C222:M222)</f>
        <v>17841</v>
      </c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true" outlineLevel="0" collapsed="false">
      <c r="A223" s="29" t="s">
        <v>325</v>
      </c>
      <c r="B223" s="37" t="s">
        <v>326</v>
      </c>
      <c r="C223" s="49" t="n">
        <v>7581</v>
      </c>
      <c r="D223" s="49"/>
      <c r="E223" s="49" t="n">
        <v>5949</v>
      </c>
      <c r="F223" s="49"/>
      <c r="G223" s="49" t="n">
        <v>10456</v>
      </c>
      <c r="H223" s="49"/>
      <c r="I223" s="49" t="n">
        <v>455</v>
      </c>
      <c r="J223" s="49" t="n">
        <v>1663</v>
      </c>
      <c r="K223" s="49" t="n">
        <v>654</v>
      </c>
      <c r="L223" s="49" t="n">
        <v>289</v>
      </c>
      <c r="M223" s="49" t="n">
        <v>22</v>
      </c>
      <c r="N223" s="2" t="n">
        <f aca="false">SUM(C223:M223)</f>
        <v>27069</v>
      </c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3.35" hidden="false" customHeight="true" outlineLevel="0" collapsed="false">
      <c r="A224" s="29" t="s">
        <v>327</v>
      </c>
      <c r="B224" s="37" t="s">
        <v>324</v>
      </c>
      <c r="C224" s="49" t="n">
        <v>6678</v>
      </c>
      <c r="D224" s="49"/>
      <c r="E224" s="49" t="n">
        <v>8515</v>
      </c>
      <c r="F224" s="49"/>
      <c r="G224" s="49" t="n">
        <v>11166</v>
      </c>
      <c r="H224" s="49"/>
      <c r="I224" s="49" t="n">
        <v>717</v>
      </c>
      <c r="J224" s="49" t="n">
        <v>1496</v>
      </c>
      <c r="K224" s="49" t="n">
        <v>3349</v>
      </c>
      <c r="L224" s="49" t="n">
        <v>906</v>
      </c>
      <c r="M224" s="49" t="n">
        <v>71</v>
      </c>
      <c r="N224" s="2" t="n">
        <f aca="false">SUM(C224:M224)</f>
        <v>32898</v>
      </c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35" hidden="false" customHeight="true" outlineLevel="0" collapsed="false">
      <c r="A225" s="29" t="s">
        <v>328</v>
      </c>
      <c r="B225" s="37" t="s">
        <v>324</v>
      </c>
      <c r="C225" s="49" t="n">
        <v>4386</v>
      </c>
      <c r="D225" s="49"/>
      <c r="E225" s="49" t="n">
        <v>6643</v>
      </c>
      <c r="F225" s="49"/>
      <c r="G225" s="49" t="n">
        <v>7145</v>
      </c>
      <c r="H225" s="49"/>
      <c r="I225" s="49" t="n">
        <v>710</v>
      </c>
      <c r="J225" s="49" t="n">
        <v>1851</v>
      </c>
      <c r="K225" s="49" t="n">
        <v>2649</v>
      </c>
      <c r="L225" s="49" t="n">
        <v>762</v>
      </c>
      <c r="M225" s="49" t="n">
        <v>116</v>
      </c>
      <c r="N225" s="2" t="n">
        <f aca="false">SUM(C225:M225)</f>
        <v>24262</v>
      </c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3.35" hidden="false" customHeight="true" outlineLevel="0" collapsed="false">
      <c r="A226" s="29" t="s">
        <v>329</v>
      </c>
      <c r="B226" s="37" t="s">
        <v>330</v>
      </c>
      <c r="C226" s="49" t="n">
        <v>12396</v>
      </c>
      <c r="D226" s="49"/>
      <c r="E226" s="49" t="n">
        <v>14977</v>
      </c>
      <c r="F226" s="49"/>
      <c r="G226" s="49" t="n">
        <v>18299</v>
      </c>
      <c r="H226" s="49"/>
      <c r="I226" s="49" t="n">
        <v>1478</v>
      </c>
      <c r="J226" s="49" t="n">
        <v>4442</v>
      </c>
      <c r="K226" s="49" t="n">
        <v>1951</v>
      </c>
      <c r="L226" s="49" t="n">
        <v>963</v>
      </c>
      <c r="M226" s="49" t="n">
        <v>197</v>
      </c>
      <c r="N226" s="2" t="n">
        <f aca="false">SUM(C226:M226)</f>
        <v>54703</v>
      </c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3.35" hidden="false" customHeight="true" outlineLevel="0" collapsed="false">
      <c r="A227" s="29" t="s">
        <v>331</v>
      </c>
      <c r="B227" s="37" t="s">
        <v>332</v>
      </c>
      <c r="C227" s="49" t="n">
        <v>1960</v>
      </c>
      <c r="D227" s="49"/>
      <c r="E227" s="49" t="n">
        <v>2820</v>
      </c>
      <c r="F227" s="49"/>
      <c r="G227" s="49" t="n">
        <v>2927</v>
      </c>
      <c r="H227" s="49"/>
      <c r="I227" s="49" t="n">
        <v>201</v>
      </c>
      <c r="J227" s="49" t="n">
        <v>609</v>
      </c>
      <c r="K227" s="49" t="n">
        <v>3856</v>
      </c>
      <c r="L227" s="49" t="n">
        <v>970</v>
      </c>
      <c r="M227" s="49" t="n">
        <v>0</v>
      </c>
      <c r="N227" s="2" t="n">
        <f aca="false">SUM(C227:M227)</f>
        <v>13343</v>
      </c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35" hidden="false" customHeight="true" outlineLevel="0" collapsed="false"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39"/>
      <c r="P228" s="2"/>
      <c r="Q228" s="21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s="4" customFormat="true" ht="13.35" hidden="false" customHeight="true" outlineLevel="0" collapsed="false">
      <c r="B229" s="36" t="s">
        <v>333</v>
      </c>
      <c r="C229" s="32" t="n">
        <f aca="false">SUM(C231:C242)</f>
        <v>67812</v>
      </c>
      <c r="D229" s="32"/>
      <c r="E229" s="32" t="n">
        <f aca="false">SUM(E231:E242)</f>
        <v>51825</v>
      </c>
      <c r="F229" s="32" t="n">
        <f aca="false">SUM(F231:F242)</f>
        <v>0</v>
      </c>
      <c r="G229" s="32" t="n">
        <f aca="false">SUM(G231:G242)</f>
        <v>83045</v>
      </c>
      <c r="H229" s="32" t="n">
        <f aca="false">SUM(H231:H242)</f>
        <v>0</v>
      </c>
      <c r="I229" s="32" t="n">
        <f aca="false">SUM(I231:I242)</f>
        <v>8099</v>
      </c>
      <c r="J229" s="32" t="n">
        <f aca="false">SUM(J231:J242)</f>
        <v>21895</v>
      </c>
      <c r="K229" s="32" t="n">
        <f aca="false">SUM(K231:K242)</f>
        <v>24777</v>
      </c>
      <c r="L229" s="32" t="n">
        <f aca="false">SUM(L231:L242)</f>
        <v>7857</v>
      </c>
      <c r="M229" s="32" t="n">
        <f aca="false">SUM(M231:M242)</f>
        <v>2036</v>
      </c>
      <c r="N229" s="33" t="n">
        <f aca="false">SUM(C229:M229)</f>
        <v>267346</v>
      </c>
      <c r="P229" s="33"/>
      <c r="Q229" s="6"/>
      <c r="R229" s="33"/>
      <c r="S229" s="33"/>
      <c r="T229" s="33"/>
      <c r="U229" s="33"/>
      <c r="V229" s="33"/>
      <c r="W229" s="33"/>
      <c r="X229" s="33"/>
      <c r="Y229" s="33"/>
      <c r="Z229" s="33"/>
      <c r="AA229" s="33"/>
    </row>
    <row r="230" customFormat="false" ht="13.35" hidden="false" customHeight="true" outlineLevel="0" collapsed="false"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39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3.35" hidden="false" customHeight="true" outlineLevel="0" collapsed="false">
      <c r="A231" s="29" t="s">
        <v>334</v>
      </c>
      <c r="B231" s="37" t="s">
        <v>333</v>
      </c>
      <c r="C231" s="49" t="n">
        <v>5418</v>
      </c>
      <c r="D231" s="49"/>
      <c r="E231" s="49" t="n">
        <v>5008</v>
      </c>
      <c r="F231" s="49"/>
      <c r="G231" s="49" t="n">
        <v>6533</v>
      </c>
      <c r="H231" s="49"/>
      <c r="I231" s="49" t="n">
        <v>1037</v>
      </c>
      <c r="J231" s="49" t="n">
        <v>2299</v>
      </c>
      <c r="K231" s="49" t="n">
        <v>508</v>
      </c>
      <c r="L231" s="49" t="n">
        <v>515</v>
      </c>
      <c r="M231" s="49" t="n">
        <v>92</v>
      </c>
      <c r="N231" s="2" t="n">
        <f aca="false">SUM(C231:M231)</f>
        <v>21410</v>
      </c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35" hidden="false" customHeight="true" outlineLevel="0" collapsed="false">
      <c r="A232" s="29" t="s">
        <v>335</v>
      </c>
      <c r="B232" s="37" t="s">
        <v>336</v>
      </c>
      <c r="C232" s="49" t="n">
        <v>8758</v>
      </c>
      <c r="D232" s="49"/>
      <c r="E232" s="49" t="n">
        <v>6656</v>
      </c>
      <c r="F232" s="49"/>
      <c r="G232" s="49" t="n">
        <v>11680</v>
      </c>
      <c r="H232" s="49"/>
      <c r="I232" s="49" t="n">
        <v>686</v>
      </c>
      <c r="J232" s="49" t="n">
        <v>3255</v>
      </c>
      <c r="K232" s="49" t="n">
        <v>7367</v>
      </c>
      <c r="L232" s="49" t="n">
        <v>1586</v>
      </c>
      <c r="M232" s="49" t="n">
        <v>230</v>
      </c>
      <c r="N232" s="2" t="n">
        <f aca="false">SUM(C232:M232)</f>
        <v>40218</v>
      </c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35" hidden="false" customHeight="true" outlineLevel="0" collapsed="false">
      <c r="A233" s="29" t="s">
        <v>337</v>
      </c>
      <c r="B233" s="37" t="s">
        <v>338</v>
      </c>
      <c r="C233" s="49" t="n">
        <v>7230</v>
      </c>
      <c r="D233" s="49"/>
      <c r="E233" s="49" t="n">
        <v>5384</v>
      </c>
      <c r="F233" s="49"/>
      <c r="G233" s="49" t="n">
        <v>7583</v>
      </c>
      <c r="H233" s="49"/>
      <c r="I233" s="49" t="n">
        <v>729</v>
      </c>
      <c r="J233" s="49" t="n">
        <v>1896</v>
      </c>
      <c r="K233" s="49" t="n">
        <v>2277</v>
      </c>
      <c r="L233" s="49" t="n">
        <v>477</v>
      </c>
      <c r="M233" s="49" t="n">
        <v>173</v>
      </c>
      <c r="N233" s="2" t="n">
        <f aca="false">SUM(C233:M233)</f>
        <v>25749</v>
      </c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35" hidden="false" customHeight="true" outlineLevel="0" collapsed="false">
      <c r="A234" s="29" t="s">
        <v>339</v>
      </c>
      <c r="B234" s="37" t="s">
        <v>340</v>
      </c>
      <c r="C234" s="49" t="n">
        <v>6025</v>
      </c>
      <c r="D234" s="49"/>
      <c r="E234" s="49" t="n">
        <v>4836</v>
      </c>
      <c r="F234" s="49"/>
      <c r="G234" s="49" t="n">
        <v>8615</v>
      </c>
      <c r="H234" s="49"/>
      <c r="I234" s="49" t="n">
        <v>984</v>
      </c>
      <c r="J234" s="49" t="n">
        <v>2256</v>
      </c>
      <c r="K234" s="49" t="n">
        <v>3322</v>
      </c>
      <c r="L234" s="49" t="n">
        <v>1162</v>
      </c>
      <c r="M234" s="49" t="n">
        <v>149</v>
      </c>
      <c r="N234" s="2" t="n">
        <f aca="false">SUM(C234:M234)</f>
        <v>27349</v>
      </c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35" hidden="false" customHeight="true" outlineLevel="0" collapsed="false">
      <c r="A235" s="29" t="s">
        <v>341</v>
      </c>
      <c r="B235" s="37" t="s">
        <v>333</v>
      </c>
      <c r="C235" s="49" t="n">
        <v>3118</v>
      </c>
      <c r="D235" s="49"/>
      <c r="E235" s="49" t="n">
        <v>2844</v>
      </c>
      <c r="F235" s="49"/>
      <c r="G235" s="49" t="n">
        <v>3997</v>
      </c>
      <c r="H235" s="49"/>
      <c r="I235" s="49" t="n">
        <v>922</v>
      </c>
      <c r="J235" s="49" t="n">
        <v>1220</v>
      </c>
      <c r="K235" s="49" t="n">
        <v>372</v>
      </c>
      <c r="L235" s="49" t="n">
        <v>176</v>
      </c>
      <c r="M235" s="49" t="n">
        <v>130</v>
      </c>
      <c r="N235" s="2" t="n">
        <f aca="false">SUM(C235:M235)</f>
        <v>12779</v>
      </c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35" hidden="false" customHeight="true" outlineLevel="0" collapsed="false">
      <c r="A236" s="29" t="s">
        <v>342</v>
      </c>
      <c r="B236" s="37" t="s">
        <v>343</v>
      </c>
      <c r="C236" s="49" t="n">
        <v>1083</v>
      </c>
      <c r="D236" s="49"/>
      <c r="E236" s="49" t="n">
        <v>323</v>
      </c>
      <c r="F236" s="49"/>
      <c r="G236" s="49" t="n">
        <v>484</v>
      </c>
      <c r="H236" s="49"/>
      <c r="I236" s="49" t="n">
        <v>24</v>
      </c>
      <c r="J236" s="49" t="n">
        <v>54</v>
      </c>
      <c r="K236" s="49" t="n">
        <v>943</v>
      </c>
      <c r="L236" s="49" t="n">
        <v>32</v>
      </c>
      <c r="M236" s="49" t="n">
        <v>20</v>
      </c>
      <c r="N236" s="2" t="n">
        <f aca="false">SUM(C236:M236)</f>
        <v>2963</v>
      </c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35" hidden="false" customHeight="true" outlineLevel="0" collapsed="false">
      <c r="A237" s="29" t="s">
        <v>344</v>
      </c>
      <c r="B237" s="37" t="s">
        <v>345</v>
      </c>
      <c r="C237" s="49" t="n">
        <v>7627</v>
      </c>
      <c r="D237" s="49"/>
      <c r="E237" s="49" t="n">
        <v>6467</v>
      </c>
      <c r="F237" s="49"/>
      <c r="G237" s="49" t="n">
        <v>9228</v>
      </c>
      <c r="H237" s="49"/>
      <c r="I237" s="49" t="n">
        <v>777</v>
      </c>
      <c r="J237" s="49" t="n">
        <v>2655</v>
      </c>
      <c r="K237" s="49" t="n">
        <v>358</v>
      </c>
      <c r="L237" s="49" t="n">
        <v>1043</v>
      </c>
      <c r="M237" s="49" t="n">
        <v>266</v>
      </c>
      <c r="N237" s="2" t="n">
        <f aca="false">SUM(C237:M237)</f>
        <v>28421</v>
      </c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35" hidden="false" customHeight="true" outlineLevel="0" collapsed="false">
      <c r="A238" s="29" t="s">
        <v>346</v>
      </c>
      <c r="B238" s="37" t="s">
        <v>347</v>
      </c>
      <c r="C238" s="49" t="n">
        <v>5698</v>
      </c>
      <c r="D238" s="49"/>
      <c r="E238" s="49" t="n">
        <v>3595</v>
      </c>
      <c r="F238" s="49"/>
      <c r="G238" s="49" t="n">
        <v>8236</v>
      </c>
      <c r="H238" s="49"/>
      <c r="I238" s="49" t="n">
        <v>598</v>
      </c>
      <c r="J238" s="49" t="n">
        <v>2134</v>
      </c>
      <c r="K238" s="49" t="n">
        <v>2267</v>
      </c>
      <c r="L238" s="49" t="n">
        <v>574</v>
      </c>
      <c r="M238" s="49" t="n">
        <v>79</v>
      </c>
      <c r="N238" s="2" t="n">
        <f aca="false">SUM(C238:M238)</f>
        <v>23181</v>
      </c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35" hidden="false" customHeight="true" outlineLevel="0" collapsed="false">
      <c r="A239" s="29" t="n">
        <v>293</v>
      </c>
      <c r="B239" s="37" t="s">
        <v>348</v>
      </c>
      <c r="C239" s="49" t="n">
        <v>4373</v>
      </c>
      <c r="D239" s="49"/>
      <c r="E239" s="49" t="n">
        <v>3183</v>
      </c>
      <c r="F239" s="49"/>
      <c r="G239" s="49" t="n">
        <v>5344</v>
      </c>
      <c r="H239" s="49"/>
      <c r="I239" s="49" t="n">
        <v>528</v>
      </c>
      <c r="J239" s="49" t="n">
        <v>925</v>
      </c>
      <c r="K239" s="49" t="n">
        <v>710</v>
      </c>
      <c r="L239" s="49" t="n">
        <v>178</v>
      </c>
      <c r="M239" s="49" t="n">
        <v>113</v>
      </c>
      <c r="N239" s="2" t="n">
        <f aca="false">SUM(C239:M239)</f>
        <v>15354</v>
      </c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35" hidden="false" customHeight="true" outlineLevel="0" collapsed="false">
      <c r="A240" s="29" t="n">
        <v>294</v>
      </c>
      <c r="B240" s="37" t="s">
        <v>349</v>
      </c>
      <c r="C240" s="49" t="n">
        <v>10448</v>
      </c>
      <c r="D240" s="49"/>
      <c r="E240" s="49" t="n">
        <v>8131</v>
      </c>
      <c r="F240" s="49"/>
      <c r="G240" s="49" t="n">
        <v>12297</v>
      </c>
      <c r="H240" s="49"/>
      <c r="I240" s="49" t="n">
        <v>1002</v>
      </c>
      <c r="J240" s="49" t="n">
        <v>3566</v>
      </c>
      <c r="K240" s="49" t="n">
        <v>6426</v>
      </c>
      <c r="L240" s="49" t="n">
        <v>1621</v>
      </c>
      <c r="M240" s="49" t="n">
        <v>354</v>
      </c>
      <c r="N240" s="2" t="n">
        <f aca="false">SUM(C240:M240)</f>
        <v>43845</v>
      </c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35" hidden="false" customHeight="true" outlineLevel="0" collapsed="false">
      <c r="A241" s="29" t="n">
        <v>295</v>
      </c>
      <c r="B241" s="37" t="s">
        <v>350</v>
      </c>
      <c r="C241" s="49" t="n">
        <v>4512</v>
      </c>
      <c r="D241" s="49"/>
      <c r="E241" s="49" t="n">
        <v>3181</v>
      </c>
      <c r="F241" s="49"/>
      <c r="G241" s="49" t="n">
        <v>5536</v>
      </c>
      <c r="H241" s="49"/>
      <c r="I241" s="49" t="n">
        <v>574</v>
      </c>
      <c r="J241" s="49" t="n">
        <v>1066</v>
      </c>
      <c r="K241" s="49" t="n">
        <v>149</v>
      </c>
      <c r="L241" s="49" t="n">
        <v>269</v>
      </c>
      <c r="M241" s="49" t="n">
        <v>337</v>
      </c>
      <c r="N241" s="2" t="n">
        <f aca="false">SUM(C241:M241)</f>
        <v>15624</v>
      </c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35" hidden="false" customHeight="true" outlineLevel="0" collapsed="false">
      <c r="A242" s="29" t="n">
        <v>75</v>
      </c>
      <c r="B242" s="37" t="s">
        <v>351</v>
      </c>
      <c r="C242" s="49" t="n">
        <v>3522</v>
      </c>
      <c r="D242" s="49"/>
      <c r="E242" s="49" t="n">
        <v>2217</v>
      </c>
      <c r="F242" s="49"/>
      <c r="G242" s="49" t="n">
        <v>3512</v>
      </c>
      <c r="H242" s="49"/>
      <c r="I242" s="49" t="n">
        <v>238</v>
      </c>
      <c r="J242" s="49" t="n">
        <v>569</v>
      </c>
      <c r="K242" s="49" t="n">
        <v>78</v>
      </c>
      <c r="L242" s="49" t="n">
        <v>224</v>
      </c>
      <c r="M242" s="49" t="n">
        <v>93</v>
      </c>
      <c r="N242" s="2" t="n">
        <f aca="false">SUM(C242:M242)</f>
        <v>10453</v>
      </c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35" hidden="false" customHeight="true" outlineLevel="0" collapsed="false"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39"/>
      <c r="O243" s="40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s="4" customFormat="true" ht="13.35" hidden="false" customHeight="true" outlineLevel="0" collapsed="false">
      <c r="B244" s="36" t="s">
        <v>352</v>
      </c>
      <c r="C244" s="32" t="n">
        <f aca="false">SUM(C246:C252)</f>
        <v>29556</v>
      </c>
      <c r="D244" s="32"/>
      <c r="E244" s="32" t="n">
        <f aca="false">SUM(E246:E252)</f>
        <v>25236</v>
      </c>
      <c r="F244" s="32" t="n">
        <f aca="false">SUM(F246:F252)</f>
        <v>0</v>
      </c>
      <c r="G244" s="32" t="n">
        <f aca="false">SUM(G246:G252)</f>
        <v>40401</v>
      </c>
      <c r="H244" s="32" t="n">
        <f aca="false">SUM(H246:H252)</f>
        <v>0</v>
      </c>
      <c r="I244" s="32" t="n">
        <f aca="false">SUM(I246:I252)</f>
        <v>3272</v>
      </c>
      <c r="J244" s="32" t="n">
        <f aca="false">SUM(J246:J252)</f>
        <v>8141</v>
      </c>
      <c r="K244" s="32" t="n">
        <f aca="false">SUM(K246:K252)</f>
        <v>5561</v>
      </c>
      <c r="L244" s="32" t="n">
        <f aca="false">SUM(L246:L252)</f>
        <v>3372</v>
      </c>
      <c r="M244" s="32" t="n">
        <f aca="false">SUM(M246:M252)</f>
        <v>1543</v>
      </c>
      <c r="N244" s="33" t="n">
        <f aca="false">SUM(C244:M244)</f>
        <v>117082</v>
      </c>
      <c r="P244" s="33"/>
      <c r="Q244" s="6"/>
      <c r="R244" s="33"/>
      <c r="S244" s="33"/>
      <c r="T244" s="33"/>
      <c r="U244" s="33"/>
      <c r="V244" s="33"/>
      <c r="W244" s="33"/>
      <c r="X244" s="33"/>
      <c r="Y244" s="33"/>
      <c r="Z244" s="33"/>
      <c r="AA244" s="33"/>
    </row>
    <row r="245" customFormat="false" ht="13.35" hidden="false" customHeight="true" outlineLevel="0" collapsed="false"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39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3.35" hidden="false" customHeight="true" outlineLevel="0" collapsed="false">
      <c r="A246" s="29" t="s">
        <v>353</v>
      </c>
      <c r="B246" s="37" t="s">
        <v>354</v>
      </c>
      <c r="C246" s="49" t="n">
        <v>3921</v>
      </c>
      <c r="D246" s="49"/>
      <c r="E246" s="49" t="n">
        <v>3290</v>
      </c>
      <c r="F246" s="49"/>
      <c r="G246" s="49" t="n">
        <v>5272</v>
      </c>
      <c r="H246" s="49"/>
      <c r="I246" s="49" t="n">
        <v>356</v>
      </c>
      <c r="J246" s="49" t="n">
        <v>993</v>
      </c>
      <c r="K246" s="49" t="n">
        <v>140</v>
      </c>
      <c r="L246" s="49" t="n">
        <v>301</v>
      </c>
      <c r="M246" s="49" t="n">
        <v>192</v>
      </c>
      <c r="N246" s="2" t="n">
        <f aca="false">SUM(C246:M246)</f>
        <v>14465</v>
      </c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35" hidden="false" customHeight="true" outlineLevel="0" collapsed="false">
      <c r="A247" s="29" t="s">
        <v>355</v>
      </c>
      <c r="B247" s="37" t="s">
        <v>356</v>
      </c>
      <c r="C247" s="49" t="n">
        <v>3627</v>
      </c>
      <c r="D247" s="49"/>
      <c r="E247" s="49" t="n">
        <v>3058</v>
      </c>
      <c r="F247" s="49"/>
      <c r="G247" s="49" t="n">
        <v>4540</v>
      </c>
      <c r="H247" s="49"/>
      <c r="I247" s="49" t="n">
        <v>491</v>
      </c>
      <c r="J247" s="49" t="n">
        <v>775</v>
      </c>
      <c r="K247" s="49" t="n">
        <v>360</v>
      </c>
      <c r="L247" s="49" t="n">
        <v>379</v>
      </c>
      <c r="M247" s="49" t="n">
        <v>276</v>
      </c>
      <c r="N247" s="2" t="n">
        <f aca="false">SUM(C247:M247)</f>
        <v>13506</v>
      </c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35" hidden="false" customHeight="true" outlineLevel="0" collapsed="false">
      <c r="A248" s="29" t="s">
        <v>357</v>
      </c>
      <c r="B248" s="37" t="s">
        <v>358</v>
      </c>
      <c r="C248" s="49" t="n">
        <v>3638</v>
      </c>
      <c r="D248" s="49"/>
      <c r="E248" s="49" t="n">
        <v>3562</v>
      </c>
      <c r="F248" s="49"/>
      <c r="G248" s="49" t="n">
        <v>6239</v>
      </c>
      <c r="H248" s="49"/>
      <c r="I248" s="49" t="n">
        <v>460</v>
      </c>
      <c r="J248" s="49" t="n">
        <v>1476</v>
      </c>
      <c r="K248" s="49" t="n">
        <v>123</v>
      </c>
      <c r="L248" s="49" t="n">
        <v>306</v>
      </c>
      <c r="M248" s="49" t="n">
        <v>142</v>
      </c>
      <c r="N248" s="2" t="n">
        <f aca="false">SUM(C248:M248)</f>
        <v>15946</v>
      </c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35" hidden="false" customHeight="true" outlineLevel="0" collapsed="false">
      <c r="A249" s="29" t="s">
        <v>359</v>
      </c>
      <c r="B249" s="37" t="s">
        <v>360</v>
      </c>
      <c r="C249" s="49" t="n">
        <v>5226</v>
      </c>
      <c r="D249" s="49"/>
      <c r="E249" s="49" t="n">
        <v>3897</v>
      </c>
      <c r="F249" s="49"/>
      <c r="G249" s="49" t="n">
        <v>7600</v>
      </c>
      <c r="H249" s="49"/>
      <c r="I249" s="49" t="n">
        <v>855</v>
      </c>
      <c r="J249" s="49" t="n">
        <v>1956</v>
      </c>
      <c r="K249" s="49" t="n">
        <v>172</v>
      </c>
      <c r="L249" s="49" t="n">
        <v>388</v>
      </c>
      <c r="M249" s="49" t="n">
        <v>210</v>
      </c>
      <c r="N249" s="2" t="n">
        <f aca="false">SUM(C249:M249)</f>
        <v>20304</v>
      </c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35" hidden="false" customHeight="true" outlineLevel="0" collapsed="false">
      <c r="A250" s="29" t="s">
        <v>361</v>
      </c>
      <c r="B250" s="37" t="s">
        <v>352</v>
      </c>
      <c r="C250" s="49" t="n">
        <v>2724</v>
      </c>
      <c r="D250" s="49"/>
      <c r="E250" s="49" t="n">
        <v>2502</v>
      </c>
      <c r="F250" s="49"/>
      <c r="G250" s="49" t="n">
        <v>2792</v>
      </c>
      <c r="H250" s="49"/>
      <c r="I250" s="49" t="n">
        <v>242</v>
      </c>
      <c r="J250" s="49" t="n">
        <v>515</v>
      </c>
      <c r="K250" s="49" t="n">
        <v>4149</v>
      </c>
      <c r="L250" s="49" t="n">
        <v>867</v>
      </c>
      <c r="M250" s="49" t="n">
        <v>141</v>
      </c>
      <c r="N250" s="2" t="n">
        <f aca="false">SUM(C250:M250)</f>
        <v>13932</v>
      </c>
      <c r="O250" s="40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35" hidden="false" customHeight="true" outlineLevel="0" collapsed="false">
      <c r="A251" s="29" t="s">
        <v>362</v>
      </c>
      <c r="B251" s="37" t="s">
        <v>363</v>
      </c>
      <c r="C251" s="49" t="n">
        <v>4039</v>
      </c>
      <c r="D251" s="49"/>
      <c r="E251" s="49" t="n">
        <v>4049</v>
      </c>
      <c r="F251" s="49"/>
      <c r="G251" s="49" t="n">
        <v>5693</v>
      </c>
      <c r="H251" s="49"/>
      <c r="I251" s="49" t="n">
        <v>353</v>
      </c>
      <c r="J251" s="49" t="n">
        <v>1138</v>
      </c>
      <c r="K251" s="49" t="n">
        <v>107</v>
      </c>
      <c r="L251" s="49" t="n">
        <v>487</v>
      </c>
      <c r="M251" s="49" t="n">
        <v>178</v>
      </c>
      <c r="N251" s="2" t="n">
        <f aca="false">SUM(C251:M251)</f>
        <v>16044</v>
      </c>
      <c r="O251" s="40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35" hidden="false" customHeight="true" outlineLevel="0" collapsed="false">
      <c r="A252" s="29" t="s">
        <v>364</v>
      </c>
      <c r="B252" s="37" t="s">
        <v>365</v>
      </c>
      <c r="C252" s="49" t="n">
        <v>6381</v>
      </c>
      <c r="D252" s="49"/>
      <c r="E252" s="49" t="n">
        <v>4878</v>
      </c>
      <c r="F252" s="49"/>
      <c r="G252" s="49" t="n">
        <v>8265</v>
      </c>
      <c r="H252" s="49"/>
      <c r="I252" s="49" t="n">
        <v>515</v>
      </c>
      <c r="J252" s="49" t="n">
        <v>1288</v>
      </c>
      <c r="K252" s="49" t="n">
        <v>510</v>
      </c>
      <c r="L252" s="49" t="n">
        <v>644</v>
      </c>
      <c r="M252" s="49" t="n">
        <v>404</v>
      </c>
      <c r="N252" s="2" t="n">
        <f aca="false">SUM(C252:M252)</f>
        <v>22885</v>
      </c>
      <c r="O252" s="40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35" hidden="false" customHeight="true" outlineLevel="0" collapsed="false"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39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s="4" customFormat="true" ht="13.35" hidden="false" customHeight="true" outlineLevel="0" collapsed="false">
      <c r="B254" s="36" t="s">
        <v>366</v>
      </c>
      <c r="C254" s="32" t="n">
        <f aca="false">SUM(C256:C258)</f>
        <v>20699</v>
      </c>
      <c r="D254" s="32"/>
      <c r="E254" s="32" t="n">
        <f aca="false">SUM(E256:E258)</f>
        <v>22411</v>
      </c>
      <c r="F254" s="32" t="n">
        <f aca="false">SUM(F256:F258)</f>
        <v>0</v>
      </c>
      <c r="G254" s="32" t="n">
        <f aca="false">SUM(G256:G258)</f>
        <v>25633</v>
      </c>
      <c r="H254" s="32" t="n">
        <f aca="false">SUM(H256:H258)</f>
        <v>0</v>
      </c>
      <c r="I254" s="32" t="n">
        <f aca="false">SUM(I256:I258)</f>
        <v>1982</v>
      </c>
      <c r="J254" s="32" t="n">
        <f aca="false">SUM(J256:J258)</f>
        <v>6939</v>
      </c>
      <c r="K254" s="32" t="n">
        <f aca="false">SUM(K256:K258)</f>
        <v>834</v>
      </c>
      <c r="L254" s="32" t="n">
        <f aca="false">SUM(L256:L258)</f>
        <v>1293</v>
      </c>
      <c r="M254" s="32" t="n">
        <f aca="false">SUM(M256:M258)</f>
        <v>512</v>
      </c>
      <c r="N254" s="33" t="n">
        <f aca="false">SUM(C254:M254)</f>
        <v>80303</v>
      </c>
      <c r="P254" s="33"/>
      <c r="Q254" s="6"/>
      <c r="R254" s="33"/>
      <c r="S254" s="33"/>
      <c r="T254" s="33"/>
      <c r="U254" s="33"/>
      <c r="V254" s="33"/>
      <c r="W254" s="33"/>
      <c r="X254" s="33"/>
      <c r="Y254" s="33"/>
      <c r="Z254" s="33"/>
      <c r="AA254" s="33"/>
    </row>
    <row r="255" customFormat="false" ht="13.35" hidden="false" customHeight="true" outlineLevel="0" collapsed="false"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39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3.35" hidden="false" customHeight="true" outlineLevel="0" collapsed="false">
      <c r="A256" s="29" t="s">
        <v>367</v>
      </c>
      <c r="B256" s="37" t="s">
        <v>366</v>
      </c>
      <c r="C256" s="49" t="n">
        <v>9066</v>
      </c>
      <c r="D256" s="49"/>
      <c r="E256" s="49" t="n">
        <v>10952</v>
      </c>
      <c r="F256" s="49"/>
      <c r="G256" s="49" t="n">
        <v>11594</v>
      </c>
      <c r="H256" s="49"/>
      <c r="I256" s="49" t="n">
        <v>984</v>
      </c>
      <c r="J256" s="49" t="n">
        <v>3681</v>
      </c>
      <c r="K256" s="49" t="n">
        <v>402</v>
      </c>
      <c r="L256" s="49" t="n">
        <v>679</v>
      </c>
      <c r="M256" s="49" t="n">
        <v>241</v>
      </c>
      <c r="N256" s="2" t="n">
        <f aca="false">SUM(C256:M256)</f>
        <v>37599</v>
      </c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3.35" hidden="false" customHeight="true" outlineLevel="0" collapsed="false">
      <c r="A257" s="29" t="s">
        <v>368</v>
      </c>
      <c r="B257" s="37" t="s">
        <v>369</v>
      </c>
      <c r="C257" s="49" t="n">
        <v>7690</v>
      </c>
      <c r="D257" s="49"/>
      <c r="E257" s="49" t="n">
        <v>7083</v>
      </c>
      <c r="F257" s="49"/>
      <c r="G257" s="49" t="n">
        <v>8733</v>
      </c>
      <c r="H257" s="49"/>
      <c r="I257" s="49" t="n">
        <v>600</v>
      </c>
      <c r="J257" s="49" t="n">
        <v>1950</v>
      </c>
      <c r="K257" s="49" t="n">
        <v>211</v>
      </c>
      <c r="L257" s="49" t="n">
        <v>366</v>
      </c>
      <c r="M257" s="49" t="n">
        <v>271</v>
      </c>
      <c r="N257" s="2" t="n">
        <f aca="false">SUM(C257:M257)</f>
        <v>26904</v>
      </c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35" hidden="false" customHeight="true" outlineLevel="0" collapsed="false">
      <c r="A258" s="29" t="s">
        <v>370</v>
      </c>
      <c r="B258" s="37" t="s">
        <v>366</v>
      </c>
      <c r="C258" s="49" t="n">
        <v>3943</v>
      </c>
      <c r="D258" s="49"/>
      <c r="E258" s="49" t="n">
        <v>4376</v>
      </c>
      <c r="F258" s="49"/>
      <c r="G258" s="49" t="n">
        <v>5306</v>
      </c>
      <c r="H258" s="49"/>
      <c r="I258" s="49" t="n">
        <v>398</v>
      </c>
      <c r="J258" s="49" t="n">
        <v>1308</v>
      </c>
      <c r="K258" s="49" t="n">
        <v>221</v>
      </c>
      <c r="L258" s="49" t="n">
        <v>248</v>
      </c>
      <c r="M258" s="49" t="n">
        <v>0</v>
      </c>
      <c r="N258" s="2" t="n">
        <f aca="false">SUM(C258:M258)</f>
        <v>15800</v>
      </c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35" hidden="false" customHeight="true" outlineLevel="0" collapsed="false"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39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s="4" customFormat="true" ht="13.35" hidden="false" customHeight="true" outlineLevel="0" collapsed="false">
      <c r="B260" s="36" t="s">
        <v>371</v>
      </c>
      <c r="C260" s="32" t="n">
        <f aca="false">SUM(C262:C266)</f>
        <v>35222</v>
      </c>
      <c r="D260" s="32"/>
      <c r="E260" s="32" t="n">
        <f aca="false">SUM(E262:E266)</f>
        <v>40458</v>
      </c>
      <c r="F260" s="32" t="n">
        <f aca="false">SUM(F262:F266)</f>
        <v>0</v>
      </c>
      <c r="G260" s="32" t="n">
        <f aca="false">SUM(G262:G266)</f>
        <v>44571</v>
      </c>
      <c r="H260" s="32" t="n">
        <f aca="false">SUM(H262:H266)</f>
        <v>0</v>
      </c>
      <c r="I260" s="32" t="n">
        <f aca="false">SUM(I262:I266)</f>
        <v>5991</v>
      </c>
      <c r="J260" s="32" t="n">
        <f aca="false">SUM(J262:J266)</f>
        <v>13832</v>
      </c>
      <c r="K260" s="32" t="n">
        <f aca="false">SUM(K262:K266)</f>
        <v>69050</v>
      </c>
      <c r="L260" s="32" t="n">
        <f aca="false">SUM(L262:L266)</f>
        <v>13361</v>
      </c>
      <c r="M260" s="32" t="n">
        <f aca="false">SUM(M262:M266)</f>
        <v>639</v>
      </c>
      <c r="N260" s="33" t="n">
        <f aca="false">SUM(C260:M260)</f>
        <v>223124</v>
      </c>
      <c r="P260" s="33"/>
      <c r="Q260" s="6"/>
      <c r="R260" s="33"/>
      <c r="S260" s="33"/>
      <c r="T260" s="33"/>
      <c r="U260" s="33"/>
      <c r="V260" s="33"/>
      <c r="W260" s="33"/>
      <c r="X260" s="33"/>
      <c r="Y260" s="33"/>
      <c r="Z260" s="33"/>
      <c r="AA260" s="33"/>
    </row>
    <row r="261" customFormat="false" ht="13.35" hidden="false" customHeight="true" outlineLevel="0" collapsed="false"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39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3.35" hidden="false" customHeight="true" outlineLevel="0" collapsed="false">
      <c r="A262" s="29" t="s">
        <v>372</v>
      </c>
      <c r="B262" s="37" t="s">
        <v>373</v>
      </c>
      <c r="C262" s="49" t="n">
        <v>6752</v>
      </c>
      <c r="D262" s="49"/>
      <c r="E262" s="49" t="n">
        <v>7428</v>
      </c>
      <c r="F262" s="49"/>
      <c r="G262" s="49" t="n">
        <v>10431</v>
      </c>
      <c r="H262" s="49"/>
      <c r="I262" s="49" t="n">
        <v>1081</v>
      </c>
      <c r="J262" s="49" t="n">
        <v>2080</v>
      </c>
      <c r="K262" s="49" t="n">
        <v>16123</v>
      </c>
      <c r="L262" s="49" t="n">
        <v>3093</v>
      </c>
      <c r="M262" s="49" t="n">
        <v>28</v>
      </c>
      <c r="N262" s="2" t="n">
        <f aca="false">SUM(C262:M262)</f>
        <v>47016</v>
      </c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s="45" customFormat="true" ht="13.35" hidden="false" customHeight="true" outlineLevel="0" collapsed="false">
      <c r="A263" s="29" t="s">
        <v>374</v>
      </c>
      <c r="B263" s="37" t="s">
        <v>375</v>
      </c>
      <c r="C263" s="49" t="n">
        <v>8018</v>
      </c>
      <c r="D263" s="49"/>
      <c r="E263" s="49" t="n">
        <v>8276</v>
      </c>
      <c r="F263" s="49"/>
      <c r="G263" s="49" t="n">
        <v>8922</v>
      </c>
      <c r="H263" s="49"/>
      <c r="I263" s="49" t="n">
        <v>1228</v>
      </c>
      <c r="J263" s="49" t="n">
        <v>2661</v>
      </c>
      <c r="K263" s="49" t="n">
        <v>9676</v>
      </c>
      <c r="L263" s="49" t="n">
        <v>1954</v>
      </c>
      <c r="M263" s="49" t="n">
        <v>307</v>
      </c>
      <c r="N263" s="2" t="n">
        <f aca="false">SUM(C263:M263)</f>
        <v>41042</v>
      </c>
      <c r="O263" s="1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</row>
    <row r="264" customFormat="false" ht="13.35" hidden="false" customHeight="true" outlineLevel="0" collapsed="false">
      <c r="A264" s="41" t="s">
        <v>376</v>
      </c>
      <c r="B264" s="42" t="s">
        <v>375</v>
      </c>
      <c r="C264" s="50" t="n">
        <v>6672</v>
      </c>
      <c r="D264" s="50"/>
      <c r="E264" s="50" t="n">
        <v>7621</v>
      </c>
      <c r="F264" s="50"/>
      <c r="G264" s="50" t="n">
        <v>8238</v>
      </c>
      <c r="H264" s="50"/>
      <c r="I264" s="50" t="n">
        <v>979</v>
      </c>
      <c r="J264" s="50" t="n">
        <v>2622</v>
      </c>
      <c r="K264" s="50" t="n">
        <v>22166</v>
      </c>
      <c r="L264" s="50" t="n">
        <v>4116</v>
      </c>
      <c r="M264" s="50" t="n">
        <v>268</v>
      </c>
      <c r="N264" s="44" t="n">
        <f aca="false">SUM(C264:M264)</f>
        <v>52682</v>
      </c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3.35" hidden="false" customHeight="true" outlineLevel="0" collapsed="false">
      <c r="A265" s="29" t="s">
        <v>377</v>
      </c>
      <c r="B265" s="37" t="s">
        <v>378</v>
      </c>
      <c r="C265" s="49" t="n">
        <v>5613</v>
      </c>
      <c r="D265" s="49"/>
      <c r="E265" s="49" t="n">
        <v>6675</v>
      </c>
      <c r="F265" s="49"/>
      <c r="G265" s="49" t="n">
        <v>6949</v>
      </c>
      <c r="H265" s="49"/>
      <c r="I265" s="49" t="n">
        <v>972</v>
      </c>
      <c r="J265" s="49" t="n">
        <v>3073</v>
      </c>
      <c r="K265" s="49" t="n">
        <v>3186</v>
      </c>
      <c r="L265" s="49" t="n">
        <v>658</v>
      </c>
      <c r="M265" s="49" t="n">
        <v>0</v>
      </c>
      <c r="N265" s="2" t="n">
        <f aca="false">SUM(C265:M265)</f>
        <v>27126</v>
      </c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35" hidden="false" customHeight="true" outlineLevel="0" collapsed="false">
      <c r="A266" s="29" t="s">
        <v>379</v>
      </c>
      <c r="B266" s="37" t="s">
        <v>380</v>
      </c>
      <c r="C266" s="49" t="n">
        <v>8167</v>
      </c>
      <c r="D266" s="49"/>
      <c r="E266" s="49" t="n">
        <v>10458</v>
      </c>
      <c r="F266" s="49"/>
      <c r="G266" s="49" t="n">
        <v>10031</v>
      </c>
      <c r="H266" s="49"/>
      <c r="I266" s="49" t="n">
        <v>1731</v>
      </c>
      <c r="J266" s="49" t="n">
        <v>3396</v>
      </c>
      <c r="K266" s="49" t="n">
        <v>17899</v>
      </c>
      <c r="L266" s="49" t="n">
        <v>3540</v>
      </c>
      <c r="M266" s="49" t="n">
        <v>36</v>
      </c>
      <c r="N266" s="2" t="n">
        <f aca="false">SUM(C266:M266)</f>
        <v>55258</v>
      </c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35" hidden="false" customHeight="true" outlineLevel="0" collapsed="false"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39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s="4" customFormat="true" ht="13.35" hidden="false" customHeight="true" outlineLevel="0" collapsed="false">
      <c r="B268" s="36" t="s">
        <v>381</v>
      </c>
      <c r="C268" s="32" t="n">
        <f aca="false">SUM(C270:C275)</f>
        <v>23210</v>
      </c>
      <c r="D268" s="32"/>
      <c r="E268" s="32" t="n">
        <f aca="false">SUM(E270:E275)</f>
        <v>25104</v>
      </c>
      <c r="F268" s="32" t="n">
        <f aca="false">SUM(F270:F275)</f>
        <v>0</v>
      </c>
      <c r="G268" s="32" t="n">
        <f aca="false">SUM(G270:G275)</f>
        <v>27741</v>
      </c>
      <c r="H268" s="32" t="n">
        <f aca="false">SUM(H270:H275)</f>
        <v>0</v>
      </c>
      <c r="I268" s="32" t="n">
        <f aca="false">SUM(I270:I275)</f>
        <v>2826</v>
      </c>
      <c r="J268" s="32" t="n">
        <f aca="false">SUM(J270:J275)</f>
        <v>6389</v>
      </c>
      <c r="K268" s="32" t="n">
        <f aca="false">SUM(K270:K275)</f>
        <v>24642</v>
      </c>
      <c r="L268" s="32" t="n">
        <f aca="false">SUM(L270:L275)</f>
        <v>4133</v>
      </c>
      <c r="M268" s="32" t="n">
        <f aca="false">SUM(M270:M275)</f>
        <v>689</v>
      </c>
      <c r="N268" s="33" t="n">
        <f aca="false">SUM(C268:M268)</f>
        <v>114734</v>
      </c>
      <c r="P268" s="33"/>
      <c r="Q268" s="6"/>
      <c r="R268" s="33"/>
      <c r="S268" s="33"/>
      <c r="T268" s="33"/>
      <c r="U268" s="33"/>
      <c r="V268" s="33"/>
      <c r="W268" s="33"/>
      <c r="X268" s="33"/>
      <c r="Y268" s="33"/>
      <c r="Z268" s="33"/>
      <c r="AA268" s="33"/>
    </row>
    <row r="269" customFormat="false" ht="13.35" hidden="false" customHeight="true" outlineLevel="0" collapsed="false"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39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3.35" hidden="false" customHeight="true" outlineLevel="0" collapsed="false">
      <c r="A270" s="29" t="s">
        <v>382</v>
      </c>
      <c r="B270" s="37" t="s">
        <v>381</v>
      </c>
      <c r="C270" s="49" t="n">
        <v>6430</v>
      </c>
      <c r="D270" s="49"/>
      <c r="E270" s="49" t="n">
        <v>8112</v>
      </c>
      <c r="F270" s="49"/>
      <c r="G270" s="49" t="n">
        <v>7050</v>
      </c>
      <c r="H270" s="49"/>
      <c r="I270" s="49" t="n">
        <v>801</v>
      </c>
      <c r="J270" s="49" t="n">
        <v>1807</v>
      </c>
      <c r="K270" s="49" t="n">
        <v>12216</v>
      </c>
      <c r="L270" s="49" t="n">
        <v>1511</v>
      </c>
      <c r="M270" s="49" t="n">
        <v>281</v>
      </c>
      <c r="N270" s="2" t="n">
        <f aca="false">SUM(C270:M270)</f>
        <v>38208</v>
      </c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3.35" hidden="false" customHeight="true" outlineLevel="0" collapsed="false">
      <c r="A271" s="29" t="s">
        <v>383</v>
      </c>
      <c r="B271" s="37" t="s">
        <v>384</v>
      </c>
      <c r="C271" s="49" t="n">
        <v>2409</v>
      </c>
      <c r="D271" s="49"/>
      <c r="E271" s="49" t="n">
        <v>1635</v>
      </c>
      <c r="F271" s="49"/>
      <c r="G271" s="49" t="n">
        <v>2754</v>
      </c>
      <c r="H271" s="49"/>
      <c r="I271" s="49" t="n">
        <v>175</v>
      </c>
      <c r="J271" s="49" t="n">
        <v>699</v>
      </c>
      <c r="K271" s="49" t="n">
        <v>153</v>
      </c>
      <c r="L271" s="49" t="n">
        <v>42</v>
      </c>
      <c r="M271" s="49" t="n">
        <v>33</v>
      </c>
      <c r="N271" s="2" t="n">
        <f aca="false">SUM(C271:M271)</f>
        <v>7900</v>
      </c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35" hidden="false" customHeight="true" outlineLevel="0" collapsed="false">
      <c r="A272" s="29" t="s">
        <v>385</v>
      </c>
      <c r="B272" s="37" t="s">
        <v>386</v>
      </c>
      <c r="C272" s="49" t="n">
        <v>1576</v>
      </c>
      <c r="D272" s="49"/>
      <c r="E272" s="49" t="n">
        <v>1861</v>
      </c>
      <c r="F272" s="49"/>
      <c r="G272" s="49" t="n">
        <v>2706</v>
      </c>
      <c r="H272" s="49"/>
      <c r="I272" s="49" t="n">
        <v>275</v>
      </c>
      <c r="J272" s="49" t="n">
        <v>393</v>
      </c>
      <c r="K272" s="49" t="n">
        <v>1854</v>
      </c>
      <c r="L272" s="49" t="n">
        <v>303</v>
      </c>
      <c r="M272" s="49" t="n">
        <v>73</v>
      </c>
      <c r="N272" s="2" t="n">
        <f aca="false">SUM(C272:M272)</f>
        <v>9041</v>
      </c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35" hidden="false" customHeight="true" outlineLevel="0" collapsed="false">
      <c r="A273" s="29" t="s">
        <v>387</v>
      </c>
      <c r="B273" s="37" t="s">
        <v>388</v>
      </c>
      <c r="C273" s="49" t="n">
        <v>3233</v>
      </c>
      <c r="D273" s="49"/>
      <c r="E273" s="49" t="n">
        <v>3148</v>
      </c>
      <c r="F273" s="49"/>
      <c r="G273" s="49" t="n">
        <v>4021</v>
      </c>
      <c r="H273" s="49"/>
      <c r="I273" s="49" t="n">
        <v>338</v>
      </c>
      <c r="J273" s="49" t="n">
        <v>607</v>
      </c>
      <c r="K273" s="49" t="n">
        <v>1935</v>
      </c>
      <c r="L273" s="49" t="n">
        <v>255</v>
      </c>
      <c r="M273" s="49" t="n">
        <v>83</v>
      </c>
      <c r="N273" s="2" t="n">
        <f aca="false">SUM(C273:M273)</f>
        <v>13620</v>
      </c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35" hidden="false" customHeight="true" outlineLevel="0" collapsed="false">
      <c r="A274" s="29" t="s">
        <v>389</v>
      </c>
      <c r="B274" s="37" t="s">
        <v>390</v>
      </c>
      <c r="C274" s="49" t="n">
        <v>2727</v>
      </c>
      <c r="D274" s="49"/>
      <c r="E274" s="49" t="n">
        <v>2472</v>
      </c>
      <c r="F274" s="49"/>
      <c r="G274" s="49" t="n">
        <v>3821</v>
      </c>
      <c r="H274" s="49"/>
      <c r="I274" s="49" t="n">
        <v>527</v>
      </c>
      <c r="J274" s="49" t="n">
        <v>990</v>
      </c>
      <c r="K274" s="49" t="n">
        <v>2369</v>
      </c>
      <c r="L274" s="49" t="n">
        <v>762</v>
      </c>
      <c r="M274" s="49" t="n">
        <v>52</v>
      </c>
      <c r="N274" s="2" t="n">
        <f aca="false">SUM(C274:M274)</f>
        <v>13720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35" hidden="false" customHeight="true" outlineLevel="0" collapsed="false">
      <c r="A275" s="29" t="s">
        <v>391</v>
      </c>
      <c r="B275" s="37" t="s">
        <v>381</v>
      </c>
      <c r="C275" s="49" t="n">
        <v>6835</v>
      </c>
      <c r="D275" s="49"/>
      <c r="E275" s="49" t="n">
        <v>7876</v>
      </c>
      <c r="F275" s="49"/>
      <c r="G275" s="49" t="n">
        <v>7389</v>
      </c>
      <c r="H275" s="49"/>
      <c r="I275" s="49" t="n">
        <v>710</v>
      </c>
      <c r="J275" s="49" t="n">
        <v>1893</v>
      </c>
      <c r="K275" s="49" t="n">
        <v>6115</v>
      </c>
      <c r="L275" s="49" t="n">
        <v>1260</v>
      </c>
      <c r="M275" s="49" t="n">
        <v>167</v>
      </c>
      <c r="N275" s="2" t="n">
        <f aca="false">SUM(C275:M275)</f>
        <v>32245</v>
      </c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35" hidden="false" customHeight="true" outlineLevel="0" collapsed="false"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39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s="4" customFormat="true" ht="13.35" hidden="false" customHeight="true" outlineLevel="0" collapsed="false">
      <c r="B277" s="36" t="s">
        <v>392</v>
      </c>
      <c r="C277" s="32" t="n">
        <f aca="false">SUM(C279:C286)</f>
        <v>47700</v>
      </c>
      <c r="D277" s="32"/>
      <c r="E277" s="32" t="n">
        <f aca="false">SUM(E279:E286)</f>
        <v>51159</v>
      </c>
      <c r="F277" s="32" t="n">
        <f aca="false">SUM(F279:F286)</f>
        <v>0</v>
      </c>
      <c r="G277" s="32" t="n">
        <f aca="false">SUM(G279:G286)</f>
        <v>64361</v>
      </c>
      <c r="H277" s="32" t="n">
        <f aca="false">SUM(H279:H286)</f>
        <v>0</v>
      </c>
      <c r="I277" s="32" t="n">
        <f aca="false">SUM(I279:I286)</f>
        <v>4509</v>
      </c>
      <c r="J277" s="32" t="n">
        <f aca="false">SUM(J279:J286)</f>
        <v>15692</v>
      </c>
      <c r="K277" s="32" t="n">
        <f aca="false">SUM(K279:K286)</f>
        <v>82806</v>
      </c>
      <c r="L277" s="32" t="n">
        <f aca="false">SUM(L279:L286)</f>
        <v>13393</v>
      </c>
      <c r="M277" s="32" t="n">
        <f aca="false">SUM(M279:M286)</f>
        <v>63</v>
      </c>
      <c r="N277" s="33" t="n">
        <f aca="false">SUM(C277:M277)</f>
        <v>279683</v>
      </c>
      <c r="P277" s="33"/>
      <c r="Q277" s="6"/>
      <c r="R277" s="33"/>
      <c r="S277" s="33"/>
      <c r="T277" s="33"/>
      <c r="U277" s="33"/>
      <c r="V277" s="33"/>
      <c r="W277" s="33"/>
      <c r="X277" s="33"/>
      <c r="Y277" s="33"/>
      <c r="Z277" s="33"/>
      <c r="AA277" s="33"/>
    </row>
    <row r="278" customFormat="false" ht="13.35" hidden="false" customHeight="true" outlineLevel="0" collapsed="false"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39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3.35" hidden="false" customHeight="true" outlineLevel="0" collapsed="false">
      <c r="A279" s="29" t="s">
        <v>393</v>
      </c>
      <c r="B279" s="37" t="s">
        <v>394</v>
      </c>
      <c r="C279" s="49" t="n">
        <v>7408</v>
      </c>
      <c r="D279" s="49"/>
      <c r="E279" s="49" t="n">
        <v>9150</v>
      </c>
      <c r="F279" s="49"/>
      <c r="G279" s="49" t="n">
        <v>9975</v>
      </c>
      <c r="H279" s="49"/>
      <c r="I279" s="49" t="n">
        <v>822</v>
      </c>
      <c r="J279" s="49" t="n">
        <v>2961</v>
      </c>
      <c r="K279" s="49" t="n">
        <v>29806</v>
      </c>
      <c r="L279" s="49" t="n">
        <v>4664</v>
      </c>
      <c r="M279" s="49" t="n">
        <v>28</v>
      </c>
      <c r="N279" s="2" t="n">
        <f aca="false">SUM(C279:M279)</f>
        <v>64814</v>
      </c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3.35" hidden="false" customHeight="true" outlineLevel="0" collapsed="false">
      <c r="A280" s="29" t="s">
        <v>395</v>
      </c>
      <c r="B280" s="37" t="s">
        <v>396</v>
      </c>
      <c r="C280" s="49" t="n">
        <v>6788</v>
      </c>
      <c r="D280" s="49"/>
      <c r="E280" s="49" t="n">
        <v>8476</v>
      </c>
      <c r="F280" s="49"/>
      <c r="G280" s="49" t="n">
        <v>11120</v>
      </c>
      <c r="H280" s="49"/>
      <c r="I280" s="49" t="n">
        <v>975</v>
      </c>
      <c r="J280" s="49" t="n">
        <v>2452</v>
      </c>
      <c r="K280" s="49" t="n">
        <v>3962</v>
      </c>
      <c r="L280" s="49" t="n">
        <v>752</v>
      </c>
      <c r="M280" s="49" t="n">
        <v>5</v>
      </c>
      <c r="N280" s="2" t="n">
        <f aca="false">SUM(C280:M280)</f>
        <v>34530</v>
      </c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35" hidden="false" customHeight="true" outlineLevel="0" collapsed="false">
      <c r="A281" s="29" t="s">
        <v>397</v>
      </c>
      <c r="B281" s="37" t="s">
        <v>398</v>
      </c>
      <c r="C281" s="49" t="n">
        <v>6925</v>
      </c>
      <c r="D281" s="49"/>
      <c r="E281" s="49" t="n">
        <v>8327</v>
      </c>
      <c r="F281" s="49"/>
      <c r="G281" s="49" t="n">
        <v>8983</v>
      </c>
      <c r="H281" s="49"/>
      <c r="I281" s="49" t="n">
        <v>742</v>
      </c>
      <c r="J281" s="49" t="n">
        <v>2620</v>
      </c>
      <c r="K281" s="49" t="n">
        <v>13512</v>
      </c>
      <c r="L281" s="49" t="n">
        <v>2416</v>
      </c>
      <c r="M281" s="49" t="n">
        <v>10</v>
      </c>
      <c r="N281" s="2" t="n">
        <f aca="false">SUM(C281:M281)</f>
        <v>43535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35" hidden="false" customHeight="true" outlineLevel="0" collapsed="false">
      <c r="A282" s="29" t="s">
        <v>399</v>
      </c>
      <c r="B282" s="37" t="s">
        <v>400</v>
      </c>
      <c r="C282" s="49" t="n">
        <v>5858</v>
      </c>
      <c r="D282" s="49"/>
      <c r="E282" s="49" t="n">
        <v>5581</v>
      </c>
      <c r="F282" s="49"/>
      <c r="G282" s="49" t="n">
        <v>7745</v>
      </c>
      <c r="H282" s="49"/>
      <c r="I282" s="49" t="n">
        <v>526</v>
      </c>
      <c r="J282" s="49" t="n">
        <v>1737</v>
      </c>
      <c r="K282" s="49" t="n">
        <v>9884</v>
      </c>
      <c r="L282" s="49" t="n">
        <v>1954</v>
      </c>
      <c r="M282" s="49" t="n">
        <v>6</v>
      </c>
      <c r="N282" s="2" t="n">
        <f aca="false">SUM(C282:M282)</f>
        <v>33291</v>
      </c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35" hidden="false" customHeight="true" outlineLevel="0" collapsed="false">
      <c r="A283" s="29" t="s">
        <v>401</v>
      </c>
      <c r="B283" s="37" t="s">
        <v>402</v>
      </c>
      <c r="C283" s="49" t="n">
        <v>11811</v>
      </c>
      <c r="D283" s="49"/>
      <c r="E283" s="49" t="n">
        <v>12131</v>
      </c>
      <c r="F283" s="49"/>
      <c r="G283" s="49" t="n">
        <v>15497</v>
      </c>
      <c r="H283" s="49"/>
      <c r="I283" s="49" t="n">
        <v>722</v>
      </c>
      <c r="J283" s="49" t="n">
        <v>3631</v>
      </c>
      <c r="K283" s="49" t="n">
        <v>8054</v>
      </c>
      <c r="L283" s="49" t="n">
        <v>2222</v>
      </c>
      <c r="M283" s="49" t="n">
        <v>2</v>
      </c>
      <c r="N283" s="2" t="n">
        <f aca="false">SUM(C283:M283)</f>
        <v>54070</v>
      </c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35" hidden="false" customHeight="true" outlineLevel="0" collapsed="false">
      <c r="A284" s="29" t="s">
        <v>403</v>
      </c>
      <c r="B284" s="37" t="s">
        <v>396</v>
      </c>
      <c r="C284" s="49" t="n">
        <v>2868</v>
      </c>
      <c r="D284" s="49"/>
      <c r="E284" s="49" t="n">
        <v>3034</v>
      </c>
      <c r="F284" s="49"/>
      <c r="G284" s="49" t="n">
        <v>4281</v>
      </c>
      <c r="H284" s="49"/>
      <c r="I284" s="49" t="n">
        <v>340</v>
      </c>
      <c r="J284" s="49" t="n">
        <v>876</v>
      </c>
      <c r="K284" s="49" t="n">
        <v>12168</v>
      </c>
      <c r="L284" s="49" t="n">
        <v>340</v>
      </c>
      <c r="M284" s="49" t="n">
        <v>4</v>
      </c>
      <c r="N284" s="2" t="n">
        <f aca="false">SUM(C284:M284)</f>
        <v>23911</v>
      </c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35" hidden="false" customHeight="true" outlineLevel="0" collapsed="false">
      <c r="A285" s="29" t="s">
        <v>404</v>
      </c>
      <c r="B285" s="37" t="s">
        <v>405</v>
      </c>
      <c r="C285" s="49" t="n">
        <v>3980</v>
      </c>
      <c r="D285" s="49"/>
      <c r="E285" s="49" t="n">
        <v>2759</v>
      </c>
      <c r="F285" s="49"/>
      <c r="G285" s="49" t="n">
        <v>4356</v>
      </c>
      <c r="H285" s="49"/>
      <c r="I285" s="49" t="n">
        <v>233</v>
      </c>
      <c r="J285" s="49" t="n">
        <v>872</v>
      </c>
      <c r="K285" s="49" t="n">
        <v>3661</v>
      </c>
      <c r="L285" s="49" t="n">
        <v>571</v>
      </c>
      <c r="M285" s="49" t="n">
        <v>5</v>
      </c>
      <c r="N285" s="2" t="n">
        <f aca="false">SUM(C285:M285)</f>
        <v>16437</v>
      </c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35" hidden="false" customHeight="true" outlineLevel="0" collapsed="false">
      <c r="A286" s="29" t="n">
        <v>296</v>
      </c>
      <c r="B286" s="37" t="s">
        <v>406</v>
      </c>
      <c r="C286" s="49" t="n">
        <v>2062</v>
      </c>
      <c r="D286" s="49"/>
      <c r="E286" s="49" t="n">
        <v>1701</v>
      </c>
      <c r="F286" s="49"/>
      <c r="G286" s="49" t="n">
        <v>2404</v>
      </c>
      <c r="H286" s="49"/>
      <c r="I286" s="49" t="n">
        <v>149</v>
      </c>
      <c r="J286" s="49" t="n">
        <v>543</v>
      </c>
      <c r="K286" s="49" t="n">
        <v>1759</v>
      </c>
      <c r="L286" s="49" t="n">
        <v>474</v>
      </c>
      <c r="M286" s="49" t="n">
        <v>3</v>
      </c>
      <c r="N286" s="2" t="n">
        <f aca="false">SUM(C286:M286)</f>
        <v>9095</v>
      </c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35" hidden="false" customHeight="true" outlineLevel="0" collapsed="false"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39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4" customFormat="true" ht="13.35" hidden="false" customHeight="true" outlineLevel="0" collapsed="false">
      <c r="B288" s="36" t="s">
        <v>407</v>
      </c>
      <c r="C288" s="32" t="n">
        <f aca="false">SUM(C290:C299)</f>
        <v>75862</v>
      </c>
      <c r="D288" s="32"/>
      <c r="E288" s="32" t="n">
        <f aca="false">SUM(E290:E299)</f>
        <v>91598</v>
      </c>
      <c r="F288" s="32" t="n">
        <f aca="false">SUM(F290:F299)</f>
        <v>0</v>
      </c>
      <c r="G288" s="32" t="n">
        <f aca="false">SUM(G290:G299)</f>
        <v>115866</v>
      </c>
      <c r="H288" s="32" t="n">
        <f aca="false">SUM(H290:H299)</f>
        <v>0</v>
      </c>
      <c r="I288" s="32" t="n">
        <f aca="false">SUM(I290:I299)</f>
        <v>6486</v>
      </c>
      <c r="J288" s="32" t="n">
        <f aca="false">SUM(J290:J299)</f>
        <v>21888</v>
      </c>
      <c r="K288" s="32" t="n">
        <f aca="false">SUM(K290:K299)</f>
        <v>68481</v>
      </c>
      <c r="L288" s="32" t="n">
        <f aca="false">SUM(L290:L299)</f>
        <v>12725</v>
      </c>
      <c r="M288" s="32" t="n">
        <f aca="false">SUM(M290:M299)</f>
        <v>186</v>
      </c>
      <c r="N288" s="33" t="n">
        <f aca="false">SUM(C288:M288)</f>
        <v>393092</v>
      </c>
      <c r="P288" s="33"/>
      <c r="Q288" s="6"/>
      <c r="R288" s="33"/>
      <c r="S288" s="33"/>
      <c r="T288" s="33"/>
      <c r="U288" s="33"/>
      <c r="V288" s="33"/>
      <c r="W288" s="33"/>
      <c r="X288" s="33"/>
      <c r="Y288" s="33"/>
      <c r="Z288" s="33"/>
      <c r="AA288" s="33"/>
    </row>
    <row r="289" customFormat="false" ht="13.35" hidden="false" customHeight="true" outlineLevel="0" collapsed="false"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39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3.35" hidden="false" customHeight="true" outlineLevel="0" collapsed="false">
      <c r="A290" s="29" t="s">
        <v>408</v>
      </c>
      <c r="B290" s="37" t="s">
        <v>409</v>
      </c>
      <c r="C290" s="49" t="n">
        <v>3869</v>
      </c>
      <c r="D290" s="49"/>
      <c r="E290" s="49" t="n">
        <v>6408</v>
      </c>
      <c r="F290" s="49"/>
      <c r="G290" s="49" t="n">
        <v>6453</v>
      </c>
      <c r="H290" s="49"/>
      <c r="I290" s="49" t="n">
        <v>568</v>
      </c>
      <c r="J290" s="49" t="n">
        <v>1442</v>
      </c>
      <c r="K290" s="49" t="n">
        <v>24832</v>
      </c>
      <c r="L290" s="49" t="n">
        <v>3006</v>
      </c>
      <c r="M290" s="49" t="n">
        <v>0</v>
      </c>
      <c r="N290" s="2" t="n">
        <f aca="false">SUM(C290:M290)</f>
        <v>46578</v>
      </c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3.35" hidden="false" customHeight="true" outlineLevel="0" collapsed="false">
      <c r="A291" s="29" t="s">
        <v>410</v>
      </c>
      <c r="B291" s="37" t="s">
        <v>411</v>
      </c>
      <c r="C291" s="49" t="n">
        <v>4374</v>
      </c>
      <c r="D291" s="49"/>
      <c r="E291" s="49" t="n">
        <v>6485</v>
      </c>
      <c r="F291" s="49"/>
      <c r="G291" s="49" t="n">
        <v>5167</v>
      </c>
      <c r="H291" s="49"/>
      <c r="I291" s="49" t="n">
        <v>398</v>
      </c>
      <c r="J291" s="49" t="n">
        <v>1152</v>
      </c>
      <c r="K291" s="49" t="n">
        <v>503</v>
      </c>
      <c r="L291" s="49" t="n">
        <v>774</v>
      </c>
      <c r="M291" s="49" t="n">
        <v>0</v>
      </c>
      <c r="N291" s="2" t="n">
        <f aca="false">SUM(C291:M291)</f>
        <v>18853</v>
      </c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35" hidden="false" customHeight="true" outlineLevel="0" collapsed="false">
      <c r="A292" s="29" t="s">
        <v>412</v>
      </c>
      <c r="B292" s="37" t="s">
        <v>413</v>
      </c>
      <c r="C292" s="49" t="n">
        <v>7651</v>
      </c>
      <c r="D292" s="49"/>
      <c r="E292" s="49" t="n">
        <v>10062</v>
      </c>
      <c r="F292" s="49"/>
      <c r="G292" s="49" t="n">
        <v>9781</v>
      </c>
      <c r="H292" s="49"/>
      <c r="I292" s="49" t="n">
        <v>736</v>
      </c>
      <c r="J292" s="49" t="n">
        <v>2333</v>
      </c>
      <c r="K292" s="49" t="n">
        <v>3436</v>
      </c>
      <c r="L292" s="49" t="n">
        <v>1006</v>
      </c>
      <c r="M292" s="49" t="n">
        <v>0</v>
      </c>
      <c r="N292" s="2" t="n">
        <f aca="false">SUM(C292:M292)</f>
        <v>35005</v>
      </c>
      <c r="O292" s="40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35" hidden="false" customHeight="true" outlineLevel="0" collapsed="false">
      <c r="A293" s="29" t="s">
        <v>414</v>
      </c>
      <c r="B293" s="37" t="s">
        <v>415</v>
      </c>
      <c r="C293" s="49" t="n">
        <v>10042</v>
      </c>
      <c r="D293" s="49"/>
      <c r="E293" s="49" t="n">
        <v>11390</v>
      </c>
      <c r="F293" s="49"/>
      <c r="G293" s="49" t="n">
        <v>12951</v>
      </c>
      <c r="H293" s="49"/>
      <c r="I293" s="49" t="n">
        <v>898</v>
      </c>
      <c r="J293" s="49" t="n">
        <v>2780</v>
      </c>
      <c r="K293" s="49" t="n">
        <v>11590</v>
      </c>
      <c r="L293" s="49" t="n">
        <v>2190</v>
      </c>
      <c r="M293" s="49" t="n">
        <v>0</v>
      </c>
      <c r="N293" s="2" t="n">
        <f aca="false">SUM(C293:M293)</f>
        <v>51841</v>
      </c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35" hidden="false" customHeight="true" outlineLevel="0" collapsed="false">
      <c r="A294" s="29" t="s">
        <v>416</v>
      </c>
      <c r="B294" s="37" t="s">
        <v>417</v>
      </c>
      <c r="C294" s="49" t="n">
        <v>13308</v>
      </c>
      <c r="D294" s="49"/>
      <c r="E294" s="49" t="n">
        <v>13390</v>
      </c>
      <c r="F294" s="49"/>
      <c r="G294" s="49" t="n">
        <v>20033</v>
      </c>
      <c r="H294" s="49"/>
      <c r="I294" s="49" t="n">
        <v>922</v>
      </c>
      <c r="J294" s="49" t="n">
        <v>3892</v>
      </c>
      <c r="K294" s="49" t="n">
        <v>9579</v>
      </c>
      <c r="L294" s="49" t="n">
        <v>1667</v>
      </c>
      <c r="M294" s="49" t="n">
        <v>40</v>
      </c>
      <c r="N294" s="2" t="n">
        <f aca="false">SUM(C294:M294)</f>
        <v>62831</v>
      </c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35" hidden="false" customHeight="true" outlineLevel="0" collapsed="false">
      <c r="A295" s="29" t="s">
        <v>418</v>
      </c>
      <c r="B295" s="37" t="s">
        <v>419</v>
      </c>
      <c r="C295" s="49" t="n">
        <v>7527</v>
      </c>
      <c r="D295" s="49"/>
      <c r="E295" s="49" t="n">
        <v>8479</v>
      </c>
      <c r="F295" s="49"/>
      <c r="G295" s="49" t="n">
        <v>13365</v>
      </c>
      <c r="H295" s="49"/>
      <c r="I295" s="49" t="n">
        <v>772</v>
      </c>
      <c r="J295" s="49" t="n">
        <v>1523</v>
      </c>
      <c r="K295" s="49" t="n">
        <v>3351</v>
      </c>
      <c r="L295" s="49" t="n">
        <v>612</v>
      </c>
      <c r="M295" s="49" t="n">
        <v>28</v>
      </c>
      <c r="N295" s="2" t="n">
        <f aca="false">SUM(C295:M295)</f>
        <v>35657</v>
      </c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35" hidden="false" customHeight="true" outlineLevel="0" collapsed="false">
      <c r="A296" s="29" t="s">
        <v>420</v>
      </c>
      <c r="B296" s="37" t="s">
        <v>421</v>
      </c>
      <c r="C296" s="49" t="n">
        <v>3304</v>
      </c>
      <c r="D296" s="49"/>
      <c r="E296" s="49" t="n">
        <v>4902</v>
      </c>
      <c r="F296" s="49"/>
      <c r="G296" s="49" t="n">
        <v>7258</v>
      </c>
      <c r="H296" s="49"/>
      <c r="I296" s="49" t="n">
        <v>328</v>
      </c>
      <c r="J296" s="49" t="n">
        <v>1384</v>
      </c>
      <c r="K296" s="49" t="n">
        <v>774</v>
      </c>
      <c r="L296" s="49" t="n">
        <v>239</v>
      </c>
      <c r="M296" s="49" t="n">
        <v>0</v>
      </c>
      <c r="N296" s="2" t="n">
        <f aca="false">SUM(C296:M296)</f>
        <v>18189</v>
      </c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35" hidden="false" customHeight="true" outlineLevel="0" collapsed="false">
      <c r="A297" s="29" t="s">
        <v>422</v>
      </c>
      <c r="B297" s="37" t="s">
        <v>423</v>
      </c>
      <c r="C297" s="49" t="n">
        <v>7067</v>
      </c>
      <c r="D297" s="49"/>
      <c r="E297" s="49" t="n">
        <v>8147</v>
      </c>
      <c r="F297" s="49"/>
      <c r="G297" s="49" t="n">
        <v>12395</v>
      </c>
      <c r="H297" s="49"/>
      <c r="I297" s="49" t="n">
        <v>568</v>
      </c>
      <c r="J297" s="49" t="n">
        <v>2734</v>
      </c>
      <c r="K297" s="49" t="n">
        <v>7498</v>
      </c>
      <c r="L297" s="49" t="n">
        <v>1772</v>
      </c>
      <c r="M297" s="49" t="n">
        <v>2</v>
      </c>
      <c r="N297" s="2" t="n">
        <f aca="false">SUM(C297:M297)</f>
        <v>40183</v>
      </c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35" hidden="false" customHeight="true" outlineLevel="0" collapsed="false">
      <c r="A298" s="29" t="s">
        <v>424</v>
      </c>
      <c r="B298" s="37" t="s">
        <v>425</v>
      </c>
      <c r="C298" s="49" t="n">
        <v>12674</v>
      </c>
      <c r="D298" s="49"/>
      <c r="E298" s="49" t="n">
        <v>16202</v>
      </c>
      <c r="F298" s="49"/>
      <c r="G298" s="49" t="n">
        <v>18884</v>
      </c>
      <c r="H298" s="49"/>
      <c r="I298" s="49" t="n">
        <v>890</v>
      </c>
      <c r="J298" s="49" t="n">
        <v>3583</v>
      </c>
      <c r="K298" s="49" t="n">
        <v>6220</v>
      </c>
      <c r="L298" s="49" t="n">
        <v>1252</v>
      </c>
      <c r="M298" s="49" t="n">
        <v>109</v>
      </c>
      <c r="N298" s="2" t="n">
        <f aca="false">SUM(C298:M298)</f>
        <v>59814</v>
      </c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35" hidden="false" customHeight="true" outlineLevel="0" collapsed="false">
      <c r="A299" s="29" t="s">
        <v>426</v>
      </c>
      <c r="B299" s="37" t="s">
        <v>427</v>
      </c>
      <c r="C299" s="49" t="n">
        <v>6046</v>
      </c>
      <c r="D299" s="49"/>
      <c r="E299" s="49" t="n">
        <v>6133</v>
      </c>
      <c r="F299" s="49"/>
      <c r="G299" s="49" t="n">
        <v>9579</v>
      </c>
      <c r="H299" s="49"/>
      <c r="I299" s="49" t="n">
        <v>406</v>
      </c>
      <c r="J299" s="49" t="n">
        <v>1065</v>
      </c>
      <c r="K299" s="49" t="n">
        <v>698</v>
      </c>
      <c r="L299" s="49" t="n">
        <v>207</v>
      </c>
      <c r="M299" s="49" t="n">
        <v>7</v>
      </c>
      <c r="N299" s="2" t="n">
        <f aca="false">SUM(C299:M299)</f>
        <v>24141</v>
      </c>
      <c r="O299" s="40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35" hidden="false" customHeight="true" outlineLevel="0" collapsed="false"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39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" customFormat="true" ht="13.35" hidden="false" customHeight="true" outlineLevel="0" collapsed="false">
      <c r="B301" s="36" t="s">
        <v>428</v>
      </c>
      <c r="C301" s="32" t="n">
        <f aca="false">SUM(C303:C309)</f>
        <v>46432</v>
      </c>
      <c r="D301" s="32"/>
      <c r="E301" s="32" t="n">
        <f aca="false">SUM(E303:E309)</f>
        <v>29912</v>
      </c>
      <c r="F301" s="32" t="n">
        <f aca="false">SUM(F303:F309)</f>
        <v>0</v>
      </c>
      <c r="G301" s="32" t="n">
        <f aca="false">SUM(G303:G309)</f>
        <v>56498</v>
      </c>
      <c r="H301" s="32" t="n">
        <f aca="false">SUM(H303:H309)</f>
        <v>0</v>
      </c>
      <c r="I301" s="32" t="n">
        <f aca="false">SUM(I303:I309)</f>
        <v>4942</v>
      </c>
      <c r="J301" s="32" t="n">
        <f aca="false">SUM(J303:J309)</f>
        <v>12945</v>
      </c>
      <c r="K301" s="32" t="n">
        <f aca="false">SUM(K303:K309)</f>
        <v>11542</v>
      </c>
      <c r="L301" s="32" t="n">
        <f aca="false">SUM(L303:L309)</f>
        <v>3085</v>
      </c>
      <c r="M301" s="32" t="n">
        <f aca="false">SUM(M303:M309)</f>
        <v>637</v>
      </c>
      <c r="N301" s="33" t="n">
        <f aca="false">SUM(C301:M301)</f>
        <v>165993</v>
      </c>
      <c r="P301" s="33"/>
      <c r="Q301" s="6"/>
      <c r="R301" s="33"/>
      <c r="S301" s="33"/>
      <c r="T301" s="33"/>
      <c r="U301" s="33"/>
      <c r="V301" s="33"/>
      <c r="W301" s="33"/>
      <c r="X301" s="33"/>
      <c r="Y301" s="33"/>
      <c r="Z301" s="33"/>
      <c r="AA301" s="33"/>
    </row>
    <row r="302" customFormat="false" ht="13.35" hidden="false" customHeight="true" outlineLevel="0" collapsed="false"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39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3.35" hidden="false" customHeight="true" outlineLevel="0" collapsed="false">
      <c r="A303" s="29" t="s">
        <v>429</v>
      </c>
      <c r="B303" s="37" t="s">
        <v>430</v>
      </c>
      <c r="C303" s="49" t="n">
        <v>2358</v>
      </c>
      <c r="D303" s="49"/>
      <c r="E303" s="49" t="n">
        <v>2558</v>
      </c>
      <c r="F303" s="49"/>
      <c r="G303" s="49" t="n">
        <v>3392</v>
      </c>
      <c r="H303" s="49"/>
      <c r="I303" s="49" t="n">
        <v>451</v>
      </c>
      <c r="J303" s="49" t="n">
        <v>679</v>
      </c>
      <c r="K303" s="49" t="n">
        <v>9236</v>
      </c>
      <c r="L303" s="49" t="n">
        <v>683</v>
      </c>
      <c r="M303" s="49" t="n">
        <v>37</v>
      </c>
      <c r="N303" s="2" t="n">
        <f aca="false">SUM(C303:M303)</f>
        <v>19394</v>
      </c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3.35" hidden="false" customHeight="true" outlineLevel="0" collapsed="false">
      <c r="A304" s="29" t="s">
        <v>431</v>
      </c>
      <c r="B304" s="37" t="s">
        <v>432</v>
      </c>
      <c r="C304" s="49" t="n">
        <v>8485</v>
      </c>
      <c r="D304" s="49"/>
      <c r="E304" s="49" t="n">
        <v>4812</v>
      </c>
      <c r="F304" s="49"/>
      <c r="G304" s="49" t="n">
        <v>8613</v>
      </c>
      <c r="H304" s="49"/>
      <c r="I304" s="49" t="n">
        <v>466</v>
      </c>
      <c r="J304" s="49" t="n">
        <v>1802</v>
      </c>
      <c r="K304" s="49" t="n">
        <v>252</v>
      </c>
      <c r="L304" s="49" t="n">
        <v>344</v>
      </c>
      <c r="M304" s="49" t="n">
        <v>23</v>
      </c>
      <c r="N304" s="2" t="n">
        <f aca="false">SUM(C304:M304)</f>
        <v>24797</v>
      </c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45" customFormat="true" ht="13.35" hidden="false" customHeight="true" outlineLevel="0" collapsed="false">
      <c r="A305" s="29" t="s">
        <v>433</v>
      </c>
      <c r="B305" s="37" t="s">
        <v>430</v>
      </c>
      <c r="C305" s="49" t="n">
        <v>9305</v>
      </c>
      <c r="D305" s="49"/>
      <c r="E305" s="49" t="n">
        <v>5817</v>
      </c>
      <c r="F305" s="49"/>
      <c r="G305" s="49" t="n">
        <v>11991</v>
      </c>
      <c r="H305" s="49"/>
      <c r="I305" s="49" t="n">
        <v>1040</v>
      </c>
      <c r="J305" s="49" t="n">
        <v>2490</v>
      </c>
      <c r="K305" s="49" t="n">
        <v>342</v>
      </c>
      <c r="L305" s="49" t="n">
        <v>383</v>
      </c>
      <c r="M305" s="49" t="n">
        <v>104</v>
      </c>
      <c r="N305" s="2" t="n">
        <f aca="false">SUM(C305:M305)</f>
        <v>31472</v>
      </c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</row>
    <row r="306" customFormat="false" ht="13.35" hidden="false" customHeight="true" outlineLevel="0" collapsed="false">
      <c r="A306" s="41" t="s">
        <v>434</v>
      </c>
      <c r="B306" s="42" t="s">
        <v>435</v>
      </c>
      <c r="C306" s="50" t="n">
        <v>6652</v>
      </c>
      <c r="D306" s="50"/>
      <c r="E306" s="50" t="n">
        <v>5035</v>
      </c>
      <c r="F306" s="50"/>
      <c r="G306" s="50" t="n">
        <v>8182</v>
      </c>
      <c r="H306" s="50"/>
      <c r="I306" s="50" t="n">
        <v>933</v>
      </c>
      <c r="J306" s="50" t="n">
        <v>2122</v>
      </c>
      <c r="K306" s="50" t="n">
        <v>983</v>
      </c>
      <c r="L306" s="50" t="n">
        <v>835</v>
      </c>
      <c r="M306" s="50" t="n">
        <v>115</v>
      </c>
      <c r="N306" s="44" t="n">
        <f aca="false">SUM(C306:M306)</f>
        <v>24857</v>
      </c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3.35" hidden="false" customHeight="true" outlineLevel="0" collapsed="false">
      <c r="A307" s="29" t="s">
        <v>436</v>
      </c>
      <c r="B307" s="37" t="s">
        <v>437</v>
      </c>
      <c r="C307" s="49" t="n">
        <v>8316</v>
      </c>
      <c r="D307" s="49"/>
      <c r="E307" s="49" t="n">
        <v>4628</v>
      </c>
      <c r="F307" s="49"/>
      <c r="G307" s="49" t="n">
        <v>9488</v>
      </c>
      <c r="H307" s="49"/>
      <c r="I307" s="49" t="n">
        <v>776</v>
      </c>
      <c r="J307" s="49" t="n">
        <v>2553</v>
      </c>
      <c r="K307" s="49" t="n">
        <v>341</v>
      </c>
      <c r="L307" s="49" t="n">
        <v>466</v>
      </c>
      <c r="M307" s="49" t="n">
        <v>25</v>
      </c>
      <c r="N307" s="2" t="n">
        <f aca="false">SUM(C307:M307)</f>
        <v>26593</v>
      </c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35" hidden="false" customHeight="true" outlineLevel="0" collapsed="false">
      <c r="A308" s="29" t="n">
        <v>291</v>
      </c>
      <c r="B308" s="37" t="s">
        <v>438</v>
      </c>
      <c r="C308" s="49" t="n">
        <v>6801</v>
      </c>
      <c r="D308" s="49"/>
      <c r="E308" s="49" t="n">
        <v>4793</v>
      </c>
      <c r="F308" s="49"/>
      <c r="G308" s="49" t="n">
        <v>10365</v>
      </c>
      <c r="H308" s="49"/>
      <c r="I308" s="49" t="n">
        <v>954</v>
      </c>
      <c r="J308" s="49" t="n">
        <v>2524</v>
      </c>
      <c r="K308" s="49" t="n">
        <v>318</v>
      </c>
      <c r="L308" s="49" t="n">
        <v>223</v>
      </c>
      <c r="M308" s="49" t="n">
        <v>154</v>
      </c>
      <c r="N308" s="2" t="n">
        <f aca="false">SUM(C308:M308)</f>
        <v>26132</v>
      </c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35" hidden="false" customHeight="true" outlineLevel="0" collapsed="false">
      <c r="A309" s="29" t="n">
        <v>292</v>
      </c>
      <c r="B309" s="37" t="s">
        <v>439</v>
      </c>
      <c r="C309" s="49" t="n">
        <v>4515</v>
      </c>
      <c r="D309" s="49"/>
      <c r="E309" s="49" t="n">
        <v>2269</v>
      </c>
      <c r="F309" s="49"/>
      <c r="G309" s="49" t="n">
        <v>4467</v>
      </c>
      <c r="H309" s="49"/>
      <c r="I309" s="49" t="n">
        <v>322</v>
      </c>
      <c r="J309" s="49" t="n">
        <v>775</v>
      </c>
      <c r="K309" s="49" t="n">
        <v>70</v>
      </c>
      <c r="L309" s="49" t="n">
        <v>151</v>
      </c>
      <c r="M309" s="49" t="n">
        <v>179</v>
      </c>
      <c r="N309" s="2" t="n">
        <f aca="false">SUM(C309:M309)</f>
        <v>12748</v>
      </c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35" hidden="false" customHeight="true" outlineLevel="0" collapsed="false"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39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4" customFormat="true" ht="13.35" hidden="false" customHeight="true" outlineLevel="0" collapsed="false">
      <c r="B311" s="36" t="s">
        <v>440</v>
      </c>
      <c r="C311" s="32" t="n">
        <f aca="false">SUM(C313:C322)</f>
        <v>41934</v>
      </c>
      <c r="D311" s="32"/>
      <c r="E311" s="32" t="n">
        <f aca="false">SUM(E313:E322)</f>
        <v>49985</v>
      </c>
      <c r="F311" s="32" t="n">
        <f aca="false">SUM(F313:F322)</f>
        <v>0</v>
      </c>
      <c r="G311" s="32" t="n">
        <f aca="false">SUM(G313:G322)</f>
        <v>74381</v>
      </c>
      <c r="H311" s="32" t="n">
        <f aca="false">SUM(H313:H322)</f>
        <v>0</v>
      </c>
      <c r="I311" s="32" t="n">
        <f aca="false">SUM(I313:I322)</f>
        <v>4683</v>
      </c>
      <c r="J311" s="32" t="n">
        <f aca="false">SUM(J313:J322)</f>
        <v>12716</v>
      </c>
      <c r="K311" s="32" t="n">
        <f aca="false">SUM(K313:K322)</f>
        <v>74383</v>
      </c>
      <c r="L311" s="32" t="n">
        <f aca="false">SUM(L313:L322)</f>
        <v>13675</v>
      </c>
      <c r="M311" s="32" t="n">
        <f aca="false">SUM(M313:M322)</f>
        <v>1792</v>
      </c>
      <c r="N311" s="33" t="n">
        <f aca="false">SUM(C311:M311)</f>
        <v>273549</v>
      </c>
      <c r="P311" s="33"/>
      <c r="Q311" s="6"/>
      <c r="R311" s="33"/>
      <c r="S311" s="33"/>
      <c r="T311" s="33"/>
      <c r="U311" s="33"/>
      <c r="V311" s="33"/>
      <c r="W311" s="33"/>
      <c r="X311" s="33"/>
      <c r="Y311" s="33"/>
      <c r="Z311" s="33"/>
      <c r="AA311" s="33"/>
    </row>
    <row r="312" customFormat="false" ht="13.35" hidden="false" customHeight="true" outlineLevel="0" collapsed="false"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39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3.35" hidden="false" customHeight="true" outlineLevel="0" collapsed="false">
      <c r="A313" s="29" t="s">
        <v>441</v>
      </c>
      <c r="B313" s="37" t="s">
        <v>442</v>
      </c>
      <c r="C313" s="49" t="n">
        <v>2427</v>
      </c>
      <c r="D313" s="49"/>
      <c r="E313" s="49" t="n">
        <v>2719</v>
      </c>
      <c r="F313" s="49"/>
      <c r="G313" s="49" t="n">
        <v>3055</v>
      </c>
      <c r="H313" s="49"/>
      <c r="I313" s="49" t="n">
        <v>271</v>
      </c>
      <c r="J313" s="49" t="n">
        <v>848</v>
      </c>
      <c r="K313" s="49" t="n">
        <v>318</v>
      </c>
      <c r="L313" s="49" t="n">
        <v>160</v>
      </c>
      <c r="M313" s="49" t="n">
        <v>84</v>
      </c>
      <c r="N313" s="2" t="n">
        <f aca="false">SUM(C313:M313)</f>
        <v>9882</v>
      </c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3.35" hidden="false" customHeight="true" outlineLevel="0" collapsed="false">
      <c r="A314" s="29" t="s">
        <v>443</v>
      </c>
      <c r="B314" s="37" t="s">
        <v>444</v>
      </c>
      <c r="C314" s="49" t="n">
        <v>4658</v>
      </c>
      <c r="D314" s="49"/>
      <c r="E314" s="49" t="n">
        <v>5271</v>
      </c>
      <c r="F314" s="49"/>
      <c r="G314" s="49" t="n">
        <v>6510</v>
      </c>
      <c r="H314" s="49"/>
      <c r="I314" s="49" t="n">
        <v>597</v>
      </c>
      <c r="J314" s="49" t="n">
        <v>1695</v>
      </c>
      <c r="K314" s="49" t="n">
        <v>7980</v>
      </c>
      <c r="L314" s="49" t="n">
        <v>1709</v>
      </c>
      <c r="M314" s="49" t="n">
        <v>109</v>
      </c>
      <c r="N314" s="2" t="n">
        <f aca="false">SUM(C314:M314)</f>
        <v>28529</v>
      </c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35" hidden="false" customHeight="true" outlineLevel="0" collapsed="false">
      <c r="A315" s="29" t="s">
        <v>445</v>
      </c>
      <c r="B315" s="37" t="s">
        <v>446</v>
      </c>
      <c r="C315" s="49" t="n">
        <v>4926</v>
      </c>
      <c r="D315" s="49"/>
      <c r="E315" s="49" t="n">
        <v>8654</v>
      </c>
      <c r="F315" s="49"/>
      <c r="G315" s="49" t="n">
        <v>12782</v>
      </c>
      <c r="H315" s="49"/>
      <c r="I315" s="49" t="n">
        <v>775</v>
      </c>
      <c r="J315" s="49" t="n">
        <v>2506</v>
      </c>
      <c r="K315" s="49" t="n">
        <v>11351</v>
      </c>
      <c r="L315" s="49" t="n">
        <v>2336</v>
      </c>
      <c r="M315" s="49" t="n">
        <v>271</v>
      </c>
      <c r="N315" s="2" t="n">
        <f aca="false">SUM(C315:M315)</f>
        <v>43601</v>
      </c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35" hidden="false" customHeight="true" outlineLevel="0" collapsed="false">
      <c r="A316" s="29" t="s">
        <v>447</v>
      </c>
      <c r="B316" s="37" t="s">
        <v>448</v>
      </c>
      <c r="C316" s="49" t="n">
        <v>5058</v>
      </c>
      <c r="D316" s="49"/>
      <c r="E316" s="49" t="n">
        <v>3503</v>
      </c>
      <c r="F316" s="49"/>
      <c r="G316" s="49" t="n">
        <v>7427</v>
      </c>
      <c r="H316" s="49"/>
      <c r="I316" s="49" t="n">
        <v>411</v>
      </c>
      <c r="J316" s="49" t="n">
        <v>1162</v>
      </c>
      <c r="K316" s="49" t="n">
        <v>7929</v>
      </c>
      <c r="L316" s="49" t="n">
        <v>870</v>
      </c>
      <c r="M316" s="49" t="n">
        <v>0</v>
      </c>
      <c r="N316" s="2" t="n">
        <f aca="false">SUM(C316:M316)</f>
        <v>26360</v>
      </c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3.35" hidden="false" customHeight="true" outlineLevel="0" collapsed="false">
      <c r="A317" s="29" t="s">
        <v>449</v>
      </c>
      <c r="B317" s="37" t="s">
        <v>450</v>
      </c>
      <c r="C317" s="49" t="n">
        <v>6412</v>
      </c>
      <c r="D317" s="49"/>
      <c r="E317" s="49" t="n">
        <v>7584</v>
      </c>
      <c r="F317" s="49"/>
      <c r="G317" s="49" t="n">
        <v>10974</v>
      </c>
      <c r="H317" s="49"/>
      <c r="I317" s="49" t="n">
        <v>748</v>
      </c>
      <c r="J317" s="49" t="n">
        <v>1741</v>
      </c>
      <c r="K317" s="49" t="n">
        <v>9161</v>
      </c>
      <c r="L317" s="49" t="n">
        <v>1816</v>
      </c>
      <c r="M317" s="49" t="n">
        <v>154</v>
      </c>
      <c r="N317" s="2" t="n">
        <f aca="false">SUM(C317:M317)</f>
        <v>38590</v>
      </c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3.35" hidden="false" customHeight="true" outlineLevel="0" collapsed="false">
      <c r="A318" s="29" t="s">
        <v>451</v>
      </c>
      <c r="B318" s="37" t="s">
        <v>452</v>
      </c>
      <c r="C318" s="49" t="n">
        <v>6259</v>
      </c>
      <c r="D318" s="49"/>
      <c r="E318" s="49" t="n">
        <v>6364</v>
      </c>
      <c r="F318" s="49"/>
      <c r="G318" s="49" t="n">
        <v>9458</v>
      </c>
      <c r="H318" s="49"/>
      <c r="I318" s="49" t="n">
        <v>510</v>
      </c>
      <c r="J318" s="49" t="n">
        <v>1008</v>
      </c>
      <c r="K318" s="49" t="n">
        <v>13150</v>
      </c>
      <c r="L318" s="49" t="n">
        <v>1761</v>
      </c>
      <c r="M318" s="49" t="n">
        <v>393</v>
      </c>
      <c r="N318" s="2" t="n">
        <f aca="false">SUM(C318:M318)</f>
        <v>38903</v>
      </c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3.35" hidden="false" customHeight="true" outlineLevel="0" collapsed="false">
      <c r="A319" s="29" t="s">
        <v>453</v>
      </c>
      <c r="B319" s="37" t="s">
        <v>444</v>
      </c>
      <c r="C319" s="49" t="n">
        <v>4655</v>
      </c>
      <c r="D319" s="49"/>
      <c r="E319" s="49" t="n">
        <v>4224</v>
      </c>
      <c r="F319" s="49"/>
      <c r="G319" s="49" t="n">
        <v>7037</v>
      </c>
      <c r="H319" s="49"/>
      <c r="I319" s="49" t="n">
        <v>428</v>
      </c>
      <c r="J319" s="49" t="n">
        <v>1573</v>
      </c>
      <c r="K319" s="49" t="n">
        <v>14053</v>
      </c>
      <c r="L319" s="49" t="n">
        <v>2918</v>
      </c>
      <c r="M319" s="49" t="n">
        <v>59</v>
      </c>
      <c r="N319" s="2" t="n">
        <f aca="false">SUM(C319:M319)</f>
        <v>34947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3.35" hidden="false" customHeight="true" outlineLevel="0" collapsed="false">
      <c r="A320" s="29" t="s">
        <v>454</v>
      </c>
      <c r="B320" s="37" t="s">
        <v>455</v>
      </c>
      <c r="C320" s="49" t="n">
        <v>4066</v>
      </c>
      <c r="D320" s="49"/>
      <c r="E320" s="49" t="n">
        <v>8332</v>
      </c>
      <c r="F320" s="49"/>
      <c r="G320" s="49" t="n">
        <v>11164</v>
      </c>
      <c r="H320" s="49"/>
      <c r="I320" s="49" t="n">
        <v>493</v>
      </c>
      <c r="J320" s="49" t="n">
        <v>957</v>
      </c>
      <c r="K320" s="49" t="n">
        <v>6484</v>
      </c>
      <c r="L320" s="49" t="n">
        <v>1285</v>
      </c>
      <c r="M320" s="49" t="n">
        <v>545</v>
      </c>
      <c r="N320" s="2" t="n">
        <f aca="false">SUM(C320:M320)</f>
        <v>33326</v>
      </c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3.35" hidden="false" customHeight="true" outlineLevel="0" collapsed="false">
      <c r="A321" s="29" t="s">
        <v>456</v>
      </c>
      <c r="B321" s="37" t="s">
        <v>457</v>
      </c>
      <c r="C321" s="49" t="n">
        <v>1768</v>
      </c>
      <c r="D321" s="49"/>
      <c r="E321" s="49" t="n">
        <v>2047</v>
      </c>
      <c r="F321" s="49"/>
      <c r="G321" s="49" t="n">
        <v>3044</v>
      </c>
      <c r="H321" s="49"/>
      <c r="I321" s="49" t="n">
        <v>253</v>
      </c>
      <c r="J321" s="49" t="n">
        <v>687</v>
      </c>
      <c r="K321" s="49" t="n">
        <v>2222</v>
      </c>
      <c r="L321" s="49" t="n">
        <v>465</v>
      </c>
      <c r="M321" s="49" t="n">
        <v>177</v>
      </c>
      <c r="N321" s="2" t="n">
        <f aca="false">SUM(C321:M321)</f>
        <v>10663</v>
      </c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3.35" hidden="false" customHeight="true" outlineLevel="0" collapsed="false">
      <c r="A322" s="29" t="s">
        <v>458</v>
      </c>
      <c r="B322" s="37" t="s">
        <v>303</v>
      </c>
      <c r="C322" s="49" t="n">
        <v>1705</v>
      </c>
      <c r="D322" s="49"/>
      <c r="E322" s="49" t="n">
        <v>1287</v>
      </c>
      <c r="F322" s="49"/>
      <c r="G322" s="49" t="n">
        <v>2930</v>
      </c>
      <c r="H322" s="49"/>
      <c r="I322" s="49" t="n">
        <v>197</v>
      </c>
      <c r="J322" s="49" t="n">
        <v>539</v>
      </c>
      <c r="K322" s="49" t="n">
        <v>1735</v>
      </c>
      <c r="L322" s="49" t="n">
        <v>355</v>
      </c>
      <c r="M322" s="49" t="n">
        <v>0</v>
      </c>
      <c r="N322" s="2" t="n">
        <f aca="false">SUM(C322:M322)</f>
        <v>8748</v>
      </c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3.35" hidden="false" customHeight="true" outlineLevel="0" collapsed="false"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39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4" customFormat="true" ht="13.35" hidden="false" customHeight="true" outlineLevel="0" collapsed="false">
      <c r="B324" s="36" t="s">
        <v>459</v>
      </c>
      <c r="C324" s="32" t="n">
        <f aca="false">SUM(C326:C328)</f>
        <v>25968</v>
      </c>
      <c r="D324" s="32"/>
      <c r="E324" s="32" t="n">
        <f aca="false">SUM(E326:E328)</f>
        <v>22068</v>
      </c>
      <c r="F324" s="32" t="n">
        <f aca="false">SUM(F326:F328)</f>
        <v>0</v>
      </c>
      <c r="G324" s="32" t="n">
        <f aca="false">SUM(G326:G328)</f>
        <v>30062</v>
      </c>
      <c r="H324" s="32" t="n">
        <f aca="false">SUM(H326:H328)</f>
        <v>0</v>
      </c>
      <c r="I324" s="32" t="n">
        <f aca="false">SUM(I326:I328)</f>
        <v>2552</v>
      </c>
      <c r="J324" s="32" t="n">
        <f aca="false">SUM(J326:J328)</f>
        <v>8260</v>
      </c>
      <c r="K324" s="32" t="n">
        <f aca="false">SUM(K326:K328)</f>
        <v>9136</v>
      </c>
      <c r="L324" s="32" t="n">
        <f aca="false">SUM(L326:L328)</f>
        <v>4454</v>
      </c>
      <c r="M324" s="32" t="n">
        <f aca="false">SUM(M326:M328)</f>
        <v>817</v>
      </c>
      <c r="N324" s="33" t="n">
        <f aca="false">SUM(C324:M324)</f>
        <v>103317</v>
      </c>
      <c r="P324" s="33"/>
      <c r="Q324" s="6"/>
      <c r="R324" s="33"/>
      <c r="S324" s="33"/>
      <c r="T324" s="33"/>
      <c r="U324" s="33"/>
      <c r="V324" s="33"/>
      <c r="W324" s="33"/>
      <c r="X324" s="33"/>
      <c r="Y324" s="33"/>
      <c r="Z324" s="33"/>
      <c r="AA324" s="33"/>
    </row>
    <row r="325" customFormat="false" ht="13.35" hidden="false" customHeight="true" outlineLevel="0" collapsed="false"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39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3.35" hidden="false" customHeight="true" outlineLevel="0" collapsed="false">
      <c r="A326" s="29" t="s">
        <v>460</v>
      </c>
      <c r="B326" s="37" t="s">
        <v>459</v>
      </c>
      <c r="C326" s="49" t="n">
        <v>12228</v>
      </c>
      <c r="D326" s="49"/>
      <c r="E326" s="49" t="n">
        <v>10331</v>
      </c>
      <c r="F326" s="49"/>
      <c r="G326" s="49" t="n">
        <v>15067</v>
      </c>
      <c r="H326" s="49"/>
      <c r="I326" s="49" t="n">
        <v>1272</v>
      </c>
      <c r="J326" s="49" t="n">
        <v>3902</v>
      </c>
      <c r="K326" s="49" t="n">
        <v>6371</v>
      </c>
      <c r="L326" s="49" t="n">
        <v>3251</v>
      </c>
      <c r="M326" s="49" t="n">
        <v>277</v>
      </c>
      <c r="N326" s="2" t="n">
        <f aca="false">SUM(C326:M326)</f>
        <v>52699</v>
      </c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3.35" hidden="false" customHeight="true" outlineLevel="0" collapsed="false">
      <c r="A327" s="29" t="s">
        <v>461</v>
      </c>
      <c r="B327" s="37" t="s">
        <v>462</v>
      </c>
      <c r="C327" s="49" t="n">
        <v>3440</v>
      </c>
      <c r="D327" s="49"/>
      <c r="E327" s="49" t="n">
        <v>3690</v>
      </c>
      <c r="F327" s="49"/>
      <c r="G327" s="49" t="n">
        <v>4785</v>
      </c>
      <c r="H327" s="49"/>
      <c r="I327" s="49" t="n">
        <v>473</v>
      </c>
      <c r="J327" s="49" t="n">
        <v>1231</v>
      </c>
      <c r="K327" s="49" t="n">
        <v>730</v>
      </c>
      <c r="L327" s="49" t="n">
        <v>321</v>
      </c>
      <c r="M327" s="49" t="n">
        <v>374</v>
      </c>
      <c r="N327" s="2" t="n">
        <f aca="false">SUM(C327:M327)</f>
        <v>15044</v>
      </c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3.35" hidden="false" customHeight="true" outlineLevel="0" collapsed="false">
      <c r="A328" s="29" t="s">
        <v>463</v>
      </c>
      <c r="B328" s="37" t="s">
        <v>464</v>
      </c>
      <c r="C328" s="49" t="n">
        <v>10300</v>
      </c>
      <c r="D328" s="49"/>
      <c r="E328" s="49" t="n">
        <v>8047</v>
      </c>
      <c r="F328" s="49"/>
      <c r="G328" s="49" t="n">
        <v>10210</v>
      </c>
      <c r="H328" s="49"/>
      <c r="I328" s="49" t="n">
        <v>807</v>
      </c>
      <c r="J328" s="49" t="n">
        <v>3127</v>
      </c>
      <c r="K328" s="49" t="n">
        <v>2035</v>
      </c>
      <c r="L328" s="49" t="n">
        <v>882</v>
      </c>
      <c r="M328" s="49" t="n">
        <v>166</v>
      </c>
      <c r="N328" s="2" t="n">
        <f aca="false">SUM(C328:M328)</f>
        <v>35574</v>
      </c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3.35" hidden="false" customHeight="true" outlineLevel="0" collapsed="false"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39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4" customFormat="true" ht="13.35" hidden="false" customHeight="true" outlineLevel="0" collapsed="false">
      <c r="B330" s="36" t="s">
        <v>465</v>
      </c>
      <c r="C330" s="32" t="n">
        <f aca="false">SUM(C332:C342)</f>
        <v>89418</v>
      </c>
      <c r="D330" s="32"/>
      <c r="E330" s="32" t="n">
        <f aca="false">SUM(E332:E342)</f>
        <v>86721</v>
      </c>
      <c r="F330" s="32" t="n">
        <f aca="false">SUM(F332:F342)</f>
        <v>0</v>
      </c>
      <c r="G330" s="32" t="n">
        <f aca="false">SUM(G332:G342)</f>
        <v>108238</v>
      </c>
      <c r="H330" s="32" t="n">
        <f aca="false">SUM(H332:H342)</f>
        <v>0</v>
      </c>
      <c r="I330" s="32" t="n">
        <f aca="false">SUM(I332:I342)</f>
        <v>10149</v>
      </c>
      <c r="J330" s="32" t="n">
        <f aca="false">SUM(J332:J342)</f>
        <v>27669</v>
      </c>
      <c r="K330" s="32" t="n">
        <f aca="false">SUM(K332:K342)</f>
        <v>67377</v>
      </c>
      <c r="L330" s="32" t="n">
        <f aca="false">SUM(L332:L342)</f>
        <v>13873</v>
      </c>
      <c r="M330" s="32" t="n">
        <f aca="false">SUM(M332:M342)</f>
        <v>2469</v>
      </c>
      <c r="N330" s="33" t="n">
        <f aca="false">SUM(C330:M330)</f>
        <v>405914</v>
      </c>
      <c r="P330" s="33"/>
      <c r="Q330" s="6"/>
      <c r="R330" s="33"/>
      <c r="S330" s="33"/>
      <c r="T330" s="33"/>
      <c r="U330" s="33"/>
      <c r="V330" s="33"/>
      <c r="W330" s="33"/>
      <c r="X330" s="33"/>
      <c r="Y330" s="33"/>
      <c r="Z330" s="33"/>
      <c r="AA330" s="33"/>
    </row>
    <row r="331" customFormat="false" ht="13.35" hidden="false" customHeight="true" outlineLevel="0" collapsed="false"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39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3.35" hidden="false" customHeight="true" outlineLevel="0" collapsed="false">
      <c r="A332" s="29" t="s">
        <v>466</v>
      </c>
      <c r="B332" s="37" t="s">
        <v>465</v>
      </c>
      <c r="C332" s="49" t="n">
        <v>7364</v>
      </c>
      <c r="D332" s="49"/>
      <c r="E332" s="49" t="n">
        <v>8975</v>
      </c>
      <c r="F332" s="49"/>
      <c r="G332" s="49" t="n">
        <v>9269</v>
      </c>
      <c r="H332" s="49"/>
      <c r="I332" s="49" t="n">
        <v>1029</v>
      </c>
      <c r="J332" s="49" t="n">
        <v>2533</v>
      </c>
      <c r="K332" s="49" t="n">
        <v>1212</v>
      </c>
      <c r="L332" s="49" t="n">
        <v>782</v>
      </c>
      <c r="M332" s="49" t="n">
        <v>261</v>
      </c>
      <c r="N332" s="2" t="n">
        <f aca="false">SUM(C332:M332)</f>
        <v>31425</v>
      </c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3.35" hidden="false" customHeight="true" outlineLevel="0" collapsed="false">
      <c r="A333" s="29" t="s">
        <v>467</v>
      </c>
      <c r="B333" s="37" t="s">
        <v>468</v>
      </c>
      <c r="C333" s="49" t="n">
        <v>10426</v>
      </c>
      <c r="D333" s="49"/>
      <c r="E333" s="49" t="n">
        <v>9460</v>
      </c>
      <c r="F333" s="49"/>
      <c r="G333" s="49" t="n">
        <v>12047</v>
      </c>
      <c r="H333" s="49"/>
      <c r="I333" s="49" t="n">
        <v>1395</v>
      </c>
      <c r="J333" s="49" t="n">
        <v>3461</v>
      </c>
      <c r="K333" s="49" t="n">
        <v>27360</v>
      </c>
      <c r="L333" s="49" t="n">
        <v>2717</v>
      </c>
      <c r="M333" s="49" t="n">
        <v>192</v>
      </c>
      <c r="N333" s="2" t="n">
        <f aca="false">SUM(C333:M333)</f>
        <v>67058</v>
      </c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3.35" hidden="false" customHeight="true" outlineLevel="0" collapsed="false">
      <c r="A334" s="29" t="s">
        <v>469</v>
      </c>
      <c r="B334" s="37" t="s">
        <v>470</v>
      </c>
      <c r="C334" s="49" t="n">
        <v>8998</v>
      </c>
      <c r="D334" s="49"/>
      <c r="E334" s="49" t="n">
        <v>7155</v>
      </c>
      <c r="F334" s="49"/>
      <c r="G334" s="49" t="n">
        <v>8890</v>
      </c>
      <c r="H334" s="49"/>
      <c r="I334" s="49" t="n">
        <v>594</v>
      </c>
      <c r="J334" s="49" t="n">
        <v>2613</v>
      </c>
      <c r="K334" s="49" t="n">
        <v>2586</v>
      </c>
      <c r="L334" s="49" t="n">
        <v>530</v>
      </c>
      <c r="M334" s="49" t="n">
        <v>66</v>
      </c>
      <c r="N334" s="2" t="n">
        <f aca="false">SUM(C334:M334)</f>
        <v>31432</v>
      </c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3.35" hidden="false" customHeight="true" outlineLevel="0" collapsed="false">
      <c r="A335" s="29" t="s">
        <v>471</v>
      </c>
      <c r="B335" s="37" t="s">
        <v>472</v>
      </c>
      <c r="C335" s="49" t="n">
        <v>11269</v>
      </c>
      <c r="D335" s="49"/>
      <c r="E335" s="49" t="n">
        <v>8836</v>
      </c>
      <c r="F335" s="49"/>
      <c r="G335" s="49" t="n">
        <v>15179</v>
      </c>
      <c r="H335" s="49"/>
      <c r="I335" s="49" t="n">
        <v>1413</v>
      </c>
      <c r="J335" s="49" t="n">
        <v>2706</v>
      </c>
      <c r="K335" s="49" t="n">
        <v>10057</v>
      </c>
      <c r="L335" s="49" t="n">
        <v>2417</v>
      </c>
      <c r="M335" s="49" t="n">
        <v>395</v>
      </c>
      <c r="N335" s="2" t="n">
        <f aca="false">SUM(C335:M335)</f>
        <v>52272</v>
      </c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3.35" hidden="false" customHeight="true" outlineLevel="0" collapsed="false">
      <c r="A336" s="29" t="s">
        <v>473</v>
      </c>
      <c r="B336" s="37" t="s">
        <v>474</v>
      </c>
      <c r="C336" s="49" t="n">
        <v>9172</v>
      </c>
      <c r="D336" s="49"/>
      <c r="E336" s="49" t="n">
        <v>8213</v>
      </c>
      <c r="F336" s="49"/>
      <c r="G336" s="49" t="n">
        <v>11747</v>
      </c>
      <c r="H336" s="49"/>
      <c r="I336" s="49" t="n">
        <v>1220</v>
      </c>
      <c r="J336" s="49" t="n">
        <v>3237</v>
      </c>
      <c r="K336" s="49" t="n">
        <v>5885</v>
      </c>
      <c r="L336" s="49" t="n">
        <v>1698</v>
      </c>
      <c r="M336" s="49" t="n">
        <v>264</v>
      </c>
      <c r="N336" s="2" t="n">
        <f aca="false">SUM(C336:M336)</f>
        <v>41436</v>
      </c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3.35" hidden="false" customHeight="true" outlineLevel="0" collapsed="false">
      <c r="A337" s="29" t="s">
        <v>475</v>
      </c>
      <c r="B337" s="37" t="s">
        <v>476</v>
      </c>
      <c r="C337" s="49" t="n">
        <v>5638</v>
      </c>
      <c r="D337" s="49"/>
      <c r="E337" s="49" t="n">
        <v>4172</v>
      </c>
      <c r="F337" s="49"/>
      <c r="G337" s="49" t="n">
        <v>5591</v>
      </c>
      <c r="H337" s="49"/>
      <c r="I337" s="49" t="n">
        <v>449</v>
      </c>
      <c r="J337" s="49" t="n">
        <v>1397</v>
      </c>
      <c r="K337" s="49" t="n">
        <v>3850</v>
      </c>
      <c r="L337" s="49" t="n">
        <v>646</v>
      </c>
      <c r="M337" s="49" t="n">
        <v>111</v>
      </c>
      <c r="N337" s="2" t="n">
        <f aca="false">SUM(C337:M337)</f>
        <v>21854</v>
      </c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3.35" hidden="false" customHeight="true" outlineLevel="0" collapsed="false">
      <c r="A338" s="29" t="s">
        <v>477</v>
      </c>
      <c r="B338" s="37" t="s">
        <v>478</v>
      </c>
      <c r="C338" s="49" t="n">
        <v>11982</v>
      </c>
      <c r="D338" s="49"/>
      <c r="E338" s="49" t="n">
        <v>14003</v>
      </c>
      <c r="F338" s="49"/>
      <c r="G338" s="49" t="n">
        <v>13132</v>
      </c>
      <c r="H338" s="49"/>
      <c r="I338" s="49" t="n">
        <v>1785</v>
      </c>
      <c r="J338" s="49" t="n">
        <v>3321</v>
      </c>
      <c r="K338" s="49" t="n">
        <v>1603</v>
      </c>
      <c r="L338" s="49" t="n">
        <v>1501</v>
      </c>
      <c r="M338" s="49" t="n">
        <v>332</v>
      </c>
      <c r="N338" s="2" t="n">
        <f aca="false">SUM(C338:M338)</f>
        <v>47659</v>
      </c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3.35" hidden="false" customHeight="true" outlineLevel="0" collapsed="false">
      <c r="A339" s="29" t="s">
        <v>479</v>
      </c>
      <c r="B339" s="37" t="s">
        <v>480</v>
      </c>
      <c r="C339" s="49" t="n">
        <v>5992</v>
      </c>
      <c r="D339" s="49"/>
      <c r="E339" s="49" t="n">
        <v>6449</v>
      </c>
      <c r="F339" s="49"/>
      <c r="G339" s="49" t="n">
        <v>7519</v>
      </c>
      <c r="H339" s="49"/>
      <c r="I339" s="49" t="n">
        <v>496</v>
      </c>
      <c r="J339" s="49" t="n">
        <v>2564</v>
      </c>
      <c r="K339" s="49" t="n">
        <v>628</v>
      </c>
      <c r="L339" s="49" t="n">
        <v>447</v>
      </c>
      <c r="M339" s="49" t="n">
        <v>200</v>
      </c>
      <c r="N339" s="2" t="n">
        <f aca="false">SUM(C339:M339)</f>
        <v>24295</v>
      </c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3.35" hidden="false" customHeight="true" outlineLevel="0" collapsed="false">
      <c r="A340" s="29" t="s">
        <v>481</v>
      </c>
      <c r="B340" s="37" t="s">
        <v>468</v>
      </c>
      <c r="C340" s="49" t="n">
        <v>10296</v>
      </c>
      <c r="D340" s="49"/>
      <c r="E340" s="49" t="n">
        <v>11352</v>
      </c>
      <c r="F340" s="49"/>
      <c r="G340" s="49" t="n">
        <v>11004</v>
      </c>
      <c r="H340" s="49"/>
      <c r="I340" s="49" t="n">
        <v>854</v>
      </c>
      <c r="J340" s="49" t="n">
        <v>3524</v>
      </c>
      <c r="K340" s="49" t="n">
        <v>5417</v>
      </c>
      <c r="L340" s="49" t="n">
        <v>1450</v>
      </c>
      <c r="M340" s="49" t="n">
        <v>508</v>
      </c>
      <c r="N340" s="2" t="n">
        <f aca="false">SUM(C340:M340)</f>
        <v>44405</v>
      </c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3.35" hidden="false" customHeight="true" outlineLevel="0" collapsed="false">
      <c r="A341" s="29" t="s">
        <v>482</v>
      </c>
      <c r="B341" s="37" t="s">
        <v>483</v>
      </c>
      <c r="C341" s="49" t="n">
        <v>4521</v>
      </c>
      <c r="D341" s="49"/>
      <c r="E341" s="49" t="n">
        <v>4600</v>
      </c>
      <c r="F341" s="49"/>
      <c r="G341" s="49" t="n">
        <v>5256</v>
      </c>
      <c r="H341" s="49"/>
      <c r="I341" s="49" t="n">
        <v>606</v>
      </c>
      <c r="J341" s="49" t="n">
        <v>1188</v>
      </c>
      <c r="K341" s="49" t="n">
        <v>8321</v>
      </c>
      <c r="L341" s="49" t="n">
        <v>1302</v>
      </c>
      <c r="M341" s="49" t="n">
        <v>75</v>
      </c>
      <c r="N341" s="2" t="n">
        <f aca="false">SUM(C341:M341)</f>
        <v>25869</v>
      </c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3.35" hidden="false" customHeight="true" outlineLevel="0" collapsed="false">
      <c r="A342" s="29" t="s">
        <v>484</v>
      </c>
      <c r="B342" s="37" t="s">
        <v>485</v>
      </c>
      <c r="C342" s="49" t="n">
        <v>3760</v>
      </c>
      <c r="D342" s="49"/>
      <c r="E342" s="49" t="n">
        <v>3506</v>
      </c>
      <c r="F342" s="49"/>
      <c r="G342" s="49" t="n">
        <v>8604</v>
      </c>
      <c r="H342" s="49"/>
      <c r="I342" s="49" t="n">
        <v>308</v>
      </c>
      <c r="J342" s="49" t="n">
        <v>1125</v>
      </c>
      <c r="K342" s="49" t="n">
        <v>458</v>
      </c>
      <c r="L342" s="49" t="n">
        <v>383</v>
      </c>
      <c r="M342" s="49" t="n">
        <v>65</v>
      </c>
      <c r="N342" s="2" t="n">
        <f aca="false">SUM(C342:M342)</f>
        <v>18209</v>
      </c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3.35" hidden="false" customHeight="true" outlineLevel="0" collapsed="false"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39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s="4" customFormat="true" ht="13.35" hidden="false" customHeight="true" outlineLevel="0" collapsed="false">
      <c r="B344" s="36" t="s">
        <v>486</v>
      </c>
      <c r="C344" s="32" t="n">
        <f aca="false">SUM(C346:C351)</f>
        <v>17285</v>
      </c>
      <c r="D344" s="32"/>
      <c r="E344" s="32" t="n">
        <f aca="false">SUM(E346:E351)</f>
        <v>17180</v>
      </c>
      <c r="F344" s="32" t="n">
        <f aca="false">SUM(F346:F351)</f>
        <v>0</v>
      </c>
      <c r="G344" s="32" t="n">
        <f aca="false">SUM(G346:G351)</f>
        <v>23630</v>
      </c>
      <c r="H344" s="32" t="n">
        <f aca="false">SUM(H346:H351)</f>
        <v>0</v>
      </c>
      <c r="I344" s="32" t="n">
        <f aca="false">SUM(I346:I351)</f>
        <v>2150</v>
      </c>
      <c r="J344" s="32" t="n">
        <f aca="false">SUM(J346:J351)</f>
        <v>7271</v>
      </c>
      <c r="K344" s="32" t="n">
        <f aca="false">SUM(K346:K351)</f>
        <v>19897</v>
      </c>
      <c r="L344" s="32" t="n">
        <f aca="false">SUM(L346:L351)</f>
        <v>2778</v>
      </c>
      <c r="M344" s="32" t="n">
        <f aca="false">SUM(M346:M351)</f>
        <v>2078</v>
      </c>
      <c r="N344" s="33" t="n">
        <f aca="false">SUM(C344:M344)</f>
        <v>92269</v>
      </c>
      <c r="P344" s="33"/>
      <c r="Q344" s="6"/>
      <c r="R344" s="33"/>
      <c r="S344" s="33"/>
      <c r="T344" s="33"/>
      <c r="U344" s="33"/>
      <c r="V344" s="33"/>
      <c r="W344" s="33"/>
      <c r="X344" s="33"/>
      <c r="Y344" s="33"/>
      <c r="Z344" s="33"/>
      <c r="AA344" s="33"/>
    </row>
    <row r="345" customFormat="false" ht="13.35" hidden="false" customHeight="true" outlineLevel="0" collapsed="false"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39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3.35" hidden="false" customHeight="true" outlineLevel="0" collapsed="false">
      <c r="A346" s="29" t="s">
        <v>487</v>
      </c>
      <c r="B346" s="37" t="s">
        <v>488</v>
      </c>
      <c r="C346" s="49" t="n">
        <v>5483</v>
      </c>
      <c r="D346" s="49"/>
      <c r="E346" s="49" t="n">
        <v>6234</v>
      </c>
      <c r="F346" s="49"/>
      <c r="G346" s="49" t="n">
        <v>8617</v>
      </c>
      <c r="H346" s="49"/>
      <c r="I346" s="49" t="n">
        <v>858</v>
      </c>
      <c r="J346" s="49" t="n">
        <v>2994</v>
      </c>
      <c r="K346" s="49" t="n">
        <v>18167</v>
      </c>
      <c r="L346" s="49" t="n">
        <v>1874</v>
      </c>
      <c r="M346" s="49" t="n">
        <v>531</v>
      </c>
      <c r="N346" s="2" t="n">
        <f aca="false">SUM(C346:M346)</f>
        <v>44758</v>
      </c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s="45" customFormat="true" ht="13.35" hidden="false" customHeight="true" outlineLevel="0" collapsed="false">
      <c r="A347" s="29" t="s">
        <v>489</v>
      </c>
      <c r="B347" s="37" t="s">
        <v>490</v>
      </c>
      <c r="C347" s="49" t="n">
        <v>3545</v>
      </c>
      <c r="D347" s="49"/>
      <c r="E347" s="49" t="n">
        <v>3382</v>
      </c>
      <c r="F347" s="49"/>
      <c r="G347" s="49" t="n">
        <v>5465</v>
      </c>
      <c r="H347" s="49"/>
      <c r="I347" s="49" t="n">
        <v>462</v>
      </c>
      <c r="J347" s="49" t="n">
        <v>1625</v>
      </c>
      <c r="K347" s="49" t="n">
        <v>1190</v>
      </c>
      <c r="L347" s="49" t="n">
        <v>526</v>
      </c>
      <c r="M347" s="49" t="n">
        <v>482</v>
      </c>
      <c r="N347" s="2" t="n">
        <f aca="false">SUM(C347:M347)</f>
        <v>16677</v>
      </c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</row>
    <row r="348" customFormat="false" ht="13.35" hidden="false" customHeight="true" outlineLevel="0" collapsed="false">
      <c r="A348" s="41" t="s">
        <v>491</v>
      </c>
      <c r="B348" s="42" t="s">
        <v>492</v>
      </c>
      <c r="C348" s="50" t="n">
        <v>1579</v>
      </c>
      <c r="D348" s="50"/>
      <c r="E348" s="50" t="n">
        <v>1339</v>
      </c>
      <c r="F348" s="50"/>
      <c r="G348" s="50" t="n">
        <v>2002</v>
      </c>
      <c r="H348" s="50"/>
      <c r="I348" s="50" t="n">
        <v>209</v>
      </c>
      <c r="J348" s="50" t="n">
        <v>716</v>
      </c>
      <c r="K348" s="50" t="n">
        <v>264</v>
      </c>
      <c r="L348" s="50" t="n">
        <v>98</v>
      </c>
      <c r="M348" s="50" t="n">
        <v>362</v>
      </c>
      <c r="N348" s="44" t="n">
        <f aca="false">SUM(C348:M348)</f>
        <v>6569</v>
      </c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3.35" hidden="false" customHeight="true" outlineLevel="0" collapsed="false">
      <c r="A349" s="29" t="s">
        <v>493</v>
      </c>
      <c r="B349" s="37" t="s">
        <v>494</v>
      </c>
      <c r="C349" s="49" t="n">
        <v>1659</v>
      </c>
      <c r="D349" s="49"/>
      <c r="E349" s="49" t="n">
        <v>2517</v>
      </c>
      <c r="F349" s="49"/>
      <c r="G349" s="49" t="n">
        <v>1830</v>
      </c>
      <c r="H349" s="49"/>
      <c r="I349" s="49" t="n">
        <v>186</v>
      </c>
      <c r="J349" s="49" t="n">
        <v>604</v>
      </c>
      <c r="K349" s="49" t="n">
        <v>106</v>
      </c>
      <c r="L349" s="49" t="n">
        <v>90</v>
      </c>
      <c r="M349" s="49" t="n">
        <v>340</v>
      </c>
      <c r="N349" s="2" t="n">
        <f aca="false">SUM(C349:M349)</f>
        <v>7332</v>
      </c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3.35" hidden="false" customHeight="true" outlineLevel="0" collapsed="false">
      <c r="A350" s="29" t="s">
        <v>495</v>
      </c>
      <c r="B350" s="37" t="s">
        <v>496</v>
      </c>
      <c r="C350" s="49" t="n">
        <v>996</v>
      </c>
      <c r="D350" s="49"/>
      <c r="E350" s="49" t="n">
        <v>738</v>
      </c>
      <c r="F350" s="49"/>
      <c r="G350" s="49" t="n">
        <v>1473</v>
      </c>
      <c r="H350" s="49"/>
      <c r="I350" s="49" t="n">
        <v>100</v>
      </c>
      <c r="J350" s="49" t="n">
        <v>239</v>
      </c>
      <c r="K350" s="49" t="n">
        <v>36</v>
      </c>
      <c r="L350" s="49" t="n">
        <v>18</v>
      </c>
      <c r="M350" s="49" t="n">
        <v>183</v>
      </c>
      <c r="N350" s="2" t="n">
        <f aca="false">SUM(C350:M350)</f>
        <v>3783</v>
      </c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3.35" hidden="false" customHeight="true" outlineLevel="0" collapsed="false">
      <c r="A351" s="29" t="s">
        <v>497</v>
      </c>
      <c r="B351" s="37" t="s">
        <v>498</v>
      </c>
      <c r="C351" s="49" t="n">
        <v>4023</v>
      </c>
      <c r="D351" s="49"/>
      <c r="E351" s="49" t="n">
        <v>2970</v>
      </c>
      <c r="F351" s="49"/>
      <c r="G351" s="49" t="n">
        <v>4243</v>
      </c>
      <c r="H351" s="49"/>
      <c r="I351" s="49" t="n">
        <v>335</v>
      </c>
      <c r="J351" s="49" t="n">
        <v>1093</v>
      </c>
      <c r="K351" s="49" t="n">
        <v>134</v>
      </c>
      <c r="L351" s="49" t="n">
        <v>172</v>
      </c>
      <c r="M351" s="49" t="n">
        <v>180</v>
      </c>
      <c r="N351" s="2" t="n">
        <f aca="false">SUM(C351:M351)</f>
        <v>13150</v>
      </c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3.35" hidden="false" customHeight="true" outlineLevel="0" collapsed="false"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39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s="4" customFormat="true" ht="13.35" hidden="false" customHeight="true" outlineLevel="0" collapsed="false">
      <c r="B353" s="36" t="s">
        <v>499</v>
      </c>
      <c r="C353" s="32" t="n">
        <f aca="false">SUM(C355:C361)</f>
        <v>37403</v>
      </c>
      <c r="D353" s="32"/>
      <c r="E353" s="32" t="n">
        <f aca="false">SUM(E355:E361)</f>
        <v>55138</v>
      </c>
      <c r="F353" s="32" t="n">
        <f aca="false">SUM(F355:F361)</f>
        <v>0</v>
      </c>
      <c r="G353" s="32" t="n">
        <f aca="false">SUM(G355:G361)</f>
        <v>58223</v>
      </c>
      <c r="H353" s="32" t="n">
        <f aca="false">SUM(H355:H361)</f>
        <v>0</v>
      </c>
      <c r="I353" s="32" t="n">
        <f aca="false">SUM(I355:I361)</f>
        <v>4288</v>
      </c>
      <c r="J353" s="32" t="n">
        <f aca="false">SUM(J355:J361)</f>
        <v>16029</v>
      </c>
      <c r="K353" s="32" t="n">
        <f aca="false">SUM(K355:K361)</f>
        <v>16485</v>
      </c>
      <c r="L353" s="32" t="n">
        <f aca="false">SUM(L355:L361)</f>
        <v>5706</v>
      </c>
      <c r="M353" s="32" t="n">
        <f aca="false">SUM(M355:M361)</f>
        <v>1074</v>
      </c>
      <c r="N353" s="33" t="n">
        <f aca="false">SUM(C353:M353)</f>
        <v>194346</v>
      </c>
      <c r="P353" s="33"/>
      <c r="Q353" s="6"/>
      <c r="R353" s="33"/>
      <c r="S353" s="33"/>
      <c r="T353" s="33"/>
      <c r="U353" s="33"/>
      <c r="V353" s="33"/>
      <c r="W353" s="33"/>
      <c r="X353" s="33"/>
      <c r="Y353" s="33"/>
      <c r="Z353" s="33"/>
      <c r="AA353" s="33"/>
    </row>
    <row r="354" customFormat="false" ht="13.35" hidden="false" customHeight="true" outlineLevel="0" collapsed="false"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39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3.35" hidden="false" customHeight="true" outlineLevel="0" collapsed="false">
      <c r="A355" s="29" t="s">
        <v>500</v>
      </c>
      <c r="B355" s="37" t="s">
        <v>501</v>
      </c>
      <c r="C355" s="49" t="n">
        <v>4514</v>
      </c>
      <c r="D355" s="49"/>
      <c r="E355" s="49" t="n">
        <v>6256</v>
      </c>
      <c r="F355" s="49"/>
      <c r="G355" s="49" t="n">
        <v>6634</v>
      </c>
      <c r="H355" s="49"/>
      <c r="I355" s="49" t="n">
        <v>588</v>
      </c>
      <c r="J355" s="49" t="n">
        <v>1622</v>
      </c>
      <c r="K355" s="49" t="n">
        <v>1501</v>
      </c>
      <c r="L355" s="49" t="n">
        <v>591</v>
      </c>
      <c r="M355" s="49" t="n">
        <v>278</v>
      </c>
      <c r="N355" s="2" t="n">
        <f aca="false">SUM(C355:M355)</f>
        <v>21984</v>
      </c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3.35" hidden="false" customHeight="true" outlineLevel="0" collapsed="false">
      <c r="A356" s="29" t="s">
        <v>502</v>
      </c>
      <c r="B356" s="37" t="s">
        <v>499</v>
      </c>
      <c r="C356" s="49" t="n">
        <v>12621</v>
      </c>
      <c r="D356" s="49"/>
      <c r="E356" s="49" t="n">
        <v>19852</v>
      </c>
      <c r="F356" s="49"/>
      <c r="G356" s="49" t="n">
        <v>16424</v>
      </c>
      <c r="H356" s="49"/>
      <c r="I356" s="49" t="n">
        <v>1635</v>
      </c>
      <c r="J356" s="49" t="n">
        <v>5579</v>
      </c>
      <c r="K356" s="49" t="n">
        <v>2912</v>
      </c>
      <c r="L356" s="49" t="n">
        <v>1815</v>
      </c>
      <c r="M356" s="49" t="n">
        <v>277</v>
      </c>
      <c r="N356" s="2" t="n">
        <f aca="false">SUM(C356:M356)</f>
        <v>61115</v>
      </c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3.35" hidden="false" customHeight="true" outlineLevel="0" collapsed="false">
      <c r="A357" s="29" t="s">
        <v>503</v>
      </c>
      <c r="B357" s="37" t="s">
        <v>499</v>
      </c>
      <c r="C357" s="49" t="n">
        <v>5768</v>
      </c>
      <c r="D357" s="49"/>
      <c r="E357" s="49" t="n">
        <v>7946</v>
      </c>
      <c r="F357" s="49"/>
      <c r="G357" s="49" t="n">
        <v>8635</v>
      </c>
      <c r="H357" s="49"/>
      <c r="I357" s="49" t="n">
        <v>496</v>
      </c>
      <c r="J357" s="49" t="n">
        <v>2150</v>
      </c>
      <c r="K357" s="49" t="n">
        <v>906</v>
      </c>
      <c r="L357" s="49" t="n">
        <v>804</v>
      </c>
      <c r="M357" s="49" t="n">
        <v>223</v>
      </c>
      <c r="N357" s="2" t="n">
        <f aca="false">SUM(C357:M357)</f>
        <v>26928</v>
      </c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3.35" hidden="false" customHeight="true" outlineLevel="0" collapsed="false">
      <c r="A358" s="29" t="s">
        <v>504</v>
      </c>
      <c r="B358" s="37" t="s">
        <v>505</v>
      </c>
      <c r="C358" s="49" t="n">
        <v>3435</v>
      </c>
      <c r="D358" s="49"/>
      <c r="E358" s="49" t="n">
        <v>3890</v>
      </c>
      <c r="F358" s="49"/>
      <c r="G358" s="49" t="n">
        <v>5468</v>
      </c>
      <c r="H358" s="49"/>
      <c r="I358" s="49" t="n">
        <v>295</v>
      </c>
      <c r="J358" s="49" t="n">
        <v>1134</v>
      </c>
      <c r="K358" s="49" t="n">
        <v>4257</v>
      </c>
      <c r="L358" s="49" t="n">
        <v>702</v>
      </c>
      <c r="M358" s="49" t="n">
        <v>0</v>
      </c>
      <c r="N358" s="2" t="n">
        <f aca="false">SUM(C358:M358)</f>
        <v>19181</v>
      </c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3.35" hidden="false" customHeight="true" outlineLevel="0" collapsed="false">
      <c r="A359" s="29" t="s">
        <v>506</v>
      </c>
      <c r="B359" s="37" t="s">
        <v>507</v>
      </c>
      <c r="C359" s="49" t="n">
        <v>2426</v>
      </c>
      <c r="D359" s="49"/>
      <c r="E359" s="49" t="n">
        <v>4220</v>
      </c>
      <c r="F359" s="49"/>
      <c r="G359" s="49" t="n">
        <v>5373</v>
      </c>
      <c r="H359" s="49"/>
      <c r="I359" s="49" t="n">
        <v>214</v>
      </c>
      <c r="J359" s="49" t="n">
        <v>906</v>
      </c>
      <c r="K359" s="49" t="n">
        <v>156</v>
      </c>
      <c r="L359" s="49" t="n">
        <v>100</v>
      </c>
      <c r="M359" s="49" t="n">
        <v>71</v>
      </c>
      <c r="N359" s="2" t="n">
        <f aca="false">SUM(C359:M359)</f>
        <v>13466</v>
      </c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3.35" hidden="false" customHeight="true" outlineLevel="0" collapsed="false">
      <c r="A360" s="29" t="s">
        <v>508</v>
      </c>
      <c r="B360" s="37" t="s">
        <v>509</v>
      </c>
      <c r="C360" s="49" t="n">
        <v>2985</v>
      </c>
      <c r="D360" s="49"/>
      <c r="E360" s="49" t="n">
        <v>5216</v>
      </c>
      <c r="F360" s="49"/>
      <c r="G360" s="49" t="n">
        <v>6337</v>
      </c>
      <c r="H360" s="49"/>
      <c r="I360" s="49" t="n">
        <v>438</v>
      </c>
      <c r="J360" s="49" t="n">
        <v>1708</v>
      </c>
      <c r="K360" s="49" t="n">
        <v>740</v>
      </c>
      <c r="L360" s="49" t="n">
        <v>315</v>
      </c>
      <c r="M360" s="49" t="n">
        <v>225</v>
      </c>
      <c r="N360" s="2" t="n">
        <f aca="false">SUM(C360:M360)</f>
        <v>17964</v>
      </c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3.35" hidden="false" customHeight="true" outlineLevel="0" collapsed="false">
      <c r="A361" s="29" t="s">
        <v>510</v>
      </c>
      <c r="B361" s="37" t="s">
        <v>511</v>
      </c>
      <c r="C361" s="49" t="n">
        <v>5654</v>
      </c>
      <c r="D361" s="49"/>
      <c r="E361" s="49" t="n">
        <v>7758</v>
      </c>
      <c r="F361" s="49"/>
      <c r="G361" s="49" t="n">
        <v>9352</v>
      </c>
      <c r="H361" s="49"/>
      <c r="I361" s="49" t="n">
        <v>622</v>
      </c>
      <c r="J361" s="49" t="n">
        <v>2930</v>
      </c>
      <c r="K361" s="49" t="n">
        <v>6013</v>
      </c>
      <c r="L361" s="49" t="n">
        <v>1379</v>
      </c>
      <c r="M361" s="49" t="n">
        <v>0</v>
      </c>
      <c r="N361" s="2" t="n">
        <f aca="false">SUM(C361:M361)</f>
        <v>33708</v>
      </c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3.35" hidden="false" customHeight="true" outlineLevel="0" collapsed="false">
      <c r="A362" s="29"/>
      <c r="B362" s="37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39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3.35" hidden="false" customHeight="true" outlineLevel="0" collapsed="false">
      <c r="A363" s="29"/>
      <c r="B363" s="37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39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3.35" hidden="false" customHeight="true" outlineLevel="0" collapsed="false">
      <c r="A364" s="29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39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3.35" hidden="false" customHeight="true" outlineLevel="0" collapsed="false">
      <c r="A365" s="29"/>
      <c r="B365" s="37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39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3.35" hidden="false" customHeight="true" outlineLevel="0" collapsed="false">
      <c r="A366" s="29"/>
      <c r="B366" s="37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39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3.35" hidden="false" customHeight="true" outlineLevel="0" collapsed="false">
      <c r="A367" s="29"/>
      <c r="B367" s="37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39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3.35" hidden="false" customHeight="true" outlineLevel="0" collapsed="false">
      <c r="A368" s="29"/>
      <c r="B368" s="37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39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3.35" hidden="false" customHeight="true" outlineLevel="0" collapsed="false">
      <c r="A369" s="29"/>
      <c r="B369" s="37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39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3.35" hidden="false" customHeight="true" outlineLevel="0" collapsed="false">
      <c r="A370" s="29"/>
      <c r="B370" s="37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39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3.35" hidden="false" customHeight="true" outlineLevel="0" collapsed="false">
      <c r="A371" s="29"/>
      <c r="B371" s="37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39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3.35" hidden="false" customHeight="true" outlineLevel="0" collapsed="false">
      <c r="A372" s="29"/>
      <c r="B372" s="37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39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3.35" hidden="false" customHeight="true" outlineLevel="0" collapsed="false">
      <c r="A373" s="29"/>
      <c r="B373" s="37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39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3.35" hidden="false" customHeight="true" outlineLevel="0" collapsed="false">
      <c r="A374" s="29"/>
      <c r="B374" s="37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39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3.35" hidden="false" customHeight="true" outlineLevel="0" collapsed="false">
      <c r="A375" s="29"/>
      <c r="B375" s="37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39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3.35" hidden="false" customHeight="true" outlineLevel="0" collapsed="false">
      <c r="A376" s="29"/>
      <c r="B376" s="37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39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3.35" hidden="false" customHeight="true" outlineLevel="0" collapsed="false">
      <c r="A377" s="29"/>
      <c r="B377" s="37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39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3.35" hidden="false" customHeight="true" outlineLevel="0" collapsed="false">
      <c r="A378" s="29"/>
      <c r="B378" s="37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39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3.35" hidden="false" customHeight="true" outlineLevel="0" collapsed="false">
      <c r="A379" s="29"/>
      <c r="B379" s="37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39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3.35" hidden="false" customHeight="true" outlineLevel="0" collapsed="false">
      <c r="A380" s="29"/>
      <c r="B380" s="37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39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3.35" hidden="false" customHeight="true" outlineLevel="0" collapsed="false">
      <c r="A381" s="29"/>
      <c r="B381" s="37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39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3.35" hidden="false" customHeight="true" outlineLevel="0" collapsed="false">
      <c r="A382" s="29"/>
      <c r="B382" s="37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39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3.35" hidden="false" customHeight="true" outlineLevel="0" collapsed="false">
      <c r="A383" s="29"/>
      <c r="B383" s="37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39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3.35" hidden="false" customHeight="true" outlineLevel="0" collapsed="false">
      <c r="A384" s="29"/>
      <c r="B384" s="37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39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3.35" hidden="false" customHeight="true" outlineLevel="0" collapsed="false">
      <c r="A385" s="29"/>
      <c r="B385" s="37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39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3.35" hidden="false" customHeight="true" outlineLevel="0" collapsed="false">
      <c r="A386" s="29"/>
      <c r="B386" s="37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39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3.35" hidden="false" customHeight="true" outlineLevel="0" collapsed="false">
      <c r="A387" s="29"/>
      <c r="B387" s="37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39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3.35" hidden="false" customHeight="true" outlineLevel="0" collapsed="false">
      <c r="A388" s="53"/>
      <c r="B388" s="1" t="n">
        <v>0</v>
      </c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P388" s="2"/>
      <c r="Q388" s="2"/>
      <c r="R388" s="2"/>
      <c r="S388" s="2"/>
      <c r="T388" s="2"/>
      <c r="U388" s="2"/>
    </row>
    <row r="389" s="56" customFormat="true" ht="13.35" hidden="false" customHeight="true" outlineLevel="0" collapsed="false">
      <c r="A389" s="55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U389" s="13" t="n">
        <v>0</v>
      </c>
    </row>
    <row r="390" customFormat="false" ht="13.35" hidden="false" customHeight="true" outlineLevel="0" collapsed="false">
      <c r="A390" s="37" t="s">
        <v>512</v>
      </c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9"/>
      <c r="P390" s="37"/>
      <c r="U390" s="2" t="n">
        <v>0</v>
      </c>
    </row>
    <row r="391" customFormat="false" ht="13.35" hidden="false" customHeight="true" outlineLevel="0" collapsed="false">
      <c r="C391" s="2" t="s">
        <v>31</v>
      </c>
      <c r="E391" s="2" t="s">
        <v>31</v>
      </c>
      <c r="U391" s="2" t="n">
        <v>0</v>
      </c>
    </row>
    <row r="392" customFormat="false" ht="12.75" hidden="false" customHeight="false" outlineLevel="0" collapsed="false">
      <c r="O392" s="2"/>
    </row>
    <row r="394" customFormat="false" ht="12.75" hidden="false" customHeight="false" outlineLevel="0" collapsed="false">
      <c r="C394" s="2" t="s">
        <v>31</v>
      </c>
      <c r="E394" s="2" t="s">
        <v>31</v>
      </c>
    </row>
  </sheetData>
  <mergeCells count="6">
    <mergeCell ref="A1:N1"/>
    <mergeCell ref="A3:N3"/>
    <mergeCell ref="A4:N4"/>
    <mergeCell ref="B6:B11"/>
    <mergeCell ref="N6:N11"/>
    <mergeCell ref="A7:A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5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10:56Z</dcterms:created>
  <dc:creator>I.S.S.S.T.E.</dc:creator>
  <dc:description/>
  <dc:language>en-US</dc:language>
  <cp:lastModifiedBy>olascoaga</cp:lastModifiedBy>
  <cp:lastPrinted>2010-08-09T22:14:09Z</cp:lastPrinted>
  <dcterms:modified xsi:type="dcterms:W3CDTF">2010-08-09T22:17:23Z</dcterms:modified>
  <cp:revision>0</cp:revision>
  <dc:subject/>
  <dc:title/>
</cp:coreProperties>
</file>