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  <sheet name="Hoja2" sheetId="2" state="visible" r:id="rId3"/>
  </sheets>
  <definedNames>
    <definedName function="false" hidden="false" localSheetId="0" name="_xlnm.Print_Area" vbProcedure="false">CUAD0402!$A$1:$I$56</definedName>
    <definedName function="false" hidden="false" name="A_IMPRESIÓN_IM" vbProcedure="false">CUAD0402!$A$1:$I$55</definedName>
    <definedName function="false" hidden="false" localSheetId="0" name="Imprimir_área_IM" vbProcedure="false">CUAD0402!$A$1:$I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ANUARIO ESTADISTICO 2009</t>
  </si>
  <si>
    <t xml:space="preserve">                                                                                                                                        </t>
  </si>
  <si>
    <t xml:space="preserve"> 4. 2  PRESTAMOS ORDINARIOS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  <si>
    <t xml:space="preserve">TURISSSTE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#,##0"/>
    <numFmt numFmtId="170" formatCode="#,##0.0_);\(#,##0.0\)"/>
    <numFmt numFmtId="171" formatCode="0.0"/>
    <numFmt numFmtId="172" formatCode="_-* #,##0.0_-;\-* #,##0.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1280</xdr:colOff>
      <xdr:row>4</xdr:row>
      <xdr:rowOff>47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84960" y="0"/>
          <a:ext cx="701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5.99"/>
    <col collapsed="false" customWidth="true" hidden="false" outlineLevel="0" max="3" min="3" style="1" width="14.99"/>
    <col collapsed="false" customWidth="true" hidden="false" outlineLevel="0" max="4" min="4" style="1" width="9.37"/>
    <col collapsed="false" customWidth="true" hidden="false" outlineLevel="0" max="5" min="5" style="1" width="16.74"/>
    <col collapsed="false" customWidth="true" hidden="false" outlineLevel="0" max="6" min="6" style="1" width="8.49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tru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0" customFormat="true" ht="6.95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9"/>
      <c r="I6" s="9"/>
    </row>
    <row r="7" s="10" customFormat="true" ht="12.75" hidden="false" customHeight="false" outlineLevel="0" collapsed="false">
      <c r="A7" s="6"/>
      <c r="B7" s="7"/>
      <c r="C7" s="11" t="s">
        <v>5</v>
      </c>
      <c r="D7" s="12"/>
      <c r="E7" s="11" t="s">
        <v>6</v>
      </c>
      <c r="F7" s="12"/>
      <c r="G7" s="11" t="s">
        <v>7</v>
      </c>
      <c r="H7" s="13"/>
      <c r="I7" s="13"/>
    </row>
    <row r="8" s="10" customFormat="true" ht="12.75" hidden="false" customHeight="false" outlineLevel="0" collapsed="false">
      <c r="A8" s="6"/>
      <c r="B8" s="7"/>
      <c r="C8" s="11" t="s">
        <v>8</v>
      </c>
      <c r="D8" s="11" t="s">
        <v>9</v>
      </c>
      <c r="E8" s="11" t="s">
        <v>10</v>
      </c>
      <c r="F8" s="11" t="s">
        <v>9</v>
      </c>
      <c r="G8" s="11" t="s">
        <v>11</v>
      </c>
      <c r="H8" s="14" t="s">
        <v>9</v>
      </c>
      <c r="I8" s="13"/>
    </row>
    <row r="9" s="10" customFormat="true" ht="6.95" hidden="false" customHeight="true" outlineLevel="0" collapsed="false">
      <c r="A9" s="6"/>
      <c r="B9" s="7"/>
      <c r="C9" s="15"/>
      <c r="D9" s="15"/>
      <c r="E9" s="15"/>
      <c r="F9" s="15"/>
      <c r="G9" s="15"/>
      <c r="H9" s="16"/>
      <c r="I9" s="17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18"/>
      <c r="B11" s="2"/>
      <c r="C11" s="21"/>
      <c r="D11" s="22"/>
      <c r="E11" s="23"/>
      <c r="F11" s="22"/>
      <c r="G11" s="23"/>
      <c r="H11" s="24"/>
      <c r="I11" s="2"/>
    </row>
    <row r="12" s="30" customFormat="true" ht="12.75" hidden="false" customHeight="false" outlineLevel="0" collapsed="false">
      <c r="A12" s="25"/>
      <c r="B12" s="26" t="s">
        <v>12</v>
      </c>
      <c r="C12" s="27" t="n">
        <f aca="false">SUM(C14:C40)</f>
        <v>361047</v>
      </c>
      <c r="D12" s="28" t="n">
        <v>100</v>
      </c>
      <c r="E12" s="28" t="n">
        <f aca="false">SUM(E14:E39)</f>
        <v>5921008.2</v>
      </c>
      <c r="F12" s="28" t="n">
        <v>100</v>
      </c>
      <c r="G12" s="28" t="n">
        <f aca="false">SUM(G14:G40)</f>
        <v>5537689.1</v>
      </c>
      <c r="H12" s="28" t="n">
        <v>100</v>
      </c>
      <c r="I12" s="29"/>
      <c r="K12" s="31"/>
      <c r="L12" s="31"/>
    </row>
    <row r="13" customFormat="false" ht="12.75" hidden="false" customHeight="false" outlineLevel="0" collapsed="false">
      <c r="A13" s="18"/>
      <c r="B13" s="2"/>
      <c r="C13" s="32"/>
      <c r="D13" s="33"/>
      <c r="E13" s="33"/>
      <c r="F13" s="33"/>
      <c r="G13" s="33"/>
      <c r="H13" s="33"/>
      <c r="I13" s="2"/>
      <c r="K13" s="34"/>
      <c r="L13" s="34"/>
    </row>
    <row r="14" customFormat="false" ht="12.75" hidden="false" customHeight="false" outlineLevel="0" collapsed="false">
      <c r="A14" s="18"/>
      <c r="B14" s="35" t="s">
        <v>13</v>
      </c>
      <c r="C14" s="32" t="n">
        <v>3878</v>
      </c>
      <c r="D14" s="33" t="n">
        <f aca="false">+C14*100/C12</f>
        <v>1.0740983860827</v>
      </c>
      <c r="E14" s="33" t="n">
        <v>57840.6</v>
      </c>
      <c r="F14" s="33" t="n">
        <f aca="false">+E14*F12/E12</f>
        <v>0.976870797105128</v>
      </c>
      <c r="G14" s="33" t="n">
        <v>55507.7</v>
      </c>
      <c r="H14" s="33" t="n">
        <f aca="false">+G14*100/G12</f>
        <v>1.00236215861234</v>
      </c>
      <c r="I14" s="2"/>
      <c r="K14" s="34"/>
      <c r="L14" s="34"/>
    </row>
    <row r="15" customFormat="false" ht="12.75" hidden="false" customHeight="false" outlineLevel="0" collapsed="false">
      <c r="A15" s="18"/>
      <c r="B15" s="35" t="s">
        <v>14</v>
      </c>
      <c r="C15" s="32" t="n">
        <v>1423</v>
      </c>
      <c r="D15" s="33" t="n">
        <f aca="false">+C15*D12/C12</f>
        <v>0.394131511963816</v>
      </c>
      <c r="E15" s="33" t="n">
        <v>20939.3</v>
      </c>
      <c r="F15" s="33" t="n">
        <f aca="false">+E15*F12/E12</f>
        <v>0.353644164856924</v>
      </c>
      <c r="G15" s="33" t="n">
        <v>19585</v>
      </c>
      <c r="H15" s="33" t="n">
        <f aca="false">+G15*100/G12</f>
        <v>0.353667380857477</v>
      </c>
      <c r="I15" s="2"/>
      <c r="K15" s="34"/>
      <c r="L15" s="34"/>
    </row>
    <row r="16" customFormat="false" ht="12.75" hidden="false" customHeight="false" outlineLevel="0" collapsed="false">
      <c r="A16" s="18"/>
      <c r="B16" s="35" t="s">
        <v>15</v>
      </c>
      <c r="C16" s="32" t="n">
        <v>6222</v>
      </c>
      <c r="D16" s="33" t="n">
        <f aca="false">+C16*D12/C12</f>
        <v>1.7233213404349</v>
      </c>
      <c r="E16" s="33" t="n">
        <v>91839.5</v>
      </c>
      <c r="F16" s="33" t="n">
        <f aca="false">+E16*F12/E12</f>
        <v>1.55107875040605</v>
      </c>
      <c r="G16" s="33" t="n">
        <v>88523.3</v>
      </c>
      <c r="H16" s="33" t="n">
        <f aca="false">+G16*100/G12</f>
        <v>1.59856030920913</v>
      </c>
      <c r="I16" s="2"/>
      <c r="K16" s="34"/>
      <c r="L16" s="34"/>
    </row>
    <row r="17" customFormat="false" ht="12.75" hidden="false" customHeight="false" outlineLevel="0" collapsed="false">
      <c r="A17" s="18"/>
      <c r="B17" s="35" t="s">
        <v>16</v>
      </c>
      <c r="C17" s="32" t="n">
        <v>5011</v>
      </c>
      <c r="D17" s="33" t="n">
        <f aca="false">+C17*D12/C12</f>
        <v>1.38790794550294</v>
      </c>
      <c r="E17" s="33" t="n">
        <v>84167.1</v>
      </c>
      <c r="F17" s="33" t="n">
        <f aca="false">+E17*F12/E12</f>
        <v>1.421499466932</v>
      </c>
      <c r="G17" s="33" t="n">
        <v>76027.8</v>
      </c>
      <c r="H17" s="33" t="n">
        <f aca="false">+G17*100/G12</f>
        <v>1.37291564454205</v>
      </c>
      <c r="I17" s="2"/>
      <c r="K17" s="34"/>
      <c r="L17" s="34"/>
    </row>
    <row r="18" customFormat="false" ht="12.75" hidden="false" customHeight="false" outlineLevel="0" collapsed="false">
      <c r="A18" s="18"/>
      <c r="B18" s="35" t="s">
        <v>17</v>
      </c>
      <c r="C18" s="32" t="n">
        <v>898</v>
      </c>
      <c r="D18" s="33" t="n">
        <f aca="false">+C18*D12/C12</f>
        <v>0.248721080634931</v>
      </c>
      <c r="E18" s="33" t="n">
        <v>14244.2</v>
      </c>
      <c r="F18" s="33" t="n">
        <f aca="false">+E18*F12/E12</f>
        <v>0.240570516352266</v>
      </c>
      <c r="G18" s="33" t="n">
        <v>12639</v>
      </c>
      <c r="H18" s="33" t="n">
        <f aca="false">+G18*100/G12</f>
        <v>0.228235998297557</v>
      </c>
      <c r="I18" s="2"/>
      <c r="K18" s="34"/>
      <c r="L18" s="34"/>
    </row>
    <row r="19" customFormat="false" ht="12.75" hidden="false" customHeight="false" outlineLevel="0" collapsed="false">
      <c r="A19" s="18"/>
      <c r="B19" s="35" t="s">
        <v>18</v>
      </c>
      <c r="C19" s="32" t="n">
        <v>126120</v>
      </c>
      <c r="D19" s="33" t="n">
        <f aca="false">+C19*D12/C12</f>
        <v>34.9317401889505</v>
      </c>
      <c r="E19" s="33" t="n">
        <v>2018089.6</v>
      </c>
      <c r="F19" s="33" t="n">
        <f aca="false">+E19*F12/E12</f>
        <v>34.0835467851573</v>
      </c>
      <c r="G19" s="33" t="n">
        <v>1933122.5</v>
      </c>
      <c r="H19" s="33" t="n">
        <f aca="false">+G19*100/G12</f>
        <v>34.9084693107816</v>
      </c>
      <c r="I19" s="2"/>
      <c r="K19" s="34"/>
      <c r="L19" s="34"/>
    </row>
    <row r="20" customFormat="false" ht="12.75" hidden="false" customHeight="false" outlineLevel="0" collapsed="false">
      <c r="A20" s="18"/>
      <c r="B20" s="35" t="s">
        <v>19</v>
      </c>
      <c r="C20" s="32" t="n">
        <v>811</v>
      </c>
      <c r="D20" s="33" t="n">
        <f aca="false">+C20*D12/C12</f>
        <v>0.224624494871859</v>
      </c>
      <c r="E20" s="33" t="n">
        <v>13267.9</v>
      </c>
      <c r="F20" s="33" t="n">
        <f aca="false">+E20*F12/E12</f>
        <v>0.224081770398494</v>
      </c>
      <c r="G20" s="33" t="n">
        <v>12583.4</v>
      </c>
      <c r="H20" s="33" t="n">
        <f aca="false">+G20*100/G12</f>
        <v>0.227231969378707</v>
      </c>
      <c r="I20" s="2"/>
      <c r="K20" s="34"/>
      <c r="L20" s="34"/>
    </row>
    <row r="21" customFormat="false" ht="12.75" hidden="false" customHeight="false" outlineLevel="0" collapsed="false">
      <c r="A21" s="18"/>
      <c r="B21" s="35" t="s">
        <v>20</v>
      </c>
      <c r="C21" s="32" t="n">
        <v>639</v>
      </c>
      <c r="D21" s="33" t="n">
        <f aca="false">+C21*D12/C12</f>
        <v>0.176985267846015</v>
      </c>
      <c r="E21" s="33" t="n">
        <v>10370.2</v>
      </c>
      <c r="F21" s="33" t="n">
        <f aca="false">+E21*100/E12</f>
        <v>0.175142469824649</v>
      </c>
      <c r="G21" s="33" t="n">
        <v>9482.7</v>
      </c>
      <c r="H21" s="33" t="n">
        <f aca="false">+G21*100/G12</f>
        <v>0.171239299078744</v>
      </c>
      <c r="I21" s="2"/>
      <c r="K21" s="34"/>
      <c r="L21" s="34"/>
    </row>
    <row r="22" customFormat="false" ht="12.75" hidden="false" customHeight="false" outlineLevel="0" collapsed="false">
      <c r="A22" s="18"/>
      <c r="B22" s="35" t="s">
        <v>21</v>
      </c>
      <c r="C22" s="32" t="n">
        <v>11467</v>
      </c>
      <c r="D22" s="33" t="n">
        <f aca="false">+C22*D12/C12</f>
        <v>3.176040792473</v>
      </c>
      <c r="E22" s="33" t="n">
        <v>179508.1</v>
      </c>
      <c r="F22" s="33" t="n">
        <f aca="false">+E22*100/E12</f>
        <v>3.03171510554571</v>
      </c>
      <c r="G22" s="33" t="n">
        <v>175653.8</v>
      </c>
      <c r="H22" s="33" t="n">
        <f aca="false">+G22*100/G12</f>
        <v>3.17196933283958</v>
      </c>
      <c r="I22" s="2"/>
      <c r="K22" s="34"/>
      <c r="L22" s="34"/>
    </row>
    <row r="23" customFormat="false" ht="12.75" hidden="false" customHeight="false" outlineLevel="0" collapsed="false">
      <c r="A23" s="18"/>
      <c r="B23" s="35" t="s">
        <v>22</v>
      </c>
      <c r="C23" s="32" t="n">
        <v>28933</v>
      </c>
      <c r="D23" s="33" t="n">
        <f aca="false">+C23*D12/C12</f>
        <v>8.0136381135974</v>
      </c>
      <c r="E23" s="33" t="n">
        <v>438521.4</v>
      </c>
      <c r="F23" s="33" t="n">
        <f aca="false">+E23*100/E12</f>
        <v>7.4061947760856</v>
      </c>
      <c r="G23" s="33" t="n">
        <v>422080.1</v>
      </c>
      <c r="H23" s="33" t="n">
        <f aca="false">+G23*100/G12</f>
        <v>7.6219537135084</v>
      </c>
      <c r="I23" s="2"/>
      <c r="K23" s="34"/>
      <c r="L23" s="34"/>
    </row>
    <row r="24" customFormat="false" ht="12.75" hidden="false" customHeight="false" outlineLevel="0" collapsed="false">
      <c r="A24" s="18"/>
      <c r="B24" s="35" t="s">
        <v>23</v>
      </c>
      <c r="C24" s="32" t="n">
        <v>17311</v>
      </c>
      <c r="D24" s="33" t="n">
        <f aca="false">+C24*D12/C12</f>
        <v>4.79466662235111</v>
      </c>
      <c r="E24" s="33" t="n">
        <v>303294.5</v>
      </c>
      <c r="F24" s="33" t="n">
        <f aca="false">+E24*100/E12</f>
        <v>5.12234554919211</v>
      </c>
      <c r="G24" s="33" t="n">
        <v>263964.8</v>
      </c>
      <c r="H24" s="33" t="n">
        <f aca="false">+G24*100/G12</f>
        <v>4.76669591292151</v>
      </c>
      <c r="I24" s="2"/>
      <c r="K24" s="34"/>
      <c r="L24" s="34"/>
    </row>
    <row r="25" customFormat="false" ht="12.75" hidden="false" customHeight="false" outlineLevel="0" collapsed="false">
      <c r="A25" s="18"/>
      <c r="B25" s="35" t="s">
        <v>24</v>
      </c>
      <c r="C25" s="32" t="n">
        <v>8360</v>
      </c>
      <c r="D25" s="33" t="n">
        <f aca="false">+C25*D12/C12</f>
        <v>2.31548801125615</v>
      </c>
      <c r="E25" s="33" t="n">
        <v>124805.6</v>
      </c>
      <c r="F25" s="33" t="n">
        <f aca="false">+E25*F12/E12</f>
        <v>2.10784372837045</v>
      </c>
      <c r="G25" s="33" t="n">
        <v>118407.5</v>
      </c>
      <c r="H25" s="33" t="n">
        <f aca="false">+G25*100/G12</f>
        <v>2.13821140663169</v>
      </c>
      <c r="I25" s="2"/>
      <c r="K25" s="34"/>
      <c r="L25" s="34"/>
    </row>
    <row r="26" customFormat="false" ht="12.75" hidden="false" customHeight="false" outlineLevel="0" collapsed="false">
      <c r="A26" s="18"/>
      <c r="B26" s="35" t="s">
        <v>25</v>
      </c>
      <c r="C26" s="32" t="n">
        <v>81740</v>
      </c>
      <c r="D26" s="33" t="n">
        <f aca="false">+C26*D12/C12</f>
        <v>22.639711727282</v>
      </c>
      <c r="E26" s="33" t="n">
        <v>1509376.9</v>
      </c>
      <c r="F26" s="33" t="n">
        <f aca="false">+E26*100/E12</f>
        <v>25.4918900466985</v>
      </c>
      <c r="G26" s="33" t="n">
        <v>1358162.7</v>
      </c>
      <c r="H26" s="33" t="n">
        <f aca="false">+G26*100/G12</f>
        <v>24.5258026493398</v>
      </c>
      <c r="I26" s="2"/>
      <c r="K26" s="34"/>
      <c r="L26" s="34"/>
    </row>
    <row r="27" customFormat="false" ht="12.75" hidden="false" customHeight="false" outlineLevel="0" collapsed="false">
      <c r="A27" s="18"/>
      <c r="B27" s="35" t="s">
        <v>26</v>
      </c>
      <c r="C27" s="32" t="n">
        <v>149</v>
      </c>
      <c r="D27" s="33" t="n">
        <v>0.1</v>
      </c>
      <c r="E27" s="33" t="n">
        <v>2730.7</v>
      </c>
      <c r="F27" s="33" t="n">
        <f aca="false">+E27*100/E12</f>
        <v>0.0461188349646265</v>
      </c>
      <c r="G27" s="33" t="n">
        <v>2447.7</v>
      </c>
      <c r="H27" s="33" t="n">
        <f aca="false">+G27*100/G12</f>
        <v>0.0442007479257006</v>
      </c>
      <c r="I27" s="2"/>
      <c r="K27" s="34"/>
      <c r="L27" s="34"/>
    </row>
    <row r="28" customFormat="false" ht="12.75" hidden="false" customHeight="false" outlineLevel="0" collapsed="false">
      <c r="A28" s="18"/>
      <c r="B28" s="35" t="s">
        <v>27</v>
      </c>
      <c r="C28" s="32" t="n">
        <v>2656</v>
      </c>
      <c r="D28" s="33" t="n">
        <f aca="false">+C28*D12/C12</f>
        <v>0.735638296399084</v>
      </c>
      <c r="E28" s="33" t="n">
        <v>47617.2</v>
      </c>
      <c r="F28" s="33" t="n">
        <f aca="false">+E28*100/E12</f>
        <v>0.804207634774091</v>
      </c>
      <c r="G28" s="33" t="n">
        <v>42317.3</v>
      </c>
      <c r="H28" s="33" t="n">
        <f aca="false">+G28*100/G12</f>
        <v>0.764168938267047</v>
      </c>
      <c r="I28" s="2"/>
      <c r="K28" s="34"/>
      <c r="L28" s="34"/>
    </row>
    <row r="29" customFormat="false" ht="12.75" hidden="false" customHeight="false" outlineLevel="0" collapsed="false">
      <c r="A29" s="18"/>
      <c r="B29" s="35" t="s">
        <v>28</v>
      </c>
      <c r="C29" s="32" t="n">
        <v>1402</v>
      </c>
      <c r="D29" s="33" t="n">
        <f aca="false">+C29*D12/C12</f>
        <v>0.388315094710661</v>
      </c>
      <c r="E29" s="33" t="n">
        <v>22937.2</v>
      </c>
      <c r="F29" s="33" t="n">
        <f aca="false">+E29*100/E12</f>
        <v>0.387386729172238</v>
      </c>
      <c r="G29" s="33" t="n">
        <v>19675.2</v>
      </c>
      <c r="H29" s="33" t="n">
        <f aca="false">+G29*100/G12</f>
        <v>0.355296219139496</v>
      </c>
      <c r="I29" s="2"/>
      <c r="K29" s="34"/>
      <c r="L29" s="34"/>
    </row>
    <row r="30" customFormat="false" ht="12.75" hidden="false" customHeight="false" outlineLevel="0" collapsed="false">
      <c r="A30" s="18"/>
      <c r="B30" s="35" t="s">
        <v>29</v>
      </c>
      <c r="C30" s="32" t="n">
        <v>409</v>
      </c>
      <c r="D30" s="33" t="n">
        <f aca="false">+C30*D12/C12</f>
        <v>0.113281650311455</v>
      </c>
      <c r="E30" s="33" t="n">
        <v>6450.3</v>
      </c>
      <c r="F30" s="33" t="n">
        <f aca="false">+E30*F12/E12</f>
        <v>0.108939217479888</v>
      </c>
      <c r="G30" s="33" t="n">
        <v>5906</v>
      </c>
      <c r="H30" s="33" t="n">
        <v>0.1</v>
      </c>
      <c r="I30" s="2"/>
      <c r="K30" s="34"/>
      <c r="L30" s="34"/>
    </row>
    <row r="31" customFormat="false" ht="12.75" hidden="false" customHeight="false" outlineLevel="0" collapsed="false">
      <c r="A31" s="18"/>
      <c r="B31" s="35" t="s">
        <v>30</v>
      </c>
      <c r="C31" s="32" t="n">
        <v>724</v>
      </c>
      <c r="D31" s="33" t="n">
        <f aca="false">+C31*D12/C12</f>
        <v>0.200527909108786</v>
      </c>
      <c r="E31" s="33" t="n">
        <v>11006.5</v>
      </c>
      <c r="F31" s="33" t="n">
        <f aca="false">+E31*100/E12</f>
        <v>0.18588895046624</v>
      </c>
      <c r="G31" s="33" t="n">
        <v>10801.7</v>
      </c>
      <c r="H31" s="33" t="n">
        <f aca="false">+G31*100/G12</f>
        <v>0.19505789879031</v>
      </c>
      <c r="I31" s="2"/>
      <c r="K31" s="34"/>
      <c r="L31" s="34"/>
    </row>
    <row r="32" customFormat="false" ht="12.75" hidden="false" customHeight="false" outlineLevel="0" collapsed="false">
      <c r="A32" s="18"/>
      <c r="B32" s="35" t="s">
        <v>31</v>
      </c>
      <c r="C32" s="32" t="n">
        <v>1268</v>
      </c>
      <c r="D32" s="33" t="n">
        <f aca="false">+C32*D12/C12</f>
        <v>0.351200813190526</v>
      </c>
      <c r="E32" s="33" t="n">
        <v>19557.3</v>
      </c>
      <c r="F32" s="33" t="n">
        <f aca="false">+E32*100/E12</f>
        <v>0.33030354526447</v>
      </c>
      <c r="G32" s="33" t="n">
        <v>19048.9</v>
      </c>
      <c r="H32" s="33" t="n">
        <f aca="false">+G32*100/G12</f>
        <v>0.343986447343171</v>
      </c>
      <c r="I32" s="2"/>
      <c r="K32" s="34"/>
      <c r="L32" s="34"/>
    </row>
    <row r="33" customFormat="false" ht="12.75" hidden="false" customHeight="false" outlineLevel="0" collapsed="false">
      <c r="A33" s="18"/>
      <c r="B33" s="35" t="s">
        <v>32</v>
      </c>
      <c r="C33" s="32" t="n">
        <v>373</v>
      </c>
      <c r="D33" s="33" t="n">
        <f aca="false">+C33*D12/C12</f>
        <v>0.103310649306046</v>
      </c>
      <c r="E33" s="33" t="n">
        <v>6480.7</v>
      </c>
      <c r="F33" s="33" t="n">
        <v>0.1</v>
      </c>
      <c r="G33" s="33" t="n">
        <v>6062.8</v>
      </c>
      <c r="H33" s="33" t="n">
        <v>0.1</v>
      </c>
      <c r="I33" s="2"/>
      <c r="K33" s="34"/>
      <c r="L33" s="34"/>
    </row>
    <row r="34" customFormat="false" ht="12.75" hidden="false" customHeight="false" outlineLevel="0" collapsed="false">
      <c r="A34" s="18"/>
      <c r="B34" s="35" t="s">
        <v>33</v>
      </c>
      <c r="C34" s="32" t="n">
        <v>835</v>
      </c>
      <c r="D34" s="33" t="n">
        <f aca="false">+C34*D12/C12</f>
        <v>0.231271828875465</v>
      </c>
      <c r="E34" s="33" t="n">
        <v>12378.9</v>
      </c>
      <c r="F34" s="33" t="n">
        <f aca="false">+E34*100/E12</f>
        <v>0.209067435508703</v>
      </c>
      <c r="G34" s="33" t="n">
        <v>11945.3</v>
      </c>
      <c r="H34" s="33" t="n">
        <f aca="false">+G34*100/G12</f>
        <v>0.215709112308237</v>
      </c>
      <c r="I34" s="2"/>
      <c r="K34" s="34"/>
      <c r="L34" s="34"/>
    </row>
    <row r="35" customFormat="false" ht="12.75" hidden="false" customHeight="false" outlineLevel="0" collapsed="false">
      <c r="A35" s="18"/>
      <c r="B35" s="35" t="s">
        <v>34</v>
      </c>
      <c r="C35" s="32" t="n">
        <v>1216</v>
      </c>
      <c r="D35" s="33" t="n">
        <f aca="false">+C35*D12/C12</f>
        <v>0.336798256182713</v>
      </c>
      <c r="E35" s="33" t="n">
        <v>18373.6</v>
      </c>
      <c r="F35" s="33" t="n">
        <f aca="false">+E35*100/E12</f>
        <v>0.310312017470268</v>
      </c>
      <c r="G35" s="33" t="n">
        <v>17520.4</v>
      </c>
      <c r="H35" s="33" t="n">
        <f aca="false">+G35*100/G12</f>
        <v>0.316384681111838</v>
      </c>
      <c r="I35" s="2"/>
      <c r="K35" s="34"/>
      <c r="L35" s="34"/>
    </row>
    <row r="36" customFormat="false" ht="12.75" hidden="false" customHeight="false" outlineLevel="0" collapsed="false">
      <c r="A36" s="18"/>
      <c r="B36" s="35" t="s">
        <v>35</v>
      </c>
      <c r="C36" s="32" t="n">
        <v>2513</v>
      </c>
      <c r="D36" s="33" t="n">
        <f aca="false">+C36*D12/C12</f>
        <v>0.696031264627597</v>
      </c>
      <c r="E36" s="33" t="n">
        <v>41471.2</v>
      </c>
      <c r="F36" s="33" t="n">
        <f aca="false">+E36*100/E12</f>
        <v>0.700407744748605</v>
      </c>
      <c r="G36" s="33" t="n">
        <v>39554.5</v>
      </c>
      <c r="H36" s="33" t="n">
        <f aca="false">+G36*100/G12</f>
        <v>0.714278091198728</v>
      </c>
      <c r="I36" s="2"/>
      <c r="K36" s="34"/>
      <c r="L36" s="34"/>
    </row>
    <row r="37" customFormat="false" ht="12.75" hidden="false" customHeight="false" outlineLevel="0" collapsed="false">
      <c r="A37" s="18"/>
      <c r="B37" s="35" t="s">
        <v>36</v>
      </c>
      <c r="C37" s="32" t="n">
        <v>300</v>
      </c>
      <c r="D37" s="33" t="n">
        <f aca="false">+C37*D12/C12</f>
        <v>0.0830916750450772</v>
      </c>
      <c r="E37" s="33" t="n">
        <v>4779.1</v>
      </c>
      <c r="F37" s="33" t="n">
        <f aca="false">+E37*100/E12</f>
        <v>0.0807142945689554</v>
      </c>
      <c r="G37" s="33" t="n">
        <v>4596.5</v>
      </c>
      <c r="H37" s="33" t="n">
        <f aca="false">+G37*100/G12</f>
        <v>0.0830039375088789</v>
      </c>
      <c r="I37" s="2"/>
      <c r="K37" s="34"/>
      <c r="L37" s="34"/>
    </row>
    <row r="38" customFormat="false" ht="12.75" hidden="false" customHeight="false" outlineLevel="0" collapsed="false">
      <c r="A38" s="18"/>
      <c r="B38" s="35" t="s">
        <v>37</v>
      </c>
      <c r="C38" s="32" t="n">
        <v>136</v>
      </c>
      <c r="D38" s="33" t="n">
        <v>0.1</v>
      </c>
      <c r="E38" s="33" t="n">
        <v>2091.6</v>
      </c>
      <c r="F38" s="33" t="n">
        <f aca="false">+E38*100/E12</f>
        <v>0.0353250650792884</v>
      </c>
      <c r="G38" s="33" t="n">
        <v>2024.4</v>
      </c>
      <c r="H38" s="33" t="n">
        <f aca="false">+G38*100/G12</f>
        <v>0.036556765167622</v>
      </c>
      <c r="I38" s="2"/>
      <c r="K38" s="34"/>
      <c r="L38" s="34"/>
    </row>
    <row r="39" customFormat="false" ht="12.75" hidden="false" customHeight="false" outlineLevel="0" collapsed="false">
      <c r="A39" s="18"/>
      <c r="B39" s="35" t="s">
        <v>38</v>
      </c>
      <c r="C39" s="32" t="n">
        <v>56253</v>
      </c>
      <c r="D39" s="33" t="n">
        <f aca="false">+C39*D12/C12</f>
        <v>15.5805199877024</v>
      </c>
      <c r="E39" s="33" t="n">
        <v>858869</v>
      </c>
      <c r="F39" s="33" t="n">
        <f aca="false">+E39*100/E12</f>
        <v>14.5054519600226</v>
      </c>
      <c r="G39" s="33" t="n">
        <v>810048.1</v>
      </c>
      <c r="H39" s="33" t="n">
        <f aca="false">+G39*100/G12</f>
        <v>14.6279085981913</v>
      </c>
      <c r="I39" s="2"/>
      <c r="K39" s="34"/>
      <c r="L39" s="34"/>
    </row>
    <row r="40" customFormat="false" ht="12.75" hidden="false" customHeight="false" outlineLevel="0" collapsed="false">
      <c r="A40" s="18"/>
      <c r="B40" s="35" t="s">
        <v>39</v>
      </c>
      <c r="C40" s="32" t="n">
        <v>0</v>
      </c>
      <c r="D40" s="36" t="s">
        <v>40</v>
      </c>
      <c r="E40" s="36" t="s">
        <v>40</v>
      </c>
      <c r="F40" s="36" t="s">
        <v>40</v>
      </c>
      <c r="G40" s="36" t="s">
        <v>40</v>
      </c>
      <c r="H40" s="36" t="s">
        <v>40</v>
      </c>
      <c r="I40" s="2"/>
      <c r="K40" s="34"/>
      <c r="L40" s="34"/>
    </row>
    <row r="41" customFormat="false" ht="12.75" hidden="false" customHeight="false" outlineLevel="0" collapsed="false">
      <c r="A41" s="18"/>
      <c r="B41" s="35"/>
      <c r="C41" s="32"/>
      <c r="D41" s="36"/>
      <c r="E41" s="36"/>
      <c r="F41" s="36"/>
      <c r="G41" s="36"/>
      <c r="H41" s="36"/>
      <c r="I41" s="2"/>
      <c r="K41" s="34"/>
      <c r="L41" s="34"/>
    </row>
    <row r="42" customFormat="false" ht="12.75" hidden="false" customHeight="false" outlineLevel="0" collapsed="false">
      <c r="A42" s="18"/>
      <c r="B42" s="35"/>
      <c r="C42" s="32"/>
      <c r="D42" s="36"/>
      <c r="E42" s="36"/>
      <c r="F42" s="36"/>
      <c r="G42" s="36"/>
      <c r="H42" s="36"/>
      <c r="I42" s="2"/>
      <c r="K42" s="34"/>
      <c r="L42" s="34"/>
    </row>
    <row r="43" customFormat="false" ht="12.75" hidden="false" customHeight="false" outlineLevel="0" collapsed="false">
      <c r="A43" s="18"/>
      <c r="B43" s="35"/>
      <c r="C43" s="32"/>
      <c r="D43" s="36"/>
      <c r="E43" s="36"/>
      <c r="F43" s="36"/>
      <c r="G43" s="36"/>
      <c r="H43" s="36"/>
      <c r="I43" s="2"/>
      <c r="K43" s="34"/>
      <c r="L43" s="34"/>
    </row>
    <row r="44" customFormat="false" ht="12.75" hidden="false" customHeight="false" outlineLevel="0" collapsed="false">
      <c r="A44" s="18"/>
      <c r="B44" s="35"/>
      <c r="C44" s="32"/>
      <c r="D44" s="36"/>
      <c r="E44" s="36"/>
      <c r="F44" s="36"/>
      <c r="G44" s="36"/>
      <c r="H44" s="36"/>
      <c r="I44" s="2"/>
      <c r="K44" s="34"/>
      <c r="L44" s="34"/>
    </row>
    <row r="45" customFormat="false" ht="12.75" hidden="false" customHeight="false" outlineLevel="0" collapsed="false">
      <c r="A45" s="18"/>
      <c r="B45" s="35"/>
      <c r="C45" s="32"/>
      <c r="D45" s="36"/>
      <c r="E45" s="36"/>
      <c r="F45" s="36"/>
      <c r="G45" s="36"/>
      <c r="H45" s="36"/>
      <c r="I45" s="2"/>
      <c r="K45" s="34"/>
      <c r="L45" s="34"/>
    </row>
    <row r="46" customFormat="false" ht="12.75" hidden="false" customHeight="false" outlineLevel="0" collapsed="false">
      <c r="A46" s="18"/>
      <c r="B46" s="35"/>
      <c r="C46" s="32"/>
      <c r="D46" s="36"/>
      <c r="E46" s="36"/>
      <c r="F46" s="36"/>
      <c r="G46" s="36"/>
      <c r="H46" s="36"/>
      <c r="I46" s="2"/>
      <c r="K46" s="34"/>
      <c r="L46" s="34"/>
    </row>
    <row r="47" customFormat="false" ht="12.75" hidden="false" customHeight="false" outlineLevel="0" collapsed="false">
      <c r="A47" s="18"/>
      <c r="B47" s="35"/>
      <c r="C47" s="32"/>
      <c r="D47" s="36"/>
      <c r="E47" s="36"/>
      <c r="F47" s="36"/>
      <c r="G47" s="36"/>
      <c r="H47" s="36"/>
      <c r="I47" s="2"/>
      <c r="K47" s="34"/>
      <c r="L47" s="34"/>
    </row>
    <row r="48" customFormat="false" ht="12.75" hidden="false" customHeight="false" outlineLevel="0" collapsed="false">
      <c r="A48" s="18"/>
      <c r="B48" s="35"/>
      <c r="C48" s="32"/>
      <c r="D48" s="36"/>
      <c r="E48" s="36"/>
      <c r="F48" s="36"/>
      <c r="G48" s="36"/>
      <c r="H48" s="36"/>
      <c r="I48" s="2"/>
      <c r="K48" s="34"/>
      <c r="L48" s="34"/>
    </row>
    <row r="49" customFormat="false" ht="12.75" hidden="false" customHeight="false" outlineLevel="0" collapsed="false">
      <c r="A49" s="18"/>
      <c r="B49" s="35"/>
      <c r="C49" s="32"/>
      <c r="D49" s="36"/>
      <c r="E49" s="36"/>
      <c r="F49" s="36"/>
      <c r="G49" s="36"/>
      <c r="H49" s="36"/>
      <c r="I49" s="2"/>
      <c r="K49" s="34"/>
      <c r="L49" s="34"/>
    </row>
    <row r="50" customFormat="false" ht="12.75" hidden="false" customHeight="false" outlineLevel="0" collapsed="false">
      <c r="A50" s="18"/>
      <c r="B50" s="35"/>
      <c r="C50" s="32"/>
      <c r="D50" s="36"/>
      <c r="E50" s="36"/>
      <c r="F50" s="36"/>
      <c r="G50" s="36"/>
      <c r="H50" s="36"/>
      <c r="I50" s="2"/>
      <c r="K50" s="34"/>
      <c r="L50" s="34"/>
    </row>
    <row r="51" customFormat="false" ht="12.75" hidden="false" customHeight="false" outlineLevel="0" collapsed="false">
      <c r="A51" s="18"/>
      <c r="B51" s="35"/>
      <c r="C51" s="32"/>
      <c r="D51" s="36"/>
      <c r="E51" s="36"/>
      <c r="F51" s="36"/>
      <c r="G51" s="36"/>
      <c r="H51" s="36"/>
      <c r="I51" s="2"/>
      <c r="K51" s="34"/>
      <c r="L51" s="34"/>
    </row>
    <row r="52" customFormat="false" ht="12.75" hidden="false" customHeight="false" outlineLevel="0" collapsed="false">
      <c r="A52" s="18"/>
      <c r="B52" s="35"/>
      <c r="C52" s="32"/>
      <c r="D52" s="36"/>
      <c r="E52" s="36"/>
      <c r="F52" s="36"/>
      <c r="G52" s="36"/>
      <c r="H52" s="36"/>
      <c r="I52" s="2"/>
      <c r="K52" s="34"/>
      <c r="L52" s="34"/>
    </row>
    <row r="53" customFormat="false" ht="12.75" hidden="false" customHeight="false" outlineLevel="0" collapsed="false">
      <c r="A53" s="18"/>
      <c r="B53" s="35"/>
      <c r="C53" s="32"/>
      <c r="D53" s="36"/>
      <c r="E53" s="36"/>
      <c r="F53" s="36"/>
      <c r="G53" s="36"/>
      <c r="H53" s="36"/>
      <c r="I53" s="2"/>
      <c r="K53" s="34"/>
      <c r="L53" s="34"/>
    </row>
    <row r="54" customFormat="false" ht="12.75" hidden="false" customHeight="false" outlineLevel="0" collapsed="false">
      <c r="A54" s="18"/>
      <c r="B54" s="35"/>
      <c r="C54" s="32"/>
      <c r="D54" s="36"/>
      <c r="E54" s="36"/>
      <c r="F54" s="36"/>
      <c r="G54" s="36"/>
      <c r="H54" s="36"/>
      <c r="I54" s="2"/>
      <c r="K54" s="34"/>
      <c r="L54" s="34"/>
    </row>
    <row r="55" customFormat="false" ht="12.75" hidden="false" customHeight="false" outlineLevel="0" collapsed="false">
      <c r="A55" s="37"/>
      <c r="B55" s="37"/>
      <c r="C55" s="38"/>
      <c r="D55" s="39"/>
      <c r="E55" s="40"/>
      <c r="F55" s="40"/>
      <c r="G55" s="40"/>
      <c r="H55" s="40"/>
      <c r="I55" s="37"/>
      <c r="K55" s="34"/>
      <c r="L55" s="3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41"/>
      <c r="F57" s="2"/>
      <c r="G57" s="41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</sheetData>
  <mergeCells count="4">
    <mergeCell ref="B1:I1"/>
    <mergeCell ref="B3:I3"/>
    <mergeCell ref="B4:I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olascoaga</cp:lastModifiedBy>
  <cp:lastPrinted>2010-08-09T21:18:45Z</cp:lastPrinted>
  <dcterms:modified xsi:type="dcterms:W3CDTF">2010-08-09T21:19:45Z</dcterms:modified>
  <cp:revision>0</cp:revision>
  <dc:subject/>
  <dc:title/>
</cp:coreProperties>
</file>